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2"/>
  </bookViews>
  <sheets>
    <sheet name="00. Récapitulatif" sheetId="1" state="visible" r:id="rId2"/>
    <sheet name="01. Installation &amp; démolitions" sheetId="2" state="visible" r:id="rId3"/>
    <sheet name="02. Ouvrages enterrés" sheetId="3" state="visible" r:id="rId4"/>
    <sheet name="03.GO - Maç. BA. Acier" sheetId="4" state="visible" r:id="rId5"/>
    <sheet name="04.GO-Elements str. bois" sheetId="5" state="visible" r:id="rId6"/>
    <sheet name="05. Toiture" sheetId="6" state="visible" r:id="rId7"/>
    <sheet name="06. Men Ext" sheetId="7" state="visible" r:id="rId8"/>
    <sheet name="07. Ferronerie" sheetId="8" state="visible" r:id="rId9"/>
    <sheet name="08. Techniques spéciales" sheetId="9" state="visible" r:id="rId10"/>
    <sheet name="09. Ravalement de façades" sheetId="10" state="visible" r:id="rId11"/>
    <sheet name="10. Parachèvement" sheetId="11" state="visible" r:id="rId12"/>
    <sheet name="11. Equipements" sheetId="12" state="visible" r:id="rId13"/>
    <sheet name="12. Abords" sheetId="13" state="visible" r:id="rId14"/>
  </sheets>
  <definedNames>
    <definedName function="false" hidden="false" localSheetId="0" name="_xlnm.Print_Area" vbProcedure="false">'00. Récapitulatif'!$A$1:$L$100</definedName>
    <definedName function="false" hidden="false" localSheetId="0" name="_xlnm.Print_Titles" vbProcedure="false">'00. Récapitulatif'!$1:$9</definedName>
    <definedName function="false" hidden="false" localSheetId="1" name="_xlnm.Print_Area" vbProcedure="false">'01. Installation &amp; démolitions'!$A$1:$V$376</definedName>
    <definedName function="false" hidden="false" localSheetId="1" name="_xlnm.Print_Titles" vbProcedure="false">'01. Installation &amp; démolitions'!$1:$11</definedName>
    <definedName function="false" hidden="false" localSheetId="2" name="_xlnm.Print_Area" vbProcedure="false">'02. Ouvrages enterrés'!$A$1:$U$169</definedName>
    <definedName function="false" hidden="false" localSheetId="2" name="_xlnm.Print_Titles" vbProcedure="false">'02. Ouvrages enterrés'!$1:$11</definedName>
    <definedName function="false" hidden="false" localSheetId="3" name="_xlnm.Print_Area" vbProcedure="false">'03.GO - Maç. BA. Acier'!$A$1:$U$408</definedName>
    <definedName function="false" hidden="false" localSheetId="3" name="_xlnm.Print_Titles" vbProcedure="false">'03.GO - Maç. BA. Acier'!$1:$11</definedName>
    <definedName function="false" hidden="false" localSheetId="4" name="_xlnm.Print_Area" vbProcedure="false">'04.GO-Elements str. bois'!$A$1:$U$117</definedName>
    <definedName function="false" hidden="false" localSheetId="4" name="_xlnm.Print_Titles" vbProcedure="false">'04.GO-Elements str. bois'!$1:$11</definedName>
    <definedName function="false" hidden="false" localSheetId="5" name="_xlnm.Print_Area" vbProcedure="false">'05. Toiture'!$A$1:$U$167</definedName>
    <definedName function="false" hidden="false" localSheetId="5" name="_xlnm.Print_Titles" vbProcedure="false">'05. Toiture'!$1:$11</definedName>
    <definedName function="false" hidden="false" localSheetId="6" name="_xlnm.Print_Area" vbProcedure="false">'06. Men Ext'!$A$1:$U$314</definedName>
    <definedName function="false" hidden="false" localSheetId="6" name="_xlnm.Print_Titles" vbProcedure="false">'06. Men Ext'!$1:$11</definedName>
    <definedName function="false" hidden="false" localSheetId="7" name="_xlnm.Print_Area" vbProcedure="false">'07. Ferronerie'!$A$1:$U$58</definedName>
    <definedName function="false" hidden="false" localSheetId="8" name="_xlnm.Print_Area" vbProcedure="false">'08. Techniques spéciales'!$A$1:$U$166</definedName>
    <definedName function="false" hidden="false" localSheetId="8" name="_xlnm.Print_Titles" vbProcedure="false">'08. Techniques spéciales'!$1:$11</definedName>
    <definedName function="false" hidden="false" localSheetId="9" name="_xlnm.Print_Area" vbProcedure="false">'09. Ravalement de façades'!$A$1:$U$78</definedName>
    <definedName function="false" hidden="false" localSheetId="9" name="_xlnm.Print_Titles" vbProcedure="false">'09. Ravalement de façades'!$1:$11</definedName>
    <definedName function="false" hidden="false" localSheetId="10" name="_xlnm.Print_Area" vbProcedure="false">'10. Parachèvement'!$A$1:$U$211</definedName>
    <definedName function="false" hidden="false" localSheetId="10" name="_xlnm.Print_Titles" vbProcedure="false">'10. Parachèvement'!$1:$11</definedName>
    <definedName function="false" hidden="false" localSheetId="11" name="_xlnm.Print_Area" vbProcedure="false">'11. Equipements'!$A$1:$U$37</definedName>
    <definedName function="false" hidden="false" localSheetId="12" name="_xlnm.Print_Area" vbProcedure="false">'12. Abords'!$A$1:$U$56</definedName>
    <definedName function="false" hidden="false" localSheetId="7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9" uniqueCount="2115">
  <si>
    <t xml:space="preserve">ARCHITECTES</t>
  </si>
  <si>
    <t xml:space="preserve">Bernard André - 0486 / 20.63.70</t>
  </si>
  <si>
    <t xml:space="preserve">Mario Kepaou  - 0477 / 31.38.80</t>
  </si>
  <si>
    <t xml:space="preserve">23.10.05</t>
  </si>
  <si>
    <t xml:space="preserve">ESTIMATIF: RECAPITULATIF</t>
  </si>
  <si>
    <t xml:space="preserve">210, avenue Van volxem  - 1190 Forest</t>
  </si>
  <si>
    <t xml:space="preserve">167, av. Milcamps - 1030 Bruxelles</t>
  </si>
  <si>
    <t xml:space="preserve">Chantier:</t>
  </si>
  <si>
    <t xml:space="preserve"> 127, Rue de Mérode / 20, Rue Coenraets - 1060 Saint-Gilles </t>
  </si>
  <si>
    <t xml:space="preserve">Transformation d'un Hôtel de Maître, d'un bâtiment industriel et d'une maison mitoyenne en 8 logements</t>
  </si>
  <si>
    <t xml:space="preserve">remarque:</t>
  </si>
  <si>
    <t xml:space="preserve">Toutes mesures et niveaux donnés à titre indicatif.  L'Entrepreneur est tenu de vérifier sur place les mesures et niveaux avant l'exécution de ses travaux.</t>
  </si>
  <si>
    <t xml:space="preserve">COPROP</t>
  </si>
  <si>
    <t xml:space="preserve">LOT 1</t>
  </si>
  <si>
    <t xml:space="preserve">LOT 2</t>
  </si>
  <si>
    <t xml:space="preserve">LOT 3</t>
  </si>
  <si>
    <t xml:space="preserve">LOT 4</t>
  </si>
  <si>
    <t xml:space="preserve">LOT 5</t>
  </si>
  <si>
    <t xml:space="preserve">LOT 6</t>
  </si>
  <si>
    <t xml:space="preserve">LOT 7</t>
  </si>
  <si>
    <t xml:space="preserve">01</t>
  </si>
  <si>
    <t xml:space="preserve">Installation et démolitions</t>
  </si>
  <si>
    <t xml:space="preserve">Economie possible sur coût main-d'œuvre</t>
  </si>
  <si>
    <t xml:space="preserve">Economie possible sur diminution démolitions (cage escalier)</t>
  </si>
  <si>
    <t xml:space="preserve">(NB: solution avec évacuation planchers Mérode)</t>
  </si>
  <si>
    <t xml:space="preserve">02</t>
  </si>
  <si>
    <t xml:space="preserve">Ouvrages enterrés</t>
  </si>
  <si>
    <t xml:space="preserve">03</t>
  </si>
  <si>
    <t xml:space="preserve">G.O. - Maçonnerie / BA / Acier</t>
  </si>
  <si>
    <t xml:space="preserve">Economie possible sur coût main-d'œuvre poutrelles</t>
  </si>
  <si>
    <t xml:space="preserve">(NB: solution nouvelles dalles BA mérode)</t>
  </si>
  <si>
    <t xml:space="preserve">yc cloisons</t>
  </si>
  <si>
    <t xml:space="preserve">04</t>
  </si>
  <si>
    <t xml:space="preserve">G.O. - Eléments de structure en bois</t>
  </si>
  <si>
    <t xml:space="preserve">yc remplacement planchers et toiture Coenraets</t>
  </si>
  <si>
    <t xml:space="preserve">05</t>
  </si>
  <si>
    <t xml:space="preserve">Toitures</t>
  </si>
  <si>
    <t xml:space="preserve">Economie possible sur type étanchéité toitures plates (PVC au lieu derbigum)</t>
  </si>
  <si>
    <t xml:space="preserve">(Economie de: 10.360,-€ variante PVC)</t>
  </si>
  <si>
    <t xml:space="preserve">Economie possible sur type d'isolation toitures plates </t>
  </si>
  <si>
    <t xml:space="preserve">06</t>
  </si>
  <si>
    <t xml:space="preserve">Menuiseries extérieures</t>
  </si>
  <si>
    <t xml:space="preserve">Economie possible sur prix châssis</t>
  </si>
  <si>
    <t xml:space="preserve">07</t>
  </si>
  <si>
    <t xml:space="preserve">Ferronneries</t>
  </si>
  <si>
    <t xml:space="preserve">yc escalier Coenraets</t>
  </si>
  <si>
    <t xml:space="preserve">08 </t>
  </si>
  <si>
    <t xml:space="preserve">Techniques spéciales</t>
  </si>
  <si>
    <t xml:space="preserve">yc raccordements Coenraets</t>
  </si>
  <si>
    <t xml:space="preserve">09 </t>
  </si>
  <si>
    <t xml:space="preserve">Ravalement de façades</t>
  </si>
  <si>
    <t xml:space="preserve">Toutes façades comprises</t>
  </si>
  <si>
    <t xml:space="preserve">10</t>
  </si>
  <si>
    <t xml:space="preserve">Parachèvement</t>
  </si>
  <si>
    <t xml:space="preserve">yc plafonnage Coenraets</t>
  </si>
  <si>
    <t xml:space="preserve">yc chape</t>
  </si>
  <si>
    <t xml:space="preserve">11</t>
  </si>
  <si>
    <t xml:space="preserve">Equipements</t>
  </si>
  <si>
    <t xml:space="preserve">12 </t>
  </si>
  <si>
    <t xml:space="preserve">Abords</t>
  </si>
  <si>
    <t xml:space="preserve">TOTAL TRAVAUX HTVA:</t>
  </si>
  <si>
    <t xml:space="preserve">TVA 6%:</t>
  </si>
  <si>
    <t xml:space="preserve">IMPREVUS: 10% TOTAL HTVA:</t>
  </si>
  <si>
    <t xml:space="preserve">TOTAL TRAVAUX TVAC + IMPREVUS:</t>
  </si>
  <si>
    <t xml:space="preserve">budget AP - corpropriété htva</t>
  </si>
  <si>
    <t xml:space="preserve">supplément % budget AP htva</t>
  </si>
  <si>
    <t xml:space="preserve">dont</t>
  </si>
  <si>
    <t xml:space="preserve">IMPOSITIONS PERMIS</t>
  </si>
  <si>
    <t xml:space="preserve">COENRAETS</t>
  </si>
  <si>
    <t xml:space="preserve">Logements:   1.230 m2</t>
  </si>
  <si>
    <t xml:space="preserve">escalier Loft  rez</t>
  </si>
  <si>
    <t xml:space="preserve">démolitions</t>
  </si>
  <si>
    <t xml:space="preserve">Parkings et caves : 510 m2</t>
  </si>
  <si>
    <t xml:space="preserve">escalier Loft 1er</t>
  </si>
  <si>
    <t xml:space="preserve">égouts</t>
  </si>
  <si>
    <t xml:space="preserve">Cour et entrée:  160 m2</t>
  </si>
  <si>
    <t xml:space="preserve">maçonnerie escalier Lofts</t>
  </si>
  <si>
    <t xml:space="preserve">Gros œuvre</t>
  </si>
  <si>
    <t xml:space="preserve">Toitures à versant: 180 m2</t>
  </si>
  <si>
    <t xml:space="preserve">Enduits sur escalier Lofts</t>
  </si>
  <si>
    <t xml:space="preserve">Structure bois</t>
  </si>
  <si>
    <t xml:space="preserve">Toitures plates: 430 m2</t>
  </si>
  <si>
    <t xml:space="preserve">Peinture sur enduits escalier Lofts</t>
  </si>
  <si>
    <t xml:space="preserve">caissons chevronnés</t>
  </si>
  <si>
    <t xml:space="preserve">toiture Coenraets</t>
  </si>
  <si>
    <t xml:space="preserve">Surfaces totales du projet:    2.550m2</t>
  </si>
  <si>
    <t xml:space="preserve">prix au m2 moyen de la rénovation</t>
  </si>
  <si>
    <t xml:space="preserve">Maçonnerie escalier cour</t>
  </si>
  <si>
    <t xml:space="preserve">châssis</t>
  </si>
  <si>
    <t xml:space="preserve">(prix tvac et imprévus compris)</t>
  </si>
  <si>
    <t xml:space="preserve">Toit plat escalier cour</t>
  </si>
  <si>
    <t xml:space="preserve">escaliers rez/1e + 1e/2e</t>
  </si>
  <si>
    <t xml:space="preserve">Support verrière escalier cour</t>
  </si>
  <si>
    <t xml:space="preserve">techniques spéciales</t>
  </si>
  <si>
    <t xml:space="preserve">verrières escalier cour</t>
  </si>
  <si>
    <t xml:space="preserve">ravalement façades</t>
  </si>
  <si>
    <t xml:space="preserve">lattes ajourées sur escalier</t>
  </si>
  <si>
    <t xml:space="preserve">parachèvement</t>
  </si>
  <si>
    <t xml:space="preserve">htva</t>
  </si>
  <si>
    <t xml:space="preserve">supplément réel % budget AP htva</t>
  </si>
  <si>
    <t xml:space="preserve">surface habitable Coenraets:</t>
  </si>
  <si>
    <t xml:space="preserve">145m2</t>
  </si>
  <si>
    <t xml:space="preserve">/m2</t>
  </si>
  <si>
    <t xml:space="preserve">tva 6%</t>
  </si>
  <si>
    <t xml:space="preserve">quotité</t>
  </si>
  <si>
    <t xml:space="preserve">LOT 8</t>
  </si>
  <si>
    <t xml:space="preserve">Edition du:</t>
  </si>
  <si>
    <r>
      <rPr>
        <b val="true"/>
        <sz val="14"/>
        <rFont val="Arial"/>
        <family val="2"/>
      </rPr>
      <t xml:space="preserve">METRE DETAILLE LOT 1: </t>
    </r>
    <r>
      <rPr>
        <b val="true"/>
        <u val="single"/>
        <sz val="14"/>
        <rFont val="Arial"/>
        <family val="2"/>
      </rPr>
      <t xml:space="preserve">INSTALLATION DE CHANTIER - DEMOLITIONS</t>
    </r>
  </si>
  <si>
    <t xml:space="preserve">Toutes mesures et niveaux donnés à titre indicatif.  L'Entrepreneur est tenu de vérifier sur place les mesures et niveaux avnt l'exécution de ses travaux.</t>
  </si>
  <si>
    <t xml:space="preserve">N°</t>
  </si>
  <si>
    <t xml:space="preserve">POSTES</t>
  </si>
  <si>
    <t xml:space="preserve">REF/PLANS</t>
  </si>
  <si>
    <t xml:space="preserve">A charge de </t>
  </si>
  <si>
    <t xml:space="preserve">UNITE</t>
  </si>
  <si>
    <t xml:space="preserve">Quantité</t>
  </si>
  <si>
    <t xml:space="preserve">LARGEUR</t>
  </si>
  <si>
    <t xml:space="preserve">LONG/SURF.</t>
  </si>
  <si>
    <t xml:space="preserve">HAUTEUR</t>
  </si>
  <si>
    <t xml:space="preserve">TOTAL</t>
  </si>
  <si>
    <t xml:space="preserve">P.U </t>
  </si>
  <si>
    <t xml:space="preserve">Total </t>
  </si>
  <si>
    <t xml:space="preserve">Remarques</t>
  </si>
  <si>
    <t xml:space="preserve">LOT  01 : TRAVAUX PRELIMINAIRES ET TRAVAUX DE DEMOLITIONS</t>
  </si>
  <si>
    <t xml:space="preserve">POSTE</t>
  </si>
  <si>
    <t xml:space="preserve">TOTAL LOT 1:</t>
  </si>
  <si>
    <t xml:space="preserve">01.1</t>
  </si>
  <si>
    <t xml:space="preserve">INSTALLATION DE CHANTIER</t>
  </si>
  <si>
    <t xml:space="preserve">01.11</t>
  </si>
  <si>
    <t xml:space="preserve">Installation compteur chantier electricite</t>
  </si>
  <si>
    <t xml:space="preserve">ff</t>
  </si>
  <si>
    <t xml:space="preserve">01.12</t>
  </si>
  <si>
    <t xml:space="preserve">Installation compteur chantier eau</t>
  </si>
  <si>
    <t xml:space="preserve">01.13</t>
  </si>
  <si>
    <t xml:space="preserve">Travaux annexe à l'installation compteurs provisoire</t>
  </si>
  <si>
    <t xml:space="preserve">Démontage et évacuation cuve à mazout</t>
  </si>
  <si>
    <t xml:space="preserve">Percement et placement fourreau vers voire</t>
  </si>
  <si>
    <t xml:space="preserve">Mise à dimension de la baie vers cave à rue</t>
  </si>
  <si>
    <t xml:space="preserve">01.14</t>
  </si>
  <si>
    <t xml:space="preserve">Installation wc provisoire</t>
  </si>
  <si>
    <t xml:space="preserve">01.15</t>
  </si>
  <si>
    <t xml:space="preserve">Système de levage à prévoir pour toiture et travaux planchers</t>
  </si>
  <si>
    <t xml:space="preserve">01.16</t>
  </si>
  <si>
    <t xml:space="preserve">Echaffaudage sur pied ou suspendu</t>
  </si>
  <si>
    <t xml:space="preserve">facade avant Mérode</t>
  </si>
  <si>
    <t xml:space="preserve">m2</t>
  </si>
  <si>
    <t xml:space="preserve">facade arrière Mérode</t>
  </si>
  <si>
    <t xml:space="preserve">facade avant Coenraets</t>
  </si>
  <si>
    <t xml:space="preserve">facade arrière Coenraets</t>
  </si>
  <si>
    <t xml:space="preserve">facade cour loft</t>
  </si>
  <si>
    <t xml:space="preserve">nouvelle façade cour triangulaire loft</t>
  </si>
  <si>
    <t xml:space="preserve">mitoyens cour traingulaire lofts</t>
  </si>
  <si>
    <t xml:space="preserve">01.17</t>
  </si>
  <si>
    <t xml:space="preserve">Réservation voirie ( containers, système de levage, livraisons etc..)</t>
  </si>
  <si>
    <t xml:space="preserve">01.18</t>
  </si>
  <si>
    <t xml:space="preserve">Evacuation d'eau</t>
  </si>
  <si>
    <t xml:space="preserve">vidage cave à rue mérode(local compteurs)</t>
  </si>
  <si>
    <t xml:space="preserve">vidage citerne eau de pluie existante</t>
  </si>
  <si>
    <t xml:space="preserve">Raccord provisoire DEP au réseau d'égout existant</t>
  </si>
  <si>
    <t xml:space="preserve">PM- voir poste égouttage</t>
  </si>
  <si>
    <t xml:space="preserve">01.19</t>
  </si>
  <si>
    <t xml:space="preserve">Containers 12/20m3</t>
  </si>
  <si>
    <t xml:space="preserve">Maçonnerie, béton et gravats (m3 maçonnerie x1,3)</t>
  </si>
  <si>
    <t xml:space="preserve">pces</t>
  </si>
  <si>
    <t xml:space="preserve">Nbre m3 à évacuer x 1,3 =</t>
  </si>
  <si>
    <t xml:space="preserve">12m3</t>
  </si>
  <si>
    <t xml:space="preserve">Tuiles (m3 tuiles x 1,3)</t>
  </si>
  <si>
    <t xml:space="preserve">Nbre m3 à évacuer x 1,5 =</t>
  </si>
  <si>
    <t xml:space="preserve">20m3</t>
  </si>
  <si>
    <t xml:space="preserve">Bois (m3 bois x 1,5)</t>
  </si>
  <si>
    <t xml:space="preserve">Bois: plancher 1, 2, 3 Mérode (m3 bois x 1,5)</t>
  </si>
  <si>
    <t xml:space="preserve">Divers</t>
  </si>
  <si>
    <t xml:space="preserve">01.20</t>
  </si>
  <si>
    <t xml:space="preserve">Etayage des éléments de construction</t>
  </si>
  <si>
    <t xml:space="preserve">TOTAL installation de chantier</t>
  </si>
  <si>
    <t xml:space="preserve">01.3</t>
  </si>
  <si>
    <t xml:space="preserve">DEMOLITION DE CONSTRUCTION ENTIERE ET D'ELEMENTS DE GROS ŒUVRE</t>
  </si>
  <si>
    <t xml:space="preserve">01.31</t>
  </si>
  <si>
    <t xml:space="preserve">Démolition et évacuation d'éléments en maçonnerie</t>
  </si>
  <si>
    <t xml:space="preserve">NB: Pierres bleues récupérées</t>
  </si>
  <si>
    <t xml:space="preserve">01.31.1</t>
  </si>
  <si>
    <r>
      <rPr>
        <u val="single"/>
        <sz val="10"/>
        <rFont val="Arial"/>
        <family val="2"/>
      </rPr>
      <t xml:space="preserve">Démolitions d'éléments en maçonnerie </t>
    </r>
    <r>
      <rPr>
        <b val="true"/>
        <u val="single"/>
        <sz val="10"/>
        <rFont val="Arial"/>
        <family val="2"/>
      </rPr>
      <t xml:space="preserve">sans </t>
    </r>
    <r>
      <rPr>
        <u val="single"/>
        <sz val="10"/>
        <rFont val="Arial"/>
        <family val="2"/>
      </rPr>
      <t xml:space="preserve">pose d'éléments structurels</t>
    </r>
  </si>
  <si>
    <t xml:space="preserve">Caves</t>
  </si>
  <si>
    <t xml:space="preserve">Demolition complete mur en maçonnerie</t>
  </si>
  <si>
    <t xml:space="preserve">M-1/7</t>
  </si>
  <si>
    <t xml:space="preserve">m3</t>
  </si>
  <si>
    <t xml:space="preserve">M-1/10</t>
  </si>
  <si>
    <t xml:space="preserve">M-1/11</t>
  </si>
  <si>
    <t xml:space="preserve">Démolition allège baie existante</t>
  </si>
  <si>
    <t xml:space="preserve">M-1/14</t>
  </si>
  <si>
    <t xml:space="preserve">coprop</t>
  </si>
  <si>
    <t xml:space="preserve">Percement pour connexion à l'egout publique</t>
  </si>
  <si>
    <t xml:space="preserve">M-1/16</t>
  </si>
  <si>
    <t xml:space="preserve">Saignée pour installation gaine technique</t>
  </si>
  <si>
    <t xml:space="preserve">M-1/17</t>
  </si>
  <si>
    <t xml:space="preserve">Cave Annexe</t>
  </si>
  <si>
    <t xml:space="preserve">A-1/1</t>
  </si>
  <si>
    <t xml:space="preserve">Rez Merode</t>
  </si>
  <si>
    <t xml:space="preserve">Demolition corps de cheminée</t>
  </si>
  <si>
    <t xml:space="preserve">M0/1</t>
  </si>
  <si>
    <t xml:space="preserve">?</t>
  </si>
  <si>
    <t xml:space="preserve">M0/2</t>
  </si>
  <si>
    <t xml:space="preserve">Agrandisement ouverture dans mur de refend</t>
  </si>
  <si>
    <t xml:space="preserve">M0/4</t>
  </si>
  <si>
    <t xml:space="preserve">supprimé</t>
  </si>
  <si>
    <t xml:space="preserve">M0/8</t>
  </si>
  <si>
    <t xml:space="preserve">M0/10</t>
  </si>
  <si>
    <t xml:space="preserve">M0/11</t>
  </si>
  <si>
    <t xml:space="preserve">Mise à dimension baie existante</t>
  </si>
  <si>
    <t xml:space="preserve">M0/12</t>
  </si>
  <si>
    <t xml:space="preserve">Rez Annexe</t>
  </si>
  <si>
    <t xml:space="preserve">Demolition des murs de l'annexe de droite ( hauteur totale)</t>
  </si>
  <si>
    <t xml:space="preserve">A0/1</t>
  </si>
  <si>
    <t xml:space="preserve">à déduire-fenetre</t>
  </si>
  <si>
    <t xml:space="preserve">Demolition des murs de l'annexe de gauche ( hauteur totale)</t>
  </si>
  <si>
    <t xml:space="preserve">A0/2</t>
  </si>
  <si>
    <t xml:space="preserve">à deduire - vide</t>
  </si>
  <si>
    <t xml:space="preserve">à déduire 2 portes</t>
  </si>
  <si>
    <t xml:space="preserve">à déduire fenetre</t>
  </si>
  <si>
    <t xml:space="preserve">Demolition corps de cheminée - Annexe ( hauteur totale)</t>
  </si>
  <si>
    <t xml:space="preserve">A0/5</t>
  </si>
  <si>
    <t xml:space="preserve">A0/6</t>
  </si>
  <si>
    <t xml:space="preserve">Demolition petit massif maçonnerie</t>
  </si>
  <si>
    <t xml:space="preserve">A0/7</t>
  </si>
  <si>
    <t xml:space="preserve">Rez Loft</t>
  </si>
  <si>
    <t xml:space="preserve">L0/1</t>
  </si>
  <si>
    <t xml:space="preserve">Demolition complete allège en maçonnerie</t>
  </si>
  <si>
    <t xml:space="preserve">L0/2</t>
  </si>
  <si>
    <t xml:space="preserve">L0/5</t>
  </si>
  <si>
    <t xml:space="preserve">L0/7</t>
  </si>
  <si>
    <t xml:space="preserve">Percement passage canalisation</t>
  </si>
  <si>
    <t xml:space="preserve">L0/9</t>
  </si>
  <si>
    <t xml:space="preserve">Rez-Coenraets</t>
  </si>
  <si>
    <t xml:space="preserve">Démolition annexe  WC</t>
  </si>
  <si>
    <t xml:space="preserve">C0/4</t>
  </si>
  <si>
    <t xml:space="preserve">C0/5</t>
  </si>
  <si>
    <t xml:space="preserve">1er Merode</t>
  </si>
  <si>
    <t xml:space="preserve">M1/1</t>
  </si>
  <si>
    <t xml:space="preserve">M1/2</t>
  </si>
  <si>
    <t xml:space="preserve">Démolition allège</t>
  </si>
  <si>
    <t xml:space="preserve">M1/4</t>
  </si>
  <si>
    <t xml:space="preserve">M1/5</t>
  </si>
  <si>
    <t xml:space="preserve">Demolition massif en maçonnerie</t>
  </si>
  <si>
    <t xml:space="preserve">M1/6</t>
  </si>
  <si>
    <t xml:space="preserve">Percement dans massif maçonné</t>
  </si>
  <si>
    <t xml:space="preserve">M1/8</t>
  </si>
  <si>
    <t xml:space="preserve">1er Loft</t>
  </si>
  <si>
    <t xml:space="preserve">L1/4</t>
  </si>
  <si>
    <t xml:space="preserve">L1/5</t>
  </si>
  <si>
    <t xml:space="preserve">L1/6</t>
  </si>
  <si>
    <t xml:space="preserve">Demolition petits ouvrages en maçonnerie -cloisons sanitaires existants</t>
  </si>
  <si>
    <t xml:space="preserve">L1/7</t>
  </si>
  <si>
    <t xml:space="preserve">portes  à déduire</t>
  </si>
  <si>
    <t xml:space="preserve">Cloison-maçonnerie escalier</t>
  </si>
  <si>
    <t xml:space="preserve">L1/8</t>
  </si>
  <si>
    <t xml:space="preserve">L1/9</t>
  </si>
  <si>
    <t xml:space="preserve">L1/11</t>
  </si>
  <si>
    <t xml:space="preserve">L1/14</t>
  </si>
  <si>
    <t xml:space="preserve">Démolition allège en briques de verre</t>
  </si>
  <si>
    <t xml:space="preserve">L1/15</t>
  </si>
  <si>
    <t xml:space="preserve">1er Annexe</t>
  </si>
  <si>
    <t xml:space="preserve">Diminution hauteur mitoyen </t>
  </si>
  <si>
    <t xml:space="preserve">A1/4</t>
  </si>
  <si>
    <t xml:space="preserve">Diminution hauteur mitoyen (long-terrasse LOT 3)</t>
  </si>
  <si>
    <t xml:space="preserve">1er-Coenraets</t>
  </si>
  <si>
    <t xml:space="preserve">C1/4</t>
  </si>
  <si>
    <t xml:space="preserve">C1/5</t>
  </si>
  <si>
    <t xml:space="preserve">2eme Merode</t>
  </si>
  <si>
    <t xml:space="preserve">M2/1</t>
  </si>
  <si>
    <t xml:space="preserve">M2/2</t>
  </si>
  <si>
    <t xml:space="preserve">M2/6</t>
  </si>
  <si>
    <t xml:space="preserve">M2/10</t>
  </si>
  <si>
    <t xml:space="preserve">2eme Loft</t>
  </si>
  <si>
    <t xml:space="preserve">L2/5</t>
  </si>
  <si>
    <t xml:space="preserve">L2/6</t>
  </si>
  <si>
    <t xml:space="preserve">Demolition cloison sanitaires existants</t>
  </si>
  <si>
    <t xml:space="preserve">L2/7</t>
  </si>
  <si>
    <t xml:space="preserve">à déduire - 4portes</t>
  </si>
  <si>
    <t xml:space="preserve">Demolition cloison escalier</t>
  </si>
  <si>
    <t xml:space="preserve">L2/8</t>
  </si>
  <si>
    <t xml:space="preserve">L2/9</t>
  </si>
  <si>
    <t xml:space="preserve">L2/12</t>
  </si>
  <si>
    <t xml:space="preserve">L2/13</t>
  </si>
  <si>
    <t xml:space="preserve">Mise à niveau du mitoyen</t>
  </si>
  <si>
    <t xml:space="preserve">L2/15</t>
  </si>
  <si>
    <t xml:space="preserve">2ème-Coenraets</t>
  </si>
  <si>
    <t xml:space="preserve">C2/1</t>
  </si>
  <si>
    <t xml:space="preserve">C2/2</t>
  </si>
  <si>
    <t xml:space="preserve">3eme Merode</t>
  </si>
  <si>
    <t xml:space="preserve">Demolition corps de cheminée (3ème+4ème+souche)</t>
  </si>
  <si>
    <t xml:space="preserve">M3/1</t>
  </si>
  <si>
    <t xml:space="preserve">M3/2</t>
  </si>
  <si>
    <t xml:space="preserve">Demolition cloisons sanitaires existants</t>
  </si>
  <si>
    <t xml:space="preserve">M3/3</t>
  </si>
  <si>
    <t xml:space="preserve">à déduire 3 portes</t>
  </si>
  <si>
    <t xml:space="preserve">M3/4</t>
  </si>
  <si>
    <t xml:space="preserve">à déduire 1 porte</t>
  </si>
  <si>
    <t xml:space="preserve">M3/5</t>
  </si>
  <si>
    <t xml:space="preserve">M3/6</t>
  </si>
  <si>
    <t xml:space="preserve">M3/7</t>
  </si>
  <si>
    <t xml:space="preserve">Demolition cloison en maçonnerie</t>
  </si>
  <si>
    <t xml:space="preserve">M3/8</t>
  </si>
  <si>
    <t xml:space="preserve">M3/9</t>
  </si>
  <si>
    <t xml:space="preserve">M3/10</t>
  </si>
  <si>
    <t xml:space="preserve">à déduire 1 baie</t>
  </si>
  <si>
    <t xml:space="preserve">M3/11</t>
  </si>
  <si>
    <t xml:space="preserve">Mise à niveau mur de maçonnerie en façade</t>
  </si>
  <si>
    <t xml:space="preserve">M3/12</t>
  </si>
  <si>
    <t xml:space="preserve">3ème-Coenraets</t>
  </si>
  <si>
    <t xml:space="preserve">Demolition corps de cheminée (3ème + souche )</t>
  </si>
  <si>
    <t xml:space="preserve">C3/1</t>
  </si>
  <si>
    <t xml:space="preserve">C3/2</t>
  </si>
  <si>
    <t xml:space="preserve">Grenier Merode</t>
  </si>
  <si>
    <t xml:space="preserve">M4/1</t>
  </si>
  <si>
    <t xml:space="preserve">pm</t>
  </si>
  <si>
    <t xml:space="preserve">M4/2</t>
  </si>
  <si>
    <t xml:space="preserve">M4/3</t>
  </si>
  <si>
    <r>
      <rPr>
        <b val="true"/>
        <sz val="10"/>
        <rFont val="Arial"/>
        <family val="2"/>
      </rPr>
      <t xml:space="preserve">TOTAL :  Démolitions d'éléments en maçonnerie </t>
    </r>
    <r>
      <rPr>
        <b val="true"/>
        <u val="single"/>
        <sz val="10"/>
        <rFont val="Arial"/>
        <family val="2"/>
      </rPr>
      <t xml:space="preserve">sans</t>
    </r>
    <r>
      <rPr>
        <b val="true"/>
        <sz val="10"/>
        <rFont val="Arial"/>
        <family val="2"/>
      </rPr>
      <t xml:space="preserve"> pose d'éléments structurels</t>
    </r>
  </si>
  <si>
    <t xml:space="preserve">01.31.2</t>
  </si>
  <si>
    <r>
      <rPr>
        <u val="single"/>
        <sz val="10"/>
        <rFont val="Arial"/>
        <family val="2"/>
      </rPr>
      <t xml:space="preserve">Démolitions d'éléments en maçonnerie </t>
    </r>
    <r>
      <rPr>
        <b val="true"/>
        <u val="single"/>
        <sz val="10"/>
        <rFont val="Arial"/>
        <family val="2"/>
      </rPr>
      <t xml:space="preserve">avec</t>
    </r>
    <r>
      <rPr>
        <u val="single"/>
        <sz val="10"/>
        <rFont val="Arial"/>
        <family val="2"/>
      </rPr>
      <t xml:space="preserve"> pose d'éléments structurels cfr ING</t>
    </r>
  </si>
  <si>
    <t xml:space="preserve">( pose des éléments structurels non comprise)</t>
  </si>
  <si>
    <t xml:space="preserve">Elargissement baie existante soupirail</t>
  </si>
  <si>
    <t xml:space="preserve">M-1/1</t>
  </si>
  <si>
    <t xml:space="preserve">Démolition complète mur en maçonnerie</t>
  </si>
  <si>
    <t xml:space="preserve">M-1/2</t>
  </si>
  <si>
    <t xml:space="preserve">M-1/3</t>
  </si>
  <si>
    <t xml:space="preserve">Création d'une baie dans maçonnerie existante</t>
  </si>
  <si>
    <t xml:space="preserve">M-1/4</t>
  </si>
  <si>
    <t xml:space="preserve">M-1/6</t>
  </si>
  <si>
    <t xml:space="preserve">Mise à dimension maçonnerie existante</t>
  </si>
  <si>
    <t xml:space="preserve">M-1/9</t>
  </si>
  <si>
    <t xml:space="preserve">M-1/12</t>
  </si>
  <si>
    <t xml:space="preserve">Cave Lofts</t>
  </si>
  <si>
    <t xml:space="preserve">L-1/1</t>
  </si>
  <si>
    <t xml:space="preserve">M0/3</t>
  </si>
  <si>
    <t xml:space="preserve">Création d'une baie dans maçonnerie existante (passage cocher)</t>
  </si>
  <si>
    <t xml:space="preserve">M0/7</t>
  </si>
  <si>
    <t xml:space="preserve">M0/13</t>
  </si>
  <si>
    <t xml:space="preserve">Rez-Loft</t>
  </si>
  <si>
    <t xml:space="preserve">L0/3</t>
  </si>
  <si>
    <t xml:space="preserve">L0/4</t>
  </si>
  <si>
    <t xml:space="preserve">Création d'une baie dans maçonnerie existante (passage vers coenraets)</t>
  </si>
  <si>
    <t xml:space="preserve">L0/6</t>
  </si>
  <si>
    <t xml:space="preserve">Création d'une baie en facade</t>
  </si>
  <si>
    <t xml:space="preserve">C0/1</t>
  </si>
  <si>
    <t xml:space="preserve">C0/2</t>
  </si>
  <si>
    <t xml:space="preserve">à deduire-porte</t>
  </si>
  <si>
    <t xml:space="preserve">Aggrandissement baie facade arrière </t>
  </si>
  <si>
    <t xml:space="preserve">C0/3</t>
  </si>
  <si>
    <t xml:space="preserve">à deduire-fenetre</t>
  </si>
  <si>
    <t xml:space="preserve">1er-Merode</t>
  </si>
  <si>
    <t xml:space="preserve">Mise à dimention baie existante</t>
  </si>
  <si>
    <t xml:space="preserve">M1/3-a</t>
  </si>
  <si>
    <t xml:space="preserve">M1/3-b</t>
  </si>
  <si>
    <t xml:space="preserve">Elargissement baie-mur de refend</t>
  </si>
  <si>
    <t xml:space="preserve">M1/7</t>
  </si>
  <si>
    <t xml:space="preserve">Mise à dimension baie</t>
  </si>
  <si>
    <t xml:space="preserve">M1/9</t>
  </si>
  <si>
    <t xml:space="preserve">Mise à dimension baie facade/cour</t>
  </si>
  <si>
    <t xml:space="preserve">L1/1</t>
  </si>
  <si>
    <t xml:space="preserve">à deduire baie</t>
  </si>
  <si>
    <t xml:space="preserve">L1/2</t>
  </si>
  <si>
    <t xml:space="preserve">à déduire - baie</t>
  </si>
  <si>
    <t xml:space="preserve">L1/10</t>
  </si>
  <si>
    <t xml:space="preserve">Agrandissement de baie facade arrière</t>
  </si>
  <si>
    <t xml:space="preserve">C1/1</t>
  </si>
  <si>
    <t xml:space="preserve">Démolition maçonnerie</t>
  </si>
  <si>
    <t xml:space="preserve">C1/2</t>
  </si>
  <si>
    <t xml:space="preserve">à deduire porte</t>
  </si>
  <si>
    <t xml:space="preserve">C1/3</t>
  </si>
  <si>
    <t xml:space="preserve">M2/3</t>
  </si>
  <si>
    <t xml:space="preserve">M2/4</t>
  </si>
  <si>
    <t xml:space="preserve">LOT4</t>
  </si>
  <si>
    <t xml:space="preserve">M2/5</t>
  </si>
  <si>
    <t xml:space="preserve">Mise à dimension mur de refend</t>
  </si>
  <si>
    <t xml:space="preserve">M2/7</t>
  </si>
  <si>
    <t xml:space="preserve">M2/9</t>
  </si>
  <si>
    <t xml:space="preserve">L2/10</t>
  </si>
  <si>
    <t xml:space="preserve">Creation d'une baie</t>
  </si>
  <si>
    <t xml:space="preserve">L2/11</t>
  </si>
  <si>
    <t xml:space="preserve">01.31.3</t>
  </si>
  <si>
    <t xml:space="preserve">Démolition vousettes y compris poutrelles acier</t>
  </si>
  <si>
    <t xml:space="preserve">Rez Mérode</t>
  </si>
  <si>
    <t xml:space="preserve">Démolition d'une travée sol en voussette</t>
  </si>
  <si>
    <t xml:space="preserve">M0/9</t>
  </si>
  <si>
    <t xml:space="preserve">Demoliton dalle citerne</t>
  </si>
  <si>
    <t xml:space="preserve">A0/8</t>
  </si>
  <si>
    <t xml:space="preserve">Demolition dalle de sol</t>
  </si>
  <si>
    <t xml:space="preserve">A0/11</t>
  </si>
  <si>
    <r>
      <rPr>
        <b val="true"/>
        <sz val="10"/>
        <rFont val="Arial"/>
        <family val="2"/>
      </rPr>
      <t xml:space="preserve">TOTAL : Démolitions d'éléments en maçonnerie </t>
    </r>
    <r>
      <rPr>
        <b val="true"/>
        <u val="single"/>
        <sz val="10"/>
        <rFont val="Arial"/>
        <family val="2"/>
      </rPr>
      <t xml:space="preserve">avec</t>
    </r>
    <r>
      <rPr>
        <b val="true"/>
        <sz val="10"/>
        <rFont val="Arial"/>
        <family val="2"/>
      </rPr>
      <t xml:space="preserve"> pose d'éléments structurels cfr ING </t>
    </r>
  </si>
  <si>
    <t xml:space="preserve">01.32</t>
  </si>
  <si>
    <t xml:space="preserve">Démolition et évacuation d'éléments en béton</t>
  </si>
  <si>
    <t xml:space="preserve">01.32.1</t>
  </si>
  <si>
    <t xml:space="preserve">Dalle en béton</t>
  </si>
  <si>
    <t xml:space="preserve">A0/9</t>
  </si>
  <si>
    <t xml:space="preserve">Demolition dalle en Beton</t>
  </si>
  <si>
    <t xml:space="preserve">L0/10</t>
  </si>
  <si>
    <t xml:space="preserve">LOT5</t>
  </si>
  <si>
    <t xml:space="preserve">Creation tremie dans dalle de Beton</t>
  </si>
  <si>
    <t xml:space="preserve">L1/3</t>
  </si>
  <si>
    <t xml:space="preserve">Demolition dalle béton armé</t>
  </si>
  <si>
    <t xml:space="preserve">L1/13</t>
  </si>
  <si>
    <t xml:space="preserve">à déduire</t>
  </si>
  <si>
    <t xml:space="preserve">Demolition dalle en beton</t>
  </si>
  <si>
    <t xml:space="preserve">A1/2</t>
  </si>
  <si>
    <t xml:space="preserve">L2/3</t>
  </si>
  <si>
    <t xml:space="preserve">01.32.2</t>
  </si>
  <si>
    <t xml:space="preserve">Toiture en beton + étanchéité yc DEP</t>
  </si>
  <si>
    <t xml:space="preserve">2eme Annexe</t>
  </si>
  <si>
    <t xml:space="preserve">Demolition dalle de Beton (toiture) + couverture roofing</t>
  </si>
  <si>
    <t xml:space="preserve">A2/2</t>
  </si>
  <si>
    <t xml:space="preserve">Démolition dalle béton - toiture</t>
  </si>
  <si>
    <t xml:space="preserve">L2/14</t>
  </si>
  <si>
    <t xml:space="preserve">TOTAL : Démolitions dalle béton + toiture béton</t>
  </si>
  <si>
    <t xml:space="preserve">01.32.3</t>
  </si>
  <si>
    <t xml:space="preserve">Escalier en béton</t>
  </si>
  <si>
    <t xml:space="preserve">Demolition escalier en Beton (rez/1er)</t>
  </si>
  <si>
    <t xml:space="preserve">L0/8</t>
  </si>
  <si>
    <t xml:space="preserve">mche</t>
  </si>
  <si>
    <t xml:space="preserve">1er-Loft</t>
  </si>
  <si>
    <t xml:space="preserve">Demolition escalier en Beton</t>
  </si>
  <si>
    <t xml:space="preserve">TOTAL : Démolitions escalier béton </t>
  </si>
  <si>
    <t xml:space="preserve">TOTAL m3 maçonnerie + béton à évacuer:</t>
  </si>
  <si>
    <t xml:space="preserve">01.33</t>
  </si>
  <si>
    <t xml:space="preserve">Démolition et évacuation d'éléments en bois</t>
  </si>
  <si>
    <t xml:space="preserve">01.33.1</t>
  </si>
  <si>
    <t xml:space="preserve">Démolition complète de plancher en bois ( gitage + lames de plancher)</t>
  </si>
  <si>
    <t xml:space="preserve">Depose complète plancher en bois</t>
  </si>
  <si>
    <t xml:space="preserve">M0/5</t>
  </si>
  <si>
    <t xml:space="preserve">A1/1</t>
  </si>
  <si>
    <t xml:space="preserve">A1/3</t>
  </si>
  <si>
    <t xml:space="preserve">1er Coenraets</t>
  </si>
  <si>
    <t xml:space="preserve">C1/7</t>
  </si>
  <si>
    <t xml:space="preserve">C2/3</t>
  </si>
  <si>
    <t xml:space="preserve">C3/3</t>
  </si>
  <si>
    <t xml:space="preserve">Découpe plancher - trémie  futur escalier</t>
  </si>
  <si>
    <t xml:space="preserve">M3/13</t>
  </si>
  <si>
    <t xml:space="preserve">M4/5</t>
  </si>
  <si>
    <t xml:space="preserve">TOTAL : Démolitions planchers en bois</t>
  </si>
  <si>
    <t xml:space="preserve">Planchers Mérode 1, 2 et 3 à évacuer seulement si solution hourdis acier appliquée</t>
  </si>
  <si>
    <t xml:space="preserve">Mérode 1</t>
  </si>
  <si>
    <t xml:space="preserve">Dépose complète plancher bois Mérode etage 1 (gitage+revetement)</t>
  </si>
  <si>
    <t xml:space="preserve">Mérode 2</t>
  </si>
  <si>
    <t xml:space="preserve">Dépose complète plancher bois Mérode etage 2 (gitage+revetement)</t>
  </si>
  <si>
    <t xml:space="preserve">Mérode 3</t>
  </si>
  <si>
    <t xml:space="preserve">Dépose complète plancher bois Mérode etage 3 (gitage+revetement)</t>
  </si>
  <si>
    <t xml:space="preserve">TOTAL : Démolitions planchers Mérode</t>
  </si>
  <si>
    <t xml:space="preserve">01.33.2</t>
  </si>
  <si>
    <t xml:space="preserve">Démolition complète d'escalier en bois</t>
  </si>
  <si>
    <t xml:space="preserve">Demontage et evacuation escalier</t>
  </si>
  <si>
    <t xml:space="preserve">M-1/5</t>
  </si>
  <si>
    <t xml:space="preserve">LOT2</t>
  </si>
  <si>
    <t xml:space="preserve">M-1/8</t>
  </si>
  <si>
    <t xml:space="preserve">Demontage complet et evacuation escaliere en bois (rez-1er)</t>
  </si>
  <si>
    <t xml:space="preserve">A0/4</t>
  </si>
  <si>
    <t xml:space="preserve">Demontage complet et evacuation escaliere en bois (1er-2ème)</t>
  </si>
  <si>
    <t xml:space="preserve">Demontage complet et evacuation escaliere en bois (rez/1er)</t>
  </si>
  <si>
    <t xml:space="preserve">A0/10</t>
  </si>
  <si>
    <t xml:space="preserve">Demontage complet et evacuation escaliere en bois (rez/1er/2ème/3ème)</t>
  </si>
  <si>
    <t xml:space="preserve">C1/6</t>
  </si>
  <si>
    <t xml:space="preserve">Demontage complet et evacuation escaliere en bois (2ème/3ème)</t>
  </si>
  <si>
    <t xml:space="preserve">M2/8</t>
  </si>
  <si>
    <t xml:space="preserve">TOTAL : Démolition complète d'escalier en bois</t>
  </si>
  <si>
    <t xml:space="preserve">01.33.3</t>
  </si>
  <si>
    <t xml:space="preserve">Démolition des annexes cour en bois</t>
  </si>
  <si>
    <t xml:space="preserve">Démolition annexe en bois  cour ( facades tte hauteur)</t>
  </si>
  <si>
    <t xml:space="preserve">A0/3</t>
  </si>
  <si>
    <t xml:space="preserve">TOTAL : Démolition annexes en bois</t>
  </si>
  <si>
    <t xml:space="preserve">01.33.4</t>
  </si>
  <si>
    <t xml:space="preserve">Démolition des toitures plates en bois yc DEP</t>
  </si>
  <si>
    <t xml:space="preserve">Rez Coenraets</t>
  </si>
  <si>
    <t xml:space="preserve">Démontage toiture annexe WC</t>
  </si>
  <si>
    <t xml:space="preserve">2ème Annexe</t>
  </si>
  <si>
    <t xml:space="preserve">Dépose toiture plate - annexe cour</t>
  </si>
  <si>
    <t xml:space="preserve">A2/3</t>
  </si>
  <si>
    <t xml:space="preserve">3ème Annexe</t>
  </si>
  <si>
    <t xml:space="preserve">A3/1</t>
  </si>
  <si>
    <t xml:space="preserve">TOTAL : Démolition des toitures plates en bois yc DEP</t>
  </si>
  <si>
    <t xml:space="preserve">01.34</t>
  </si>
  <si>
    <t xml:space="preserve">Démontage et evacuation chassis existants</t>
  </si>
  <si>
    <t xml:space="preserve">Chassis à évacuer pour modifications de baie , démolitions etc… ( non compris chassis remplacés)</t>
  </si>
  <si>
    <t xml:space="preserve">Mérode</t>
  </si>
  <si>
    <t xml:space="preserve">Façade avant Mérode  </t>
  </si>
  <si>
    <t xml:space="preserve">à verifier suivant solution plancher -&gt; réhausse seuil</t>
  </si>
  <si>
    <t xml:space="preserve">Etages 1 et 2 </t>
  </si>
  <si>
    <t xml:space="preserve">pce</t>
  </si>
  <si>
    <t xml:space="preserve">Façade arrière Mérode  </t>
  </si>
  <si>
    <t xml:space="preserve">Rez</t>
  </si>
  <si>
    <t xml:space="preserve">M0/6</t>
  </si>
  <si>
    <t xml:space="preserve">Etages 1 </t>
  </si>
  <si>
    <t xml:space="preserve">Etages 2</t>
  </si>
  <si>
    <t xml:space="preserve">Etages 3</t>
  </si>
  <si>
    <t xml:space="preserve">Annexe</t>
  </si>
  <si>
    <t xml:space="preserve">Facade annexe droite</t>
  </si>
  <si>
    <t xml:space="preserve">Facade annexe gauche</t>
  </si>
  <si>
    <t xml:space="preserve">Loft</t>
  </si>
  <si>
    <t xml:space="preserve">Façade Cour Lofts</t>
  </si>
  <si>
    <t xml:space="preserve">Demontage chassis rez loft</t>
  </si>
  <si>
    <t xml:space="preserve">LO/2</t>
  </si>
  <si>
    <t xml:space="preserve">Façade cour triangulaire Lofts</t>
  </si>
  <si>
    <t xml:space="preserve">L1/12</t>
  </si>
  <si>
    <t xml:space="preserve">L1/16</t>
  </si>
  <si>
    <t xml:space="preserve">Façade Latérale Lofts</t>
  </si>
  <si>
    <t xml:space="preserve">Coenraets</t>
  </si>
  <si>
    <t xml:space="preserve">Façade arrière Coenraets</t>
  </si>
  <si>
    <t xml:space="preserve">TOTAL : Démontage et evacuation chassis existants</t>
  </si>
  <si>
    <t xml:space="preserve">01.35</t>
  </si>
  <si>
    <t xml:space="preserve">Démontage et evacuation toiture à versants yc DEP</t>
  </si>
  <si>
    <t xml:space="preserve">Demolition complète Toiture - Annexe en tuille</t>
  </si>
  <si>
    <t xml:space="preserve">A2/1</t>
  </si>
  <si>
    <t xml:space="preserve">3ème-Mérode</t>
  </si>
  <si>
    <t xml:space="preserve">Dépose corniche facade arrière </t>
  </si>
  <si>
    <t xml:space="preserve">mct</t>
  </si>
  <si>
    <t xml:space="preserve">Demolition complete toiture avant - Mérode existante</t>
  </si>
  <si>
    <t xml:space="preserve">M4/4</t>
  </si>
  <si>
    <t xml:space="preserve">Demolition complete toiture arrière -  Mérode existante</t>
  </si>
  <si>
    <t xml:space="preserve">Demolition complete toiture avant - Coenraets existante</t>
  </si>
  <si>
    <t xml:space="preserve">C4/1</t>
  </si>
  <si>
    <t xml:space="preserve">Dépose corniche arrière</t>
  </si>
  <si>
    <t xml:space="preserve">C4/2</t>
  </si>
  <si>
    <t xml:space="preserve">TOTAL : Démontage et evacuation toiture à versants yc DEP</t>
  </si>
  <si>
    <t xml:space="preserve">TOTAL m3 bois à évacuer:</t>
  </si>
  <si>
    <t xml:space="preserve">TOTAL m3 tuiles à évacuer:</t>
  </si>
  <si>
    <t xml:space="preserve">TOTAL m3 bois planchers 1, 2 et 3 à évacuer:</t>
  </si>
  <si>
    <t xml:space="preserve">01.36</t>
  </si>
  <si>
    <t xml:space="preserve">Enlèvement et évacuation de revêtement de sol </t>
  </si>
  <si>
    <t xml:space="preserve">cour</t>
  </si>
  <si>
    <t xml:space="preserve">Cour  (dépose H15cm)</t>
  </si>
  <si>
    <t xml:space="preserve">Annexe </t>
  </si>
  <si>
    <t xml:space="preserve">Dépose sol annexe LOT 2-rez ( dépose H 10 cm - à confirmer)</t>
  </si>
  <si>
    <t xml:space="preserve">Ouverture sol cour coenraets pour rampe parking( à réutiliser comme remblais)</t>
  </si>
  <si>
    <t xml:space="preserve">TOTAL m3 sols à évacuer:</t>
  </si>
  <si>
    <t xml:space="preserve">01.37</t>
  </si>
  <si>
    <t xml:space="preserve">Enlèvement d'élémenst divers</t>
  </si>
  <si>
    <t xml:space="preserve">01.37.1</t>
  </si>
  <si>
    <t xml:space="preserve">Dépose et évacuation sanitaires existants</t>
  </si>
  <si>
    <t xml:space="preserve">Cave-mérode</t>
  </si>
  <si>
    <t xml:space="preserve">Rez annexe-droite ( évier+wc)</t>
  </si>
  <si>
    <t xml:space="preserve">Rez annexe-gauche ( évier+wc)</t>
  </si>
  <si>
    <t xml:space="preserve">Rez Coenraets (wc)</t>
  </si>
  <si>
    <t xml:space="preserve">1er - Loft ( wc)</t>
  </si>
  <si>
    <t xml:space="preserve">2e - Loft ( wc)</t>
  </si>
  <si>
    <t xml:space="preserve">3è Mérode wc</t>
  </si>
  <si>
    <t xml:space="preserve">TOTAL : Dépose et évacuation sanitaires existants</t>
  </si>
  <si>
    <t xml:space="preserve">01.37.2</t>
  </si>
  <si>
    <t xml:space="preserve">Dépose et évacuation chaudière existante</t>
  </si>
  <si>
    <t xml:space="preserve">Caves Mérode</t>
  </si>
  <si>
    <t xml:space="preserve">Demontage et evacuation chaudiere existante</t>
  </si>
  <si>
    <t xml:space="preserve">M-1/13</t>
  </si>
  <si>
    <t xml:space="preserve">01.37.3</t>
  </si>
  <si>
    <t xml:space="preserve">Démontage et évacuation citerne à mazout (cf installation NRJ provisoires)</t>
  </si>
  <si>
    <t xml:space="preserve">Demontage et evacuation citerne à mazout</t>
  </si>
  <si>
    <t xml:space="preserve">M-1/15</t>
  </si>
  <si>
    <t xml:space="preserve">01.37.4</t>
  </si>
  <si>
    <t xml:space="preserve">Dépose évacuation installation electrique existante (loft)</t>
  </si>
  <si>
    <t xml:space="preserve">1er etage LOFT &amp; etage 2 loft</t>
  </si>
  <si>
    <t xml:space="preserve">01.37.5</t>
  </si>
  <si>
    <t xml:space="preserve">Démontage et évacuation de portes intérieures</t>
  </si>
  <si>
    <t xml:space="preserve">PM</t>
  </si>
  <si>
    <t xml:space="preserve">01.37.6</t>
  </si>
  <si>
    <t xml:space="preserve">Démontage de cloisons en bois </t>
  </si>
  <si>
    <t xml:space="preserve">1er etage - Mérode</t>
  </si>
  <si>
    <t xml:space="preserve">01.37.7</t>
  </si>
  <si>
    <t xml:space="preserve">Démontage et évacuation monte-charge (système d'engrenages récupéré)</t>
  </si>
  <si>
    <t xml:space="preserve">01.37.8</t>
  </si>
  <si>
    <t xml:space="preserve">Dépose couvre mur existants céramique  - à récuperer</t>
  </si>
  <si>
    <t xml:space="preserve">annexe gauche toiture plate </t>
  </si>
  <si>
    <t xml:space="preserve">toit cage escalier</t>
  </si>
  <si>
    <t xml:space="preserve">mitoyen terrase lot 6</t>
  </si>
  <si>
    <t xml:space="preserve">cheminée lot 6</t>
  </si>
  <si>
    <t xml:space="preserve">gaine 1 loft</t>
  </si>
  <si>
    <t xml:space="preserve">TOTAL : Dépose couvre mur existants céramique  - à récuperer</t>
  </si>
  <si>
    <t xml:space="preserve">01.38</t>
  </si>
  <si>
    <t xml:space="preserve">Démontage de conduits d'éléments en asbeste ciment</t>
  </si>
  <si>
    <t xml:space="preserve">01.39</t>
  </si>
  <si>
    <t xml:space="preserve">Décapage de plafonnnage Maison Coenraets</t>
  </si>
  <si>
    <t xml:space="preserve">Coenraets-facade avant intérieure- vide déduits</t>
  </si>
  <si>
    <t xml:space="preserve">QP</t>
  </si>
  <si>
    <t xml:space="preserve">Coenraets-facade arrière intérieure- vides déduits</t>
  </si>
  <si>
    <t xml:space="preserve">Coenraets-Mitoyen intérieure- drtoit</t>
  </si>
  <si>
    <t xml:space="preserve">Coenraets-Mitoyen intérieure - Gauche</t>
  </si>
  <si>
    <t xml:space="preserve">TOTAL Décapage  plafonnages Coenraets</t>
  </si>
  <si>
    <t xml:space="preserve">réalisé</t>
  </si>
  <si>
    <t xml:space="preserve">TOTAL LOT 1</t>
  </si>
  <si>
    <r>
      <rPr>
        <b val="true"/>
        <sz val="14"/>
        <rFont val="Arial"/>
        <family val="2"/>
      </rPr>
      <t xml:space="preserve">METRE DETAILLE LOT 2: </t>
    </r>
    <r>
      <rPr>
        <b val="true"/>
        <u val="single"/>
        <sz val="14"/>
        <rFont val="Arial"/>
        <family val="2"/>
      </rPr>
      <t xml:space="preserve">OUVRAGES ENTERRES ET EGOUTTAGE</t>
    </r>
  </si>
  <si>
    <t xml:space="preserve">LOT 02 : OUVRAGES ENTERRES ET EGOUTTAGE</t>
  </si>
  <si>
    <t xml:space="preserve">TOTAL LOT 2:</t>
  </si>
  <si>
    <t xml:space="preserve">02.1</t>
  </si>
  <si>
    <t xml:space="preserve">RESEAU D'EGOUTTAGE </t>
  </si>
  <si>
    <t xml:space="preserve">02.11</t>
  </si>
  <si>
    <t xml:space="preserve">Canalisations d'égouttage ENTERREES  en PVC</t>
  </si>
  <si>
    <t xml:space="preserve">          diam -200</t>
  </si>
  <si>
    <t xml:space="preserve">Voirie à CV4</t>
  </si>
  <si>
    <t xml:space="preserve">CV4 à  CV3</t>
  </si>
  <si>
    <t xml:space="preserve">CV3 à  CV2</t>
  </si>
  <si>
    <t xml:space="preserve">CV2 à  CV1</t>
  </si>
  <si>
    <t xml:space="preserve">CV7 à CV8</t>
  </si>
  <si>
    <t xml:space="preserve">CV5 à CV8</t>
  </si>
  <si>
    <t xml:space="preserve">CV8 à CV9</t>
  </si>
  <si>
    <t xml:space="preserve">CV9 à rue </t>
  </si>
  <si>
    <t xml:space="preserve">TOTAL diam 200 - égouttages enterrés</t>
  </si>
  <si>
    <t xml:space="preserve">VARIANTE:TOTAL diam 200 PE- égouttages enterrés</t>
  </si>
  <si>
    <t xml:space="preserve">          diam -160</t>
  </si>
  <si>
    <t xml:space="preserve">base DEP vers CV7</t>
  </si>
  <si>
    <t xml:space="preserve">TOTAL diam 160 - égouttages enterrés</t>
  </si>
  <si>
    <t xml:space="preserve">VARIANTE: TOTAL diam 160 PE - égouttages enterrés</t>
  </si>
  <si>
    <t xml:space="preserve">          diam -125</t>
  </si>
  <si>
    <t xml:space="preserve">CV6 vers etage</t>
  </si>
  <si>
    <t xml:space="preserve">CV6 à CV5</t>
  </si>
  <si>
    <t xml:space="preserve">Gaine 1 vers CV5</t>
  </si>
  <si>
    <t xml:space="preserve">TOTAL diam 125 - égouttages enterrés</t>
  </si>
  <si>
    <t xml:space="preserve">VARIANTE: TOTAL diam 125 PE - égouttages enterrés</t>
  </si>
  <si>
    <t xml:space="preserve">          diam -110</t>
  </si>
  <si>
    <t xml:space="preserve">gaine mérode à CV3</t>
  </si>
  <si>
    <t xml:space="preserve">Base EF vers CV9</t>
  </si>
  <si>
    <t xml:space="preserve">TOTAL diam 110 - égouttages enterrés</t>
  </si>
  <si>
    <t xml:space="preserve">VARIANTE: TOTAL diam 110 PE - égouttages enterrés</t>
  </si>
  <si>
    <t xml:space="preserve">          diam -100</t>
  </si>
  <si>
    <t xml:space="preserve">base DEP arrière vers CV2</t>
  </si>
  <si>
    <t xml:space="preserve">base arrivée DEP loft  vers CV1</t>
  </si>
  <si>
    <t xml:space="preserve">base DEP arrière vers gaine 1</t>
  </si>
  <si>
    <t xml:space="preserve">base DEP vers CV8</t>
  </si>
  <si>
    <t xml:space="preserve">TOTAL diam 100 - égouttages enterrés</t>
  </si>
  <si>
    <t xml:space="preserve">VARIANTE: TOTAL diam 100 PE - égouttages enterrés</t>
  </si>
  <si>
    <t xml:space="preserve">          diam -90</t>
  </si>
  <si>
    <t xml:space="preserve">avaloir 1.4 vers CV3</t>
  </si>
  <si>
    <t xml:space="preserve">Lot1 vers CV2</t>
  </si>
  <si>
    <t xml:space="preserve">Lot2 vers CV2</t>
  </si>
  <si>
    <t xml:space="preserve">cave lot 5 vers CV6</t>
  </si>
  <si>
    <t xml:space="preserve">LOT</t>
  </si>
  <si>
    <t xml:space="preserve">EF vers CV8</t>
  </si>
  <si>
    <t xml:space="preserve">TOTAL diam 90 - égouttages enterrés</t>
  </si>
  <si>
    <t xml:space="preserve">VARIANTE: TOTAL diam 90 PE - égouttages enterrés</t>
  </si>
  <si>
    <t xml:space="preserve">          diam -80</t>
  </si>
  <si>
    <t xml:space="preserve">Base DEP jardin LOT 2 vers CV1</t>
  </si>
  <si>
    <t xml:space="preserve">Avaloir  0/2 vers CV1</t>
  </si>
  <si>
    <t xml:space="preserve">Avaloir  0/1 vers CV2</t>
  </si>
  <si>
    <t xml:space="preserve">Evacuation plan eau vers CV</t>
  </si>
  <si>
    <t xml:space="preserve">Base DEP vers CV1</t>
  </si>
  <si>
    <t xml:space="preserve">Avaloir -1/2 vers CV1</t>
  </si>
  <si>
    <t xml:space="preserve">base EU vers CV5</t>
  </si>
  <si>
    <t xml:space="preserve">Evacuation bac à plantes</t>
  </si>
  <si>
    <t xml:space="preserve">TOTAL diam 80 - égouttages enterrés</t>
  </si>
  <si>
    <t xml:space="preserve">VARIANTE: TOTAL diam 80 PE - égouttages enterrés</t>
  </si>
  <si>
    <t xml:space="preserve">          diam -75</t>
  </si>
  <si>
    <t xml:space="preserve">Base EU vers CV3</t>
  </si>
  <si>
    <t xml:space="preserve">Base EU vers CV9</t>
  </si>
  <si>
    <t xml:space="preserve">TOTAL diam 75 - égouttages enterrés</t>
  </si>
  <si>
    <t xml:space="preserve">VARIANTE: TOTAL diam 75 PE - égouttages enterrés</t>
  </si>
  <si>
    <t xml:space="preserve">          diam -50</t>
  </si>
  <si>
    <t xml:space="preserve">Lot 2 vers CV4</t>
  </si>
  <si>
    <t xml:space="preserve">Lot 2 vers CV2</t>
  </si>
  <si>
    <t xml:space="preserve">Lot 1 vers CV4</t>
  </si>
  <si>
    <t xml:space="preserve">Lot 1 vers CV2</t>
  </si>
  <si>
    <t xml:space="preserve">Lot 2 vers CV1</t>
  </si>
  <si>
    <t xml:space="preserve">EU vers CV8</t>
  </si>
  <si>
    <t xml:space="preserve">TOTAL diam 50 - égouttages enterrés</t>
  </si>
  <si>
    <t xml:space="preserve">VARIANTE: TOTAL diam 50 PE - égouttages enterrés</t>
  </si>
  <si>
    <t xml:space="preserve">02.12</t>
  </si>
  <si>
    <t xml:space="preserve">Canalisation d'égouttage APPARENTS en PVC</t>
  </si>
  <si>
    <t xml:space="preserve">TOTAL diam 160 en PVC - égouttage apparent</t>
  </si>
  <si>
    <t xml:space="preserve">VARIANTE: TOTAL diam 160 PE - égouttage apparent</t>
  </si>
  <si>
    <t xml:space="preserve">Gaine 2  vers CV6</t>
  </si>
  <si>
    <t xml:space="preserve">TOTAL diam 125 en PVC - égouttage apparent</t>
  </si>
  <si>
    <t xml:space="preserve">VARIANTE: TOTAL diam 125 PE - égouttage apparent</t>
  </si>
  <si>
    <t xml:space="preserve">base arrivée DEP loft </t>
  </si>
  <si>
    <t xml:space="preserve">TOTAL diam 100 en PVC- égouttage apparent</t>
  </si>
  <si>
    <t xml:space="preserve">VARIANTE: TOTAL diam 100 PE - égouttage apparent</t>
  </si>
  <si>
    <t xml:space="preserve">EF Lot 2 vers CV2</t>
  </si>
  <si>
    <t xml:space="preserve">TOTAL diam 90en PVC - égouttage apparent</t>
  </si>
  <si>
    <t xml:space="preserve">VARIANTE: TOTAL diam 90 PE - égouttage apparent</t>
  </si>
  <si>
    <t xml:space="preserve">Avaloir 0/3 vers CV5</t>
  </si>
  <si>
    <t xml:space="preserve">Plan eau vers CV1</t>
  </si>
  <si>
    <t xml:space="preserve">EP jardin lot2 vers CV1</t>
  </si>
  <si>
    <t xml:space="preserve">Avaloir 0/1 vers CV1</t>
  </si>
  <si>
    <t xml:space="preserve">base DEP vers CV1</t>
  </si>
  <si>
    <t xml:space="preserve">TOTAL diam 80en PVC - égouttage apparent</t>
  </si>
  <si>
    <t xml:space="preserve">VARIANTE: TOTAL diam 80 PE - égouttage apparent</t>
  </si>
  <si>
    <t xml:space="preserve">TOTAL diam 50 en PVC- égouttage apparent</t>
  </si>
  <si>
    <t xml:space="preserve">VARIANTE: TOTAL diam 50 PE - égouttage apparent</t>
  </si>
  <si>
    <t xml:space="preserve">Réseau EU LOT 1  Hors entreprise</t>
  </si>
  <si>
    <t xml:space="preserve">02.13</t>
  </si>
  <si>
    <t xml:space="preserve">Accessoires d'égout</t>
  </si>
  <si>
    <t xml:space="preserve">02.13.1</t>
  </si>
  <si>
    <t xml:space="preserve">Chambre de visite en béton 60x60</t>
  </si>
  <si>
    <t xml:space="preserve">TOTAL CV en béton  60x60</t>
  </si>
  <si>
    <t xml:space="preserve">VARIANTE: TOTAL CV  en PVC 60x60</t>
  </si>
  <si>
    <t xml:space="preserve">Chambre de visite en béton  50x50</t>
  </si>
  <si>
    <t xml:space="preserve">TOTAL CV en béton 50x50</t>
  </si>
  <si>
    <t xml:space="preserve">VARIANTE: TOTAL CV en PVC 50x50</t>
  </si>
  <si>
    <t xml:space="preserve">02.13.2</t>
  </si>
  <si>
    <t xml:space="preserve">Chambre syphonique 60x60</t>
  </si>
  <si>
    <t xml:space="preserve">02.13.3</t>
  </si>
  <si>
    <t xml:space="preserve">Avaloirs de sol</t>
  </si>
  <si>
    <t xml:space="preserve">sous sol</t>
  </si>
  <si>
    <t xml:space="preserve">rez</t>
  </si>
  <si>
    <t xml:space="preserve">Avaloir douche LOT2  HE</t>
  </si>
  <si>
    <t xml:space="preserve">TOTAL Avaloirs de sol</t>
  </si>
  <si>
    <t xml:space="preserve">02.14</t>
  </si>
  <si>
    <t xml:space="preserve">Raccordement au réseau public</t>
  </si>
  <si>
    <t xml:space="preserve">TOTAL Raccordements au réseau public</t>
  </si>
  <si>
    <t xml:space="preserve">02.15</t>
  </si>
  <si>
    <t xml:space="preserve">Nettoyage du nouveau réseau</t>
  </si>
  <si>
    <t xml:space="preserve">TOTAL Nettoyage réseau</t>
  </si>
  <si>
    <t xml:space="preserve">02.16</t>
  </si>
  <si>
    <t xml:space="preserve">Neutralisation réseau existant</t>
  </si>
  <si>
    <t xml:space="preserve">Colonnes EF+ EU :  voir LOT Techniques spéciales</t>
  </si>
  <si>
    <t xml:space="preserve">DEP   voir LOT Toiture</t>
  </si>
  <si>
    <t xml:space="preserve">02.2</t>
  </si>
  <si>
    <t xml:space="preserve">BOUCLE DE TERRE</t>
  </si>
  <si>
    <t xml:space="preserve">suivant indicatiosn électricien</t>
  </si>
  <si>
    <t xml:space="preserve">TOTAL LOT 2</t>
  </si>
  <si>
    <r>
      <rPr>
        <b val="true"/>
        <sz val="14"/>
        <rFont val="Arial"/>
        <family val="2"/>
      </rPr>
      <t xml:space="preserve">METRE DETAILLE LOT 3: </t>
    </r>
    <r>
      <rPr>
        <b val="true"/>
        <u val="single"/>
        <sz val="14"/>
        <rFont val="Arial"/>
        <family val="2"/>
      </rPr>
      <t xml:space="preserve">GROS-ŒUVRE - MACONNERIE-BETON-ACIER</t>
    </r>
  </si>
  <si>
    <t xml:space="preserve">LOT 03 : GROS ŒUVRE- MACONNERIE-BETON-ACIER-PIERRE</t>
  </si>
  <si>
    <t xml:space="preserve">TOTAL LOT 3:</t>
  </si>
  <si>
    <t xml:space="preserve">03.1</t>
  </si>
  <si>
    <t xml:space="preserve">ELEMENTS STRUCTURELS EN ACIER </t>
  </si>
  <si>
    <t xml:space="preserve">03.11</t>
  </si>
  <si>
    <t xml:space="preserve">Fourniture poutrelles acier  CFR ING</t>
  </si>
  <si>
    <t xml:space="preserve">voir ING</t>
  </si>
  <si>
    <t xml:space="preserve">kg</t>
  </si>
  <si>
    <t xml:space="preserve">Pose poutrelle (y compris asselet)</t>
  </si>
  <si>
    <t xml:space="preserve">pose</t>
  </si>
  <si>
    <t xml:space="preserve">haut caves</t>
  </si>
  <si>
    <t xml:space="preserve">B0. 01</t>
  </si>
  <si>
    <t xml:space="preserve">B0.03</t>
  </si>
  <si>
    <t xml:space="preserve">B0.04</t>
  </si>
  <si>
    <t xml:space="preserve">B0.05</t>
  </si>
  <si>
    <t xml:space="preserve">corpop</t>
  </si>
  <si>
    <t xml:space="preserve">B0..06</t>
  </si>
  <si>
    <t xml:space="preserve">B0.08</t>
  </si>
  <si>
    <t xml:space="preserve">K0.01</t>
  </si>
  <si>
    <t xml:space="preserve">K0.02</t>
  </si>
  <si>
    <t xml:space="preserve">haut rez</t>
  </si>
  <si>
    <t xml:space="preserve">B1.01A</t>
  </si>
  <si>
    <t xml:space="preserve">A ne réaliser que si planchers préservés</t>
  </si>
  <si>
    <t xml:space="preserve">B1.01B</t>
  </si>
  <si>
    <t xml:space="preserve">B1.02</t>
  </si>
  <si>
    <t xml:space="preserve">B1.03</t>
  </si>
  <si>
    <t xml:space="preserve">remplacé par linteau BA</t>
  </si>
  <si>
    <t xml:space="preserve">B1.04</t>
  </si>
  <si>
    <t xml:space="preserve">B1.05</t>
  </si>
  <si>
    <t xml:space="preserve">B1.06</t>
  </si>
  <si>
    <t xml:space="preserve">B1.07</t>
  </si>
  <si>
    <t xml:space="preserve">B1.08</t>
  </si>
  <si>
    <t xml:space="preserve">B1.09</t>
  </si>
  <si>
    <t xml:space="preserve">B1.10</t>
  </si>
  <si>
    <t xml:space="preserve">B1.11 --&gt;B1.19</t>
  </si>
  <si>
    <t xml:space="preserve">B1.12 --&gt;B1.20</t>
  </si>
  <si>
    <t xml:space="preserve">B1.13 --&gt;B1.21</t>
  </si>
  <si>
    <t xml:space="preserve">B1.15 - (cadre escalier commun)</t>
  </si>
  <si>
    <t xml:space="preserve">K1.01</t>
  </si>
  <si>
    <t xml:space="preserve">haut 1er</t>
  </si>
  <si>
    <t xml:space="preserve">B2.01</t>
  </si>
  <si>
    <t xml:space="preserve">B2.02</t>
  </si>
  <si>
    <t xml:space="preserve">B2.03</t>
  </si>
  <si>
    <t xml:space="preserve">B2.04</t>
  </si>
  <si>
    <t xml:space="preserve">B2.05</t>
  </si>
  <si>
    <t xml:space="preserve">B2.06</t>
  </si>
  <si>
    <t xml:space="preserve">B2.07</t>
  </si>
  <si>
    <t xml:space="preserve">B2.11 - (cadre escalier commun)</t>
  </si>
  <si>
    <t xml:space="preserve">B2.12 - (cadre escalier commun)</t>
  </si>
  <si>
    <t xml:space="preserve">B2.13A</t>
  </si>
  <si>
    <t xml:space="preserve">B2.13B</t>
  </si>
  <si>
    <t xml:space="preserve">K3.01 - (cadre escalier commun)</t>
  </si>
  <si>
    <t xml:space="preserve">K3.02 - (cadre escalier commun)</t>
  </si>
  <si>
    <t xml:space="preserve">haut 2e</t>
  </si>
  <si>
    <t xml:space="preserve">B3.01</t>
  </si>
  <si>
    <t xml:space="preserve">B3.02 - (cadre escalier commun)</t>
  </si>
  <si>
    <t xml:space="preserve">B3.03 - (cadre escalier commun)</t>
  </si>
  <si>
    <t xml:space="preserve">xxx - renfort plancher</t>
  </si>
  <si>
    <t xml:space="preserve">haut 3e/4e</t>
  </si>
  <si>
    <t xml:space="preserve">B4.01</t>
  </si>
  <si>
    <t xml:space="preserve">B4.02</t>
  </si>
  <si>
    <t xml:space="preserve">B4.03</t>
  </si>
  <si>
    <t xml:space="preserve">B4.04</t>
  </si>
  <si>
    <t xml:space="preserve">B4.05</t>
  </si>
  <si>
    <t xml:space="preserve">K4.01</t>
  </si>
  <si>
    <t xml:space="preserve">K4.02</t>
  </si>
  <si>
    <t xml:space="preserve">K5.01</t>
  </si>
  <si>
    <t xml:space="preserve">B5.03</t>
  </si>
  <si>
    <t xml:space="preserve">Charpente métallique 5.02</t>
  </si>
  <si>
    <t xml:space="preserve">Charpente métallique 5.01</t>
  </si>
  <si>
    <t xml:space="preserve">Détails 1 à 10</t>
  </si>
  <si>
    <t xml:space="preserve">03.12</t>
  </si>
  <si>
    <t xml:space="preserve">Poteaux acier CFR ING</t>
  </si>
  <si>
    <t xml:space="preserve">Pose poteaux</t>
  </si>
  <si>
    <t xml:space="preserve">TOTAL acier</t>
  </si>
  <si>
    <t xml:space="preserve">PG</t>
  </si>
  <si>
    <t xml:space="preserve">03.13</t>
  </si>
  <si>
    <t xml:space="preserve">Plancher en hourdis acier autoportants</t>
  </si>
  <si>
    <t xml:space="preserve">Suivant solution  définitive</t>
  </si>
  <si>
    <t xml:space="preserve">Notes de calcul et plan de pose à soumettre à ING</t>
  </si>
  <si>
    <t xml:space="preserve">Plancher mérode etage 1</t>
  </si>
  <si>
    <t xml:space="preserve">Plancher mérode etage 2</t>
  </si>
  <si>
    <t xml:space="preserve">Plancher mérode etage 3</t>
  </si>
  <si>
    <t xml:space="preserve">TOTAL hourdis acier</t>
  </si>
  <si>
    <t xml:space="preserve">03.14</t>
  </si>
  <si>
    <r>
      <rPr>
        <i val="true"/>
        <u val="single"/>
        <sz val="10"/>
        <color rgb="FF339966"/>
        <rFont val="Arial"/>
        <family val="2"/>
      </rPr>
      <t xml:space="preserve">Renfort des planchers existants </t>
    </r>
    <r>
      <rPr>
        <b val="true"/>
        <i val="true"/>
        <u val="single"/>
        <sz val="10"/>
        <color rgb="FF339966"/>
        <rFont val="Arial"/>
        <family val="2"/>
      </rPr>
      <t xml:space="preserve">( variante du poste 03,13)</t>
    </r>
  </si>
  <si>
    <t xml:space="preserve">HEB 180 + 2 plats 100x10xL soudés + gites 7/15 boulonnées à HEB180 - L:4,8m </t>
  </si>
  <si>
    <t xml:space="preserve">HEB 180 + 2 plats 100x10xL soudés + gites 7/15 boulonnées à HEB180 - L: 5,1m</t>
  </si>
  <si>
    <t xml:space="preserve">HEB 180 + 2 plats 100x10xL soudés + gites 7/15 boulonnées à HEB180 - L: 2,8m</t>
  </si>
  <si>
    <t xml:space="preserve">TOTAL Renfort des planchers existants</t>
  </si>
  <si>
    <t xml:space="preserve">03.15</t>
  </si>
  <si>
    <t xml:space="preserve">Structure de l'escalier cour CFR ING</t>
  </si>
  <si>
    <t xml:space="preserve">TOTAL structure acier escalier cour</t>
  </si>
  <si>
    <t xml:space="preserve">Voir ING</t>
  </si>
  <si>
    <t xml:space="preserve">03.2</t>
  </si>
  <si>
    <t xml:space="preserve">ELEMENTS EN BETON </t>
  </si>
  <si>
    <t xml:space="preserve">03.21</t>
  </si>
  <si>
    <t xml:space="preserve">Semelles de fondation béton amé coulé sur place</t>
  </si>
  <si>
    <t xml:space="preserve">Mérode -cave</t>
  </si>
  <si>
    <t xml:space="preserve">BA-M-1/1</t>
  </si>
  <si>
    <t xml:space="preserve">Semelles des  colonnes  </t>
  </si>
  <si>
    <t xml:space="preserve">BA-M-1/2</t>
  </si>
  <si>
    <t xml:space="preserve">BA-M-1/3</t>
  </si>
  <si>
    <t xml:space="preserve">Semelle reprise en sous œuvre </t>
  </si>
  <si>
    <t xml:space="preserve">BA-M-1/4</t>
  </si>
  <si>
    <t xml:space="preserve">Semelle bac à plantes cour</t>
  </si>
  <si>
    <t xml:space="preserve">BA-M-1/5</t>
  </si>
  <si>
    <t xml:space="preserve">semelle mur cave ( lot 2/lot7)</t>
  </si>
  <si>
    <t xml:space="preserve">BA-M-1/6</t>
  </si>
  <si>
    <t xml:space="preserve">TOTAL Semelles de fondation béton amé coulé sur place</t>
  </si>
  <si>
    <t xml:space="preserve">03.22</t>
  </si>
  <si>
    <t xml:space="preserve">Dalle et éléments béton armé coulés sur place</t>
  </si>
  <si>
    <t xml:space="preserve">Asselets béton armé</t>
  </si>
  <si>
    <t xml:space="preserve">Annexe-rez</t>
  </si>
  <si>
    <t xml:space="preserve">Dalle LOT 2</t>
  </si>
  <si>
    <t xml:space="preserve">BA -A0/1</t>
  </si>
  <si>
    <t xml:space="preserve">Dalle sur douche lot2</t>
  </si>
  <si>
    <t xml:space="preserve">BA -A0/3</t>
  </si>
  <si>
    <t xml:space="preserve">Poutre renversée BA sous escalier cour</t>
  </si>
  <si>
    <t xml:space="preserve">BA -A0/4</t>
  </si>
  <si>
    <t xml:space="preserve">Dalle entrée porche</t>
  </si>
  <si>
    <t xml:space="preserve">BA -A0/5</t>
  </si>
  <si>
    <t xml:space="preserve">Dalle cour ( palier escalier commun)</t>
  </si>
  <si>
    <t xml:space="preserve">BA -A0/8</t>
  </si>
  <si>
    <t xml:space="preserve">Annexe-2e</t>
  </si>
  <si>
    <t xml:space="preserve">Filière BA au sommet du mur de l'escalier commun</t>
  </si>
  <si>
    <t xml:space="preserve">BA -A2/1</t>
  </si>
  <si>
    <t xml:space="preserve">LOFT-rez</t>
  </si>
  <si>
    <t xml:space="preserve">Rampe parking</t>
  </si>
  <si>
    <t xml:space="preserve">BA-L0/2</t>
  </si>
  <si>
    <t xml:space="preserve">Coenraets-rez</t>
  </si>
  <si>
    <t xml:space="preserve">BA-CO/1</t>
  </si>
  <si>
    <t xml:space="preserve">LOFT-1er</t>
  </si>
  <si>
    <t xml:space="preserve">Dalle nouvel escalier </t>
  </si>
  <si>
    <t xml:space="preserve">BA-L1/6</t>
  </si>
  <si>
    <t xml:space="preserve">Dalle fermeture trémie ancien escalier</t>
  </si>
  <si>
    <t xml:space="preserve">BA-L1/1</t>
  </si>
  <si>
    <t xml:space="preserve">LOFT 2èmre </t>
  </si>
  <si>
    <t xml:space="preserve">BA-L2/1</t>
  </si>
  <si>
    <t xml:space="preserve">Dalle - escalier</t>
  </si>
  <si>
    <t xml:space="preserve">BA-L2/2</t>
  </si>
  <si>
    <t xml:space="preserve">TOTAL Dalle et éléments béton armé coulés sur place</t>
  </si>
  <si>
    <t xml:space="preserve">03.23</t>
  </si>
  <si>
    <t xml:space="preserve">Poutrains claveaux + dalle de compression</t>
  </si>
  <si>
    <t xml:space="preserve">15 + 5</t>
  </si>
  <si>
    <t xml:space="preserve">Poutrains claveaux 15+5 sol annexe</t>
  </si>
  <si>
    <t xml:space="preserve">BA-A0/2</t>
  </si>
  <si>
    <t xml:space="preserve">Poutrains claveaux 15+5 toiture douche</t>
  </si>
  <si>
    <t xml:space="preserve">BA-A0/3</t>
  </si>
  <si>
    <t xml:space="preserve">Poutrains claveaux 15+5 toiture sous sol lot1</t>
  </si>
  <si>
    <t xml:space="preserve">BA-A0/6</t>
  </si>
  <si>
    <t xml:space="preserve">LOT1</t>
  </si>
  <si>
    <t xml:space="preserve">Poutrains claveaux 15+5 dalle sur citerne</t>
  </si>
  <si>
    <t xml:space="preserve">BA-A0/7</t>
  </si>
  <si>
    <t xml:space="preserve">Poutrains claveaux 15+5 - Passage voiture sur caves coenraets</t>
  </si>
  <si>
    <t xml:space="preserve">BA-CO/2</t>
  </si>
  <si>
    <t xml:space="preserve">TOTAL Poutrains claveaux + dalle de compression 15+5</t>
  </si>
  <si>
    <t xml:space="preserve">15 + 4</t>
  </si>
  <si>
    <t xml:space="preserve">Poutrains claveaux 15+4 couverture passage vers PK</t>
  </si>
  <si>
    <t xml:space="preserve">BA-L1/4</t>
  </si>
  <si>
    <t xml:space="preserve">Poutrains claveaux 15+4 terrasse triangulaire</t>
  </si>
  <si>
    <t xml:space="preserve">BA-L1/3</t>
  </si>
  <si>
    <t xml:space="preserve">Poutrains claveaux 15+4 extension loft dans cour triangulaire</t>
  </si>
  <si>
    <t xml:space="preserve">BA-L1/2</t>
  </si>
  <si>
    <t xml:space="preserve">Coenraets-1er</t>
  </si>
  <si>
    <t xml:space="preserve">Poutrains claveaux 15+4</t>
  </si>
  <si>
    <t xml:space="preserve">BA-C1/1</t>
  </si>
  <si>
    <t xml:space="preserve">BA-C1/2</t>
  </si>
  <si>
    <t xml:space="preserve">Poutrains claveaux palier escalier</t>
  </si>
  <si>
    <t xml:space="preserve">BA-C1/3</t>
  </si>
  <si>
    <t xml:space="preserve">TOTAL Poutrains claveaux + dalle de compression 15+4</t>
  </si>
  <si>
    <t xml:space="preserve">12 + 4</t>
  </si>
  <si>
    <t xml:space="preserve">LOFT-2er</t>
  </si>
  <si>
    <t xml:space="preserve">Poutrains claveaux 12+4 extension loft dans cour triangulaire</t>
  </si>
  <si>
    <t xml:space="preserve">TOTAL Poutrains claveaux + dalle de compression 12+4</t>
  </si>
  <si>
    <t xml:space="preserve">03.24</t>
  </si>
  <si>
    <r>
      <rPr>
        <u val="single"/>
        <sz val="10"/>
        <rFont val="Arial"/>
        <family val="2"/>
      </rPr>
      <t xml:space="preserve">Linteaux préfabriqués</t>
    </r>
    <r>
      <rPr>
        <sz val="10"/>
        <rFont val="Arial"/>
        <family val="2"/>
      </rPr>
      <t xml:space="preserve"> (linteaux préfabriqués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1,00m compris dans maçonneries).</t>
    </r>
  </si>
  <si>
    <t xml:space="preserve">Merode caves</t>
  </si>
  <si>
    <t xml:space="preserve">14x19 cm</t>
  </si>
  <si>
    <t xml:space="preserve">Coenraets caves</t>
  </si>
  <si>
    <t xml:space="preserve">BA-C-1/6</t>
  </si>
  <si>
    <t xml:space="preserve">Merode Rez</t>
  </si>
  <si>
    <t xml:space="preserve">BA-M0/1</t>
  </si>
  <si>
    <t xml:space="preserve">BA-M0/2</t>
  </si>
  <si>
    <t xml:space="preserve">BA-M0/3</t>
  </si>
  <si>
    <t xml:space="preserve">Merode 1er</t>
  </si>
  <si>
    <t xml:space="preserve">BA-M1/1</t>
  </si>
  <si>
    <t xml:space="preserve">BA-M1/2</t>
  </si>
  <si>
    <t xml:space="preserve">BA-M1/3</t>
  </si>
  <si>
    <t xml:space="preserve">Merode 2ème</t>
  </si>
  <si>
    <t xml:space="preserve">BA-M2/5</t>
  </si>
  <si>
    <t xml:space="preserve">BA-M2/6</t>
  </si>
  <si>
    <t xml:space="preserve">BA-M2/7</t>
  </si>
  <si>
    <t xml:space="preserve">Tous les linteux en bois de la maison Coenraets sont remplacés</t>
  </si>
  <si>
    <r>
      <rPr>
        <sz val="9"/>
        <rFont val="Arial"/>
        <family val="2"/>
      </rPr>
      <t xml:space="preserve">TOTAL Linteaux préfabriqués </t>
    </r>
    <r>
      <rPr>
        <u val="single"/>
        <sz val="9"/>
        <rFont val="Arial"/>
        <family val="2"/>
      </rPr>
      <t xml:space="preserve">&gt;</t>
    </r>
    <r>
      <rPr>
        <sz val="9"/>
        <rFont val="Arial"/>
        <family val="2"/>
      </rPr>
      <t xml:space="preserve">1,00m</t>
    </r>
  </si>
  <si>
    <t xml:space="preserve">03.25</t>
  </si>
  <si>
    <t xml:space="preserve">Escalier coulé sur place</t>
  </si>
  <si>
    <t xml:space="preserve">Rez/1er - largeur de marche 95cm - (21 marches)</t>
  </si>
  <si>
    <t xml:space="preserve">BA-LO/1</t>
  </si>
  <si>
    <t xml:space="preserve">1er/2ème  - largeur de marche 95cm - (18 marches)</t>
  </si>
  <si>
    <t xml:space="preserve">BA-L1/5</t>
  </si>
  <si>
    <t xml:space="preserve">Merode-2ème</t>
  </si>
  <si>
    <r>
      <rPr>
        <sz val="9"/>
        <rFont val="Arial"/>
        <family val="2"/>
      </rPr>
      <t xml:space="preserve">Escalier  2ème / 3ème  - 18 marches - largeur de marche 116cm </t>
    </r>
    <r>
      <rPr>
        <b val="true"/>
        <sz val="9"/>
        <rFont val="Arial"/>
        <family val="2"/>
      </rPr>
      <t xml:space="preserve">(voir ING)</t>
    </r>
  </si>
  <si>
    <t xml:space="preserve">BA-M2/2</t>
  </si>
  <si>
    <t xml:space="preserve">2 marches palières</t>
  </si>
  <si>
    <t xml:space="preserve">TOTAL escalier BA coulé sur place</t>
  </si>
  <si>
    <t xml:space="preserve">03.26</t>
  </si>
  <si>
    <t xml:space="preserve">Escalier BA préfabriqué</t>
  </si>
  <si>
    <t xml:space="preserve">Cour</t>
  </si>
  <si>
    <t xml:space="preserve">Volée 1- 14 marches - largeur de marche 115cm</t>
  </si>
  <si>
    <t xml:space="preserve">BA-A0/9</t>
  </si>
  <si>
    <t xml:space="preserve">Volée  - 8 marches largeur de marche 115cm</t>
  </si>
  <si>
    <t xml:space="preserve">3 paliers  (1,15x1,2+1,15*1,2+1,15x1,47)</t>
  </si>
  <si>
    <t xml:space="preserve">TOTAL escalier BA préfabriqué - COUR</t>
  </si>
  <si>
    <t xml:space="preserve">03.27</t>
  </si>
  <si>
    <t xml:space="preserve">Elements de couverture cheminée .</t>
  </si>
  <si>
    <t xml:space="preserve">LOFT</t>
  </si>
  <si>
    <t xml:space="preserve"> FO- lot 6 -  70x70 cm</t>
  </si>
  <si>
    <t xml:space="preserve"> FO- lot 7 -  70x70 cm</t>
  </si>
  <si>
    <t xml:space="preserve"> Gaine 1  - 180x45 cm</t>
  </si>
  <si>
    <t xml:space="preserve"> Gaine 2  - 80x50 cm</t>
  </si>
  <si>
    <t xml:space="preserve">Merode</t>
  </si>
  <si>
    <t xml:space="preserve">Gaine  - 110 x45 cm</t>
  </si>
  <si>
    <t xml:space="preserve">FO -mérode - 140x50cm</t>
  </si>
  <si>
    <t xml:space="preserve">LOT 3/4/5</t>
  </si>
  <si>
    <t xml:space="preserve">TOTAL couvertures de cheminées</t>
  </si>
  <si>
    <t xml:space="preserve">03.28</t>
  </si>
  <si>
    <t xml:space="preserve">Accessoire de cheminée - aspirateur statique</t>
  </si>
  <si>
    <t xml:space="preserve">compris dans poste boisseaux</t>
  </si>
  <si>
    <t xml:space="preserve">03.29</t>
  </si>
  <si>
    <t xml:space="preserve">Dalle de béton sur hourdis acier (100l ou 0,1m3 par m2)</t>
  </si>
  <si>
    <t xml:space="preserve">Dalle sur hourdis acier  étage 1</t>
  </si>
  <si>
    <t xml:space="preserve">Dalle sur hourdis acier  étage 2</t>
  </si>
  <si>
    <t xml:space="preserve">Dalle sur hourdis acier  étage 3</t>
  </si>
  <si>
    <t xml:space="preserve">TOTAL béton sur hourdis acier </t>
  </si>
  <si>
    <t xml:space="preserve">03.3</t>
  </si>
  <si>
    <t xml:space="preserve">ELEMENTS MACONNES</t>
  </si>
  <si>
    <t xml:space="preserve">03.31</t>
  </si>
  <si>
    <t xml:space="preserve">Maçonnerie  blocs béton </t>
  </si>
  <si>
    <t xml:space="preserve">03.31.1</t>
  </si>
  <si>
    <t xml:space="preserve">Maçonnerie  blocs béton lourds contre terre</t>
  </si>
  <si>
    <t xml:space="preserve">Blocs de béton 29 cm</t>
  </si>
  <si>
    <t xml:space="preserve">cave</t>
  </si>
  <si>
    <t xml:space="preserve">Pour Bac à plante </t>
  </si>
  <si>
    <t xml:space="preserve">Rehausse mur de cave croenraets - support rampe BA acces parking</t>
  </si>
  <si>
    <t xml:space="preserve">Niche baignoire LOT2</t>
  </si>
  <si>
    <t xml:space="preserve">TOTAL Maçonnerie contre terre- blocs béton 29 cm</t>
  </si>
  <si>
    <t xml:space="preserve">Blocs de béton 19 cm</t>
  </si>
  <si>
    <t xml:space="preserve">Soupireaux rue Mérode</t>
  </si>
  <si>
    <t xml:space="preserve">LOT2/LOT1</t>
  </si>
  <si>
    <t xml:space="preserve">TOTAL Maçonnerie contre terre- blocs béton 99 cm</t>
  </si>
  <si>
    <t xml:space="preserve">03.32</t>
  </si>
  <si>
    <t xml:space="preserve">Maçonnerie blocs de terre cuite</t>
  </si>
  <si>
    <t xml:space="preserve">03.32.1</t>
  </si>
  <si>
    <t xml:space="preserve">Simple mur 19 cm</t>
  </si>
  <si>
    <t xml:space="preserve">séparation entre cave 2 et 7</t>
  </si>
  <si>
    <t xml:space="preserve">1er-LOFT</t>
  </si>
  <si>
    <t xml:space="preserve">Mur de séparation terrasse lot6/lot8</t>
  </si>
  <si>
    <t xml:space="preserve">Maç L1/5</t>
  </si>
  <si>
    <t xml:space="preserve">TOTAL Maçonnerie blocs de terre cuite-19 cm</t>
  </si>
  <si>
    <t xml:space="preserve">03.32.2</t>
  </si>
  <si>
    <t xml:space="preserve">Simple mur 14 cm</t>
  </si>
  <si>
    <t xml:space="preserve">cave  - maconnerie  baie de porte</t>
  </si>
  <si>
    <t xml:space="preserve">Maç M-1/2</t>
  </si>
  <si>
    <t xml:space="preserve">rez-Loft</t>
  </si>
  <si>
    <t xml:space="preserve">Fermeture parking /cour</t>
  </si>
  <si>
    <t xml:space="preserve">Maç LO/1</t>
  </si>
  <si>
    <t xml:space="preserve">Fermeture parking / rangement buche</t>
  </si>
  <si>
    <t xml:space="preserve">Maç LO/2</t>
  </si>
  <si>
    <t xml:space="preserve">à déduire - porte </t>
  </si>
  <si>
    <t xml:space="preserve">Rez - cour </t>
  </si>
  <si>
    <t xml:space="preserve">Maçonnerie contre  escalier-cour</t>
  </si>
  <si>
    <r>
      <rPr>
        <sz val="10"/>
        <rFont val="Arial"/>
        <family val="0"/>
      </rPr>
      <t xml:space="preserve">Support dalle - palier rangement buches  </t>
    </r>
    <r>
      <rPr>
        <b val="true"/>
        <sz val="10"/>
        <rFont val="Arial"/>
        <family val="2"/>
      </rPr>
      <t xml:space="preserve">à confirmer</t>
    </r>
  </si>
  <si>
    <r>
      <rPr>
        <sz val="10"/>
        <rFont val="Arial"/>
        <family val="0"/>
      </rPr>
      <t xml:space="preserve">Muret bac à eau - cour  </t>
    </r>
    <r>
      <rPr>
        <b val="true"/>
        <sz val="10"/>
        <rFont val="Arial"/>
        <family val="2"/>
      </rPr>
      <t xml:space="preserve">à confirmer</t>
    </r>
  </si>
  <si>
    <r>
      <rPr>
        <sz val="10"/>
        <rFont val="Arial"/>
        <family val="0"/>
      </rPr>
      <t xml:space="preserve">Rehausse bac à plantes central</t>
    </r>
    <r>
      <rPr>
        <b val="true"/>
        <sz val="10"/>
        <rFont val="Arial"/>
        <family val="2"/>
      </rPr>
      <t xml:space="preserve"> à confirmer</t>
    </r>
  </si>
  <si>
    <r>
      <rPr>
        <sz val="10"/>
        <rFont val="Arial"/>
        <family val="0"/>
      </rPr>
      <t xml:space="preserve">Rehausse abord lot 2 </t>
    </r>
    <r>
      <rPr>
        <b val="true"/>
        <sz val="10"/>
        <rFont val="Arial"/>
        <family val="2"/>
      </rPr>
      <t xml:space="preserve">à confirmer</t>
    </r>
  </si>
  <si>
    <r>
      <rPr>
        <sz val="10"/>
        <rFont val="Arial"/>
        <family val="2"/>
      </rPr>
      <t xml:space="preserve">Rehausse seuil baie / cour </t>
    </r>
    <r>
      <rPr>
        <b val="true"/>
        <sz val="10"/>
        <rFont val="Arial"/>
        <family val="2"/>
      </rPr>
      <t xml:space="preserve">à confirmer</t>
    </r>
  </si>
  <si>
    <t xml:space="preserve">Mur- support terrase lot6 ( bac à plante)</t>
  </si>
  <si>
    <t xml:space="preserve">Muret bac à plante Coenraets</t>
  </si>
  <si>
    <t xml:space="preserve">2ème Merode</t>
  </si>
  <si>
    <t xml:space="preserve">Maçonnerie sur escalier béton </t>
  </si>
  <si>
    <t xml:space="preserve">Maç M2/1</t>
  </si>
  <si>
    <t xml:space="preserve">Séparation cuisien salle à manger lot2 - double mur 2x  14 cm</t>
  </si>
  <si>
    <t xml:space="preserve">2ème LOFT</t>
  </si>
  <si>
    <t xml:space="preserve">Garde corps sur escalier</t>
  </si>
  <si>
    <t xml:space="preserve">Garde corps terrasse</t>
  </si>
  <si>
    <t xml:space="preserve">Maç L2/7</t>
  </si>
  <si>
    <r>
      <rPr>
        <sz val="10"/>
        <rFont val="Arial"/>
        <family val="0"/>
      </rPr>
      <t xml:space="preserve">bac à plante- terrasse lot 7 </t>
    </r>
    <r>
      <rPr>
        <b val="true"/>
        <sz val="10"/>
        <rFont val="Arial"/>
        <family val="2"/>
      </rPr>
      <t xml:space="preserve">- detail à confirmer</t>
    </r>
  </si>
  <si>
    <t xml:space="preserve">Maç L2/6</t>
  </si>
  <si>
    <t xml:space="preserve">3ème Mérode</t>
  </si>
  <si>
    <t xml:space="preserve">Baie existante maconnée - double mur 2x14cm</t>
  </si>
  <si>
    <t xml:space="preserve">Maç M3/1</t>
  </si>
  <si>
    <t xml:space="preserve">TOTAL Maçonnerie blocs de terre cuite-14 cm</t>
  </si>
  <si>
    <t xml:space="preserve">03.32.3</t>
  </si>
  <si>
    <t xml:space="preserve">Double mur : 2x14 cm maçonnerie terre cuite +vide 5 cm avec isolant laine de roche 3 cm</t>
  </si>
  <si>
    <t xml:space="preserve">cave-fermeture baie entre LOT1 et cave</t>
  </si>
  <si>
    <t xml:space="preserve">Maç M-1/1</t>
  </si>
  <si>
    <t xml:space="preserve">Cave-fermeture baie entre LOT2 et commun</t>
  </si>
  <si>
    <t xml:space="preserve">Maç M-1/3</t>
  </si>
  <si>
    <t xml:space="preserve">Lot 2 </t>
  </si>
  <si>
    <t xml:space="preserve">Maç LO/3</t>
  </si>
  <si>
    <t xml:space="preserve">à déduire - baie </t>
  </si>
  <si>
    <t xml:space="preserve"> Fermeture de baie entre parking et Lot 2</t>
  </si>
  <si>
    <t xml:space="preserve">Maç LO/4</t>
  </si>
  <si>
    <t xml:space="preserve">rez-Coenraets</t>
  </si>
  <si>
    <t xml:space="preserve">Mur wc / LOT8</t>
  </si>
  <si>
    <t xml:space="preserve">Maç CO/51</t>
  </si>
  <si>
    <t xml:space="preserve">cage escalier</t>
  </si>
  <si>
    <t xml:space="preserve">Maç L1/2</t>
  </si>
  <si>
    <t xml:space="preserve">TOTAL Double mur : 2x14 cm maçonnerie terre cuite +vide 5 cm avec isolant laine de roche 3 cm</t>
  </si>
  <si>
    <t xml:space="preserve">03.32.4</t>
  </si>
  <si>
    <t xml:space="preserve">Double mur  : Maconnerie terre cuite 14 cm  +vide 5 cm avec isolant laine de roche 3 cm+ Maconnerie terre cuite 9 cm</t>
  </si>
  <si>
    <t xml:space="preserve">Maç L1/1</t>
  </si>
  <si>
    <t xml:space="preserve">TOTAL Double mur : Maconnerie terre cuite 14 cm  +vide 5 cm avec isolant laine de roche 3 cm+ Maconnerie terre cuite 9 cm</t>
  </si>
  <si>
    <t xml:space="preserve">03.32.5</t>
  </si>
  <si>
    <t xml:space="preserve">Double mur : 14 cm +vide 5cm + 19 cm</t>
  </si>
  <si>
    <t xml:space="preserve">1er-merode</t>
  </si>
  <si>
    <t xml:space="preserve">facade arrière merode</t>
  </si>
  <si>
    <t xml:space="preserve">Maç M1/1</t>
  </si>
  <si>
    <t xml:space="preserve">Maç M1/9</t>
  </si>
  <si>
    <t xml:space="preserve">2eme-merode</t>
  </si>
  <si>
    <t xml:space="preserve">Maç M2/5</t>
  </si>
  <si>
    <t xml:space="preserve">facade arrière - fermeture baie existante</t>
  </si>
  <si>
    <t xml:space="preserve">TOTAL Double mur : 14 cm +vide 5cm + 19 cm</t>
  </si>
  <si>
    <t xml:space="preserve">03.32.6</t>
  </si>
  <si>
    <t xml:space="preserve">Maçonnerie  9 cm - terre cuite</t>
  </si>
  <si>
    <r>
      <rPr>
        <sz val="10"/>
        <rFont val="Arial"/>
        <family val="2"/>
      </rPr>
      <t xml:space="preserve">Cave-cloison intérieures  LOT 1  - </t>
    </r>
    <r>
      <rPr>
        <b val="true"/>
        <sz val="10"/>
        <rFont val="Arial"/>
        <family val="2"/>
      </rPr>
      <t xml:space="preserve">a confimer en maçonnerie</t>
    </r>
  </si>
  <si>
    <t xml:space="preserve">Caves - cloisons</t>
  </si>
  <si>
    <t xml:space="preserve">Maç A-1/1</t>
  </si>
  <si>
    <t xml:space="preserve">Rez-LOFT</t>
  </si>
  <si>
    <t xml:space="preserve">Fermeture escalier</t>
  </si>
  <si>
    <t xml:space="preserve">facade arrière merode - rehausse totale seuil en maçonnerie (H:11cm)-arret de chape</t>
  </si>
  <si>
    <t xml:space="preserve">facade avant merode - rehausse totale seuil en maçonnerie(H:11cm) -arret de chape</t>
  </si>
  <si>
    <t xml:space="preserve">facade arrière merode - rehausse totale seuil en maçonnerie(H:11cm) -arret de chape</t>
  </si>
  <si>
    <t xml:space="preserve">facade avant merode - rehausse totale seuil en maçonnerie (H:11cm)-arret de chape</t>
  </si>
  <si>
    <t xml:space="preserve">Cheminée</t>
  </si>
  <si>
    <t xml:space="preserve">Maç L2/1</t>
  </si>
  <si>
    <r>
      <rPr>
        <sz val="10"/>
        <rFont val="Arial"/>
        <family val="2"/>
      </rPr>
      <t xml:space="preserve">Total cloison intérieures LOT 7 - </t>
    </r>
    <r>
      <rPr>
        <b val="true"/>
        <sz val="10"/>
        <rFont val="Arial"/>
        <family val="2"/>
      </rPr>
      <t xml:space="preserve">matériaux à confirmer</t>
    </r>
  </si>
  <si>
    <t xml:space="preserve">cloisons intérieures (à déduire du parachèvement intérieur)</t>
  </si>
  <si>
    <t xml:space="preserve">Parement cheminée extérieure (sur terrasse lot 7)</t>
  </si>
  <si>
    <t xml:space="preserve">TOTAL Maçonnerie  9 cm - terre cuite</t>
  </si>
  <si>
    <t xml:space="preserve">03.32.7</t>
  </si>
  <si>
    <t xml:space="preserve">Maçonnerie terre cuite ragréage -mise à dimension de baie</t>
  </si>
  <si>
    <t xml:space="preserve">baie arrière / cour triangulaire (0,4x0,29 cm)</t>
  </si>
  <si>
    <t xml:space="preserve">Maç L1/3</t>
  </si>
  <si>
    <t xml:space="preserve">Maçonnerie mise à dimension pour baie porte entree lot 5 lot 4</t>
  </si>
  <si>
    <t xml:space="preserve">TOTAL Ragréage Maçonnerie  9 cm - terre cuite</t>
  </si>
  <si>
    <t xml:space="preserve">03.33</t>
  </si>
  <si>
    <t xml:space="preserve">Maçonnerie briques pleines-rehausse de mitoyen 30 cm</t>
  </si>
  <si>
    <t xml:space="preserve">Rehausse de mitoyen jardin Coenraets</t>
  </si>
  <si>
    <t xml:space="preserve">Rehausse de mitoyen </t>
  </si>
  <si>
    <t xml:space="preserve">Rehausse mitoyen cour triangulaire ( extension loft)</t>
  </si>
  <si>
    <t xml:space="preserve">Rehausse de pignon de Mérode</t>
  </si>
  <si>
    <t xml:space="preserve">Maç M4/1</t>
  </si>
  <si>
    <t xml:space="preserve">TOTAL Maçonnerie briques pleines-rehausse de mitoyen 30 cm</t>
  </si>
  <si>
    <t xml:space="preserve">03.34</t>
  </si>
  <si>
    <t xml:space="preserve">Souches de cheminée maçonnées en bloc de terre cuite 9cm+ cimentage</t>
  </si>
  <si>
    <t xml:space="preserve">Gaine Mérode- sortie toiture</t>
  </si>
  <si>
    <t xml:space="preserve">Souche cheminée FO Mérode- sortie toiture</t>
  </si>
  <si>
    <t xml:space="preserve">Maç M4/2</t>
  </si>
  <si>
    <t xml:space="preserve">LOTS 3,4,5</t>
  </si>
  <si>
    <t xml:space="preserve">Raccord FO  LOT 2 sur cheminée existante</t>
  </si>
  <si>
    <t xml:space="preserve">Souche cheminée FO LOT 7</t>
  </si>
  <si>
    <t xml:space="preserve">Maç L3/1</t>
  </si>
  <si>
    <t xml:space="preserve">Souche cheminée gaine 1</t>
  </si>
  <si>
    <t xml:space="preserve">Maç L3/2</t>
  </si>
  <si>
    <t xml:space="preserve">Souche cheminée gaine 2</t>
  </si>
  <si>
    <t xml:space="preserve">Maç L3/3</t>
  </si>
  <si>
    <t xml:space="preserve">Souche cheminée FO LOT 6</t>
  </si>
  <si>
    <t xml:space="preserve">Maç L3/4</t>
  </si>
  <si>
    <t xml:space="preserve">Supplément pour cimenatge extérieur des corps de cheminée </t>
  </si>
  <si>
    <t xml:space="preserve">Total maçonnerie souches de cheminées</t>
  </si>
  <si>
    <t xml:space="preserve">03.35</t>
  </si>
  <si>
    <t xml:space="preserve">Boisseaux béton pour feu ouvert 30x30 cm (yc accessoires et raccords)</t>
  </si>
  <si>
    <t xml:space="preserve">Total boisseaux cheminées</t>
  </si>
  <si>
    <t xml:space="preserve">03.4</t>
  </si>
  <si>
    <t xml:space="preserve">REJOINTOIEMENT </t>
  </si>
  <si>
    <t xml:space="preserve">03.41</t>
  </si>
  <si>
    <t xml:space="preserve">Joints extérieures</t>
  </si>
  <si>
    <t xml:space="preserve">compris ds postes de maçonnerie concernés</t>
  </si>
  <si>
    <t xml:space="preserve">03.42</t>
  </si>
  <si>
    <t xml:space="preserve">Joints pour parois RF</t>
  </si>
  <si>
    <t xml:space="preserve">03.43</t>
  </si>
  <si>
    <t xml:space="preserve">Joints intérieurs à peindre</t>
  </si>
  <si>
    <t xml:space="preserve">03.5</t>
  </si>
  <si>
    <t xml:space="preserve">ISOLATION THERMIQUE DES PAROIS</t>
  </si>
  <si>
    <t xml:space="preserve">03.51</t>
  </si>
  <si>
    <t xml:space="preserve">Laine de roche 3 cm  : Isolation double mur voir postes 03.32.3/03.32.4</t>
  </si>
  <si>
    <t xml:space="preserve">compris ds poste 03.32.3</t>
  </si>
  <si>
    <t xml:space="preserve">03.52</t>
  </si>
  <si>
    <t xml:space="preserve">Laine de roche  12 cm + pare vapeur-isolation parois toiture mérode</t>
  </si>
  <si>
    <t xml:space="preserve">Total isolation thermique des parois - laine de roche 120mm</t>
  </si>
  <si>
    <t xml:space="preserve">03.6</t>
  </si>
  <si>
    <t xml:space="preserve">ETANCHEITE EN SOUS SOL</t>
  </si>
  <si>
    <t xml:space="preserve">03.61</t>
  </si>
  <si>
    <t xml:space="preserve">Etanchéité des parois - Cimentage hydrofuge</t>
  </si>
  <si>
    <t xml:space="preserve">Compris dans le poste 03.31.1</t>
  </si>
  <si>
    <t xml:space="preserve">compris ds poste 03.31.1</t>
  </si>
  <si>
    <t xml:space="preserve">03.62</t>
  </si>
  <si>
    <t xml:space="preserve">Etancheite sous dalle - visqueen 2mm</t>
  </si>
  <si>
    <t xml:space="preserve">Total étanchéité sous dalle</t>
  </si>
  <si>
    <t xml:space="preserve">03.7</t>
  </si>
  <si>
    <t xml:space="preserve">PIERRES DE TAILLE</t>
  </si>
  <si>
    <t xml:space="preserve">03.71</t>
  </si>
  <si>
    <t xml:space="preserve">Seuils  en pierre bleue  (var: béton)</t>
  </si>
  <si>
    <t xml:space="preserve">03.71.1</t>
  </si>
  <si>
    <t xml:space="preserve">Seuils de porte en pierre bleue 50mm talonné </t>
  </si>
  <si>
    <t xml:space="preserve">cave-merode</t>
  </si>
  <si>
    <t xml:space="preserve">LOT 2 </t>
  </si>
  <si>
    <t xml:space="preserve">1er mérode</t>
  </si>
  <si>
    <t xml:space="preserve">Mérode facade avant - si réhausse de seuil ( variante: récupération seuil existant)</t>
  </si>
  <si>
    <t xml:space="preserve">Mérode facade arrière  - si réhausse de seuil ( variante: récupération seuil existant)</t>
  </si>
  <si>
    <t xml:space="preserve">1er LOFT</t>
  </si>
  <si>
    <t xml:space="preserve">Facade loft cour</t>
  </si>
  <si>
    <t xml:space="preserve">LOT6</t>
  </si>
  <si>
    <t xml:space="preserve">Terrasse LOT 6</t>
  </si>
  <si>
    <t xml:space="preserve">Terrasse triangulaire  LOT 6</t>
  </si>
  <si>
    <t xml:space="preserve">facade arrière </t>
  </si>
  <si>
    <t xml:space="preserve">2ème mérode</t>
  </si>
  <si>
    <t xml:space="preserve">Mérode facade avant - si réhausse de seuil ( variante récupération seuil existant)</t>
  </si>
  <si>
    <t xml:space="preserve">Mérode facade arrière  - si réhausse de seuil ( variante récupération seuil existant)</t>
  </si>
  <si>
    <t xml:space="preserve">2ème  LOFT</t>
  </si>
  <si>
    <t xml:space="preserve">seuil vers terrasse</t>
  </si>
  <si>
    <t xml:space="preserve">4ème Merode</t>
  </si>
  <si>
    <t xml:space="preserve">seuil  -terrasse detail à confirmer</t>
  </si>
  <si>
    <t xml:space="preserve">Baie vers cour </t>
  </si>
  <si>
    <t xml:space="preserve">TOTAL Seuils  en pierre bleue  (var: béton) -20cm x 5 cm ép.</t>
  </si>
  <si>
    <t xml:space="preserve">VARIANTE:  Seuils en béton lissé</t>
  </si>
  <si>
    <t xml:space="preserve">03.71.2</t>
  </si>
  <si>
    <t xml:space="preserve">Seuils de fenêtre et portes fenêtre en pierre bleue 30 mm talonnés</t>
  </si>
  <si>
    <t xml:space="preserve">LOT 2 - seuil fenetre cuisine</t>
  </si>
  <si>
    <t xml:space="preserve">seuil existant remplacé - cuisine</t>
  </si>
  <si>
    <t xml:space="preserve">seuil existant remplacé - buanderie</t>
  </si>
  <si>
    <t xml:space="preserve">seuil existant remplacé - bureau</t>
  </si>
  <si>
    <t xml:space="preserve">seuil existant remplacé - baie sur cour </t>
  </si>
  <si>
    <t xml:space="preserve">seuil existant remplacé - baie existante cour triangulaire</t>
  </si>
  <si>
    <t xml:space="preserve">seuil  cour triangulaire</t>
  </si>
  <si>
    <t xml:space="preserve">seuil cour triangulaire</t>
  </si>
  <si>
    <t xml:space="preserve">3ème mérode</t>
  </si>
  <si>
    <t xml:space="preserve">seuil rehausse chassis sur cour  ( var seuil alu)</t>
  </si>
  <si>
    <t xml:space="preserve">TOTAL Seuils  en pierre bleue  (var: béton) -20cm x 2 cm ép.</t>
  </si>
  <si>
    <t xml:space="preserve">03.8</t>
  </si>
  <si>
    <t xml:space="preserve">COUVRE MUR </t>
  </si>
  <si>
    <t xml:space="preserve">03.81</t>
  </si>
  <si>
    <t xml:space="preserve">Réparation locale de couvre mur en céramique : avec pose de couvre mur récupérés ( total +/- 25 mct récupérés)</t>
  </si>
  <si>
    <t xml:space="preserve">couvr mur Céramique mitoyen vers coenraets ( niveau terrase lot 7)</t>
  </si>
  <si>
    <t xml:space="preserve">couvr mur Céramique LOT 7</t>
  </si>
  <si>
    <t xml:space="preserve">TOTAL Réparation locale de couvres-murs en céramique</t>
  </si>
  <si>
    <t xml:space="preserve">03.82</t>
  </si>
  <si>
    <t xml:space="preserve">Nouveau couvre mur en béton 25cm - sans épaulement - 2 versants</t>
  </si>
  <si>
    <t xml:space="preserve">Couvre mur garde corps vers terrasse lot 6</t>
  </si>
  <si>
    <t xml:space="preserve">Couvre mur -muret bac à plante vers cour</t>
  </si>
  <si>
    <r>
      <rPr>
        <sz val="10"/>
        <rFont val="Arial"/>
        <family val="0"/>
      </rPr>
      <t xml:space="preserve">Couvre mur bac à plante -terrasse lot 7</t>
    </r>
    <r>
      <rPr>
        <b val="true"/>
        <sz val="10"/>
        <rFont val="Arial"/>
        <family val="2"/>
      </rPr>
      <t xml:space="preserve"> à confimer</t>
    </r>
  </si>
  <si>
    <t xml:space="preserve">Couvre mur mitoyen entre terrasse lot 8 et lot 6</t>
  </si>
  <si>
    <t xml:space="preserve">TOTAL Nouveau couvre mur en béton 25cm</t>
  </si>
  <si>
    <t xml:space="preserve">Nouveau couvre mur en béton 40cm</t>
  </si>
  <si>
    <t xml:space="preserve">Couvre mur mitoyen entre terrasse lot 6 et coenraets </t>
  </si>
  <si>
    <t xml:space="preserve">Couvre mur  entre coenraets / voisins</t>
  </si>
  <si>
    <t xml:space="preserve">Couvre mur  rehausse mitoyen extension du loft ( cour triangulaire)</t>
  </si>
  <si>
    <t xml:space="preserve">Annexe-mitoyen terrasse lot 3 avec voisins</t>
  </si>
  <si>
    <t xml:space="preserve">TOTAL Nouveau couvre mur en béton 40cm</t>
  </si>
  <si>
    <t xml:space="preserve">TOTAL LOT 3</t>
  </si>
  <si>
    <r>
      <rPr>
        <b val="true"/>
        <sz val="14"/>
        <rFont val="Arial"/>
        <family val="2"/>
      </rPr>
      <t xml:space="preserve">METRE DETAILLE LOT 4: </t>
    </r>
    <r>
      <rPr>
        <b val="true"/>
        <u val="single"/>
        <sz val="14"/>
        <rFont val="Arial"/>
        <family val="2"/>
      </rPr>
      <t xml:space="preserve">ELEMENTS DE STRUCTURE EN BOIS</t>
    </r>
  </si>
  <si>
    <t xml:space="preserve">LOT 04 : GROS ŒUVRE - ELEMENTS DE STRUCTURE EN BOIS</t>
  </si>
  <si>
    <t xml:space="preserve">TOTAL LOT 4:</t>
  </si>
  <si>
    <t xml:space="preserve">04.1</t>
  </si>
  <si>
    <t xml:space="preserve">RESTAURATION STRUCTURE DE PLANCHER EXISTANT-</t>
  </si>
  <si>
    <t xml:space="preserve">04.11</t>
  </si>
  <si>
    <t xml:space="preserve">Remplacement de gîtes existantes(65x175) par nouvelle gîtes 75x225  - longueur 5,05m</t>
  </si>
  <si>
    <t xml:space="preserve">Travail à réaliser si planchers existants récupérés</t>
  </si>
  <si>
    <t xml:space="preserve">TOTAL  : Remplacement gites existantes par gites 75x225</t>
  </si>
  <si>
    <t xml:space="preserve">04.12</t>
  </si>
  <si>
    <t xml:space="preserve">Ragréage plancher existant - OSB 22mm posé fixé sur gîtes- yc support nécessaire</t>
  </si>
  <si>
    <t xml:space="preserve">Mérode  Rez / 1er </t>
  </si>
  <si>
    <t xml:space="preserve">Mérode  1er /2ème</t>
  </si>
  <si>
    <t xml:space="preserve">Mérode  2ème / 3ème </t>
  </si>
  <si>
    <t xml:space="preserve">TOTAL  : Ragréage plancher existant-OSB 22mm posé fixé sur gîtes</t>
  </si>
  <si>
    <t xml:space="preserve">04.2</t>
  </si>
  <si>
    <t xml:space="preserve">NOUVEAU PLANCHER</t>
  </si>
  <si>
    <t xml:space="preserve">04.21</t>
  </si>
  <si>
    <t xml:space="preserve">Gitage</t>
  </si>
  <si>
    <t xml:space="preserve">Gîtage 75/225  Entre axe 30 cm </t>
  </si>
  <si>
    <t xml:space="preserve">nouveau gîtagesur trémie escalier entre 2ème et 3ème étage - longueur 5,05m </t>
  </si>
  <si>
    <t xml:space="preserve">TOTAL  : Nouvelles gites 75x225</t>
  </si>
  <si>
    <t xml:space="preserve">Gîtage 75/200  Entre axe 30 cm</t>
  </si>
  <si>
    <t xml:space="preserve">Nouveau gîtage partie haute LOT 5-  longueur 4,6m</t>
  </si>
  <si>
    <t xml:space="preserve">Nouveau gîtage partie haute LOT 5 -  longueur 2,88m</t>
  </si>
  <si>
    <t xml:space="preserve">Nouveau gîtage partie haute LOT 5 -  longueur1,5m</t>
  </si>
  <si>
    <t xml:space="preserve">Nouveau gîtage partie haute LOT 5 -  longueur3,84m</t>
  </si>
  <si>
    <t xml:space="preserve">TOTAL  : Nouvelles gites 75x200</t>
  </si>
  <si>
    <t xml:space="preserve">Gîtage 63/200  - Entre axe 30 cm</t>
  </si>
  <si>
    <t xml:space="preserve">Plancher 1er/2ème etage- pièce à rue-longueur moyenne 4,4m</t>
  </si>
  <si>
    <t xml:space="preserve">Plancher 1er/2ème etage- pièce arrière-longueur moyenne 4,6m</t>
  </si>
  <si>
    <t xml:space="preserve">Plancher 2ème/3ème  etage pièce à rue-longueur moyenne 4,4m</t>
  </si>
  <si>
    <t xml:space="preserve">Plancher 2ème/3ème  etage pièce à rue-longueur 4,6m</t>
  </si>
  <si>
    <t xml:space="preserve">Palier  escalier longueur 1,55m</t>
  </si>
  <si>
    <t xml:space="preserve">Palier  escalier longueur 1,80m</t>
  </si>
  <si>
    <t xml:space="preserve">TOTAL  : Gîtage 63/200  - Entre axe 30 cm</t>
  </si>
  <si>
    <t xml:space="preserve">04.22</t>
  </si>
  <si>
    <t xml:space="preserve">Panneautage OSB  22mm support revetement de sol intérieur</t>
  </si>
  <si>
    <t xml:space="preserve">Mérode 2ème /3ème (trémie escalier)  - TRAVAIL A REALISER SI PLANCHERS EXISTANTS RECUPERES</t>
  </si>
  <si>
    <t xml:space="preserve">Mérode 3ème /4ème ( pm hors panneautage zone terrasse)</t>
  </si>
  <si>
    <t xml:space="preserve">Coenraets - 1er/2ème</t>
  </si>
  <si>
    <t xml:space="preserve">Coenraets - 2ème /3 ème</t>
  </si>
  <si>
    <t xml:space="preserve">TOTAL  : Panneautage OSB  22mm support revetement de sol intérieur</t>
  </si>
  <si>
    <t xml:space="preserve">04.3</t>
  </si>
  <si>
    <t xml:space="preserve">STRUCTURE PORTEUSE EN BOIS POUR TOITURE PLATE</t>
  </si>
  <si>
    <t xml:space="preserve">04.31</t>
  </si>
  <si>
    <t xml:space="preserve">Gitage yc sifflet de pente</t>
  </si>
  <si>
    <t xml:space="preserve">04.31.1</t>
  </si>
  <si>
    <t xml:space="preserve">Gites  48x180</t>
  </si>
  <si>
    <t xml:space="preserve">Annexe  lot2 - longueur 2,61m</t>
  </si>
  <si>
    <t xml:space="preserve">Annexe  lot2 - longueur 2,23m</t>
  </si>
  <si>
    <t xml:space="preserve">Annexe  lot2 - longueur 2,17m</t>
  </si>
  <si>
    <t xml:space="preserve">Escalier com</t>
  </si>
  <si>
    <t xml:space="preserve">Couverture première volée escalier REZ- cour</t>
  </si>
  <si>
    <t xml:space="preserve">Toiture triangulaire LOFT 2ème etage - longueur moyenne 0,80m</t>
  </si>
  <si>
    <t xml:space="preserve">TOTAL gites 48x180 bois brut traité</t>
  </si>
  <si>
    <t xml:space="preserve">04.31.2</t>
  </si>
  <si>
    <t xml:space="preserve">Gites 50x200</t>
  </si>
  <si>
    <t xml:space="preserve">Toiture plate Mérode etage 4 - longueur 2,88m</t>
  </si>
  <si>
    <t xml:space="preserve">TOTAL  : Gites 50x200</t>
  </si>
  <si>
    <t xml:space="preserve">04.32</t>
  </si>
  <si>
    <t xml:space="preserve">Panneautage OSB   22mm :Suppport d'étanchéité</t>
  </si>
  <si>
    <t xml:space="preserve">VARIANTE: multiplex</t>
  </si>
  <si>
    <t xml:space="preserve">Toiture triangulaire loft 2ème etage</t>
  </si>
  <si>
    <t xml:space="preserve">Toiture LOT 2</t>
  </si>
  <si>
    <t xml:space="preserve">Toiture mérode LOT5 -niveau haut</t>
  </si>
  <si>
    <t xml:space="preserve">Toiture mérode LOT5 - niveau bas</t>
  </si>
  <si>
    <t xml:space="preserve">TOTAL  : Panneautage OSB   22mm :Suppport d'étanchéité</t>
  </si>
  <si>
    <t xml:space="preserve">VARIANTE: panneaux multiplex</t>
  </si>
  <si>
    <t xml:space="preserve">04.4</t>
  </si>
  <si>
    <t xml:space="preserve">MURS  OSSATURE BOIS EN TOITURE</t>
  </si>
  <si>
    <t xml:space="preserve">Ossature bois + panneautage OSB 18mm</t>
  </si>
  <si>
    <t xml:space="preserve">suivant étude</t>
  </si>
  <si>
    <t xml:space="preserve">Joues chien assis toiture Mérode LOT5  - etage 3</t>
  </si>
  <si>
    <t xml:space="preserve">Joues + facades -chien assis toiture Mérode LOT5 - etage 4</t>
  </si>
  <si>
    <t xml:space="preserve">TOTAL  : Murs ossature bois en toiture</t>
  </si>
  <si>
    <t xml:space="preserve">VARIANTE: panneaux sandwich 120mm PUR (suivant étude)</t>
  </si>
  <si>
    <t xml:space="preserve">04.5</t>
  </si>
  <si>
    <t xml:space="preserve">STRUCTURE TOITURE  A VERSANTS</t>
  </si>
  <si>
    <t xml:space="preserve">04.51</t>
  </si>
  <si>
    <t xml:space="preserve">Structure principale ( Panne + sablière + faitiere)</t>
  </si>
  <si>
    <t xml:space="preserve">Toiture Merode</t>
  </si>
  <si>
    <t xml:space="preserve">Faîtière 75 x 250 - longueur 5m</t>
  </si>
  <si>
    <t xml:space="preserve">Faîtière 75 x 250 - longueur 4,7m</t>
  </si>
  <si>
    <t xml:space="preserve">Faîtière 75 x 250 - longueur 2,9m</t>
  </si>
  <si>
    <t xml:space="preserve">Panne 75x225 - longueur 2,9m</t>
  </si>
  <si>
    <t xml:space="preserve">Panne 75x225 - longueur 4,7m</t>
  </si>
  <si>
    <t xml:space="preserve">Panne 75x225 - longueur 5m</t>
  </si>
  <si>
    <t xml:space="preserve">Panne 75x225 - longueur 1,5m</t>
  </si>
  <si>
    <t xml:space="preserve">Toiture Coenraets</t>
  </si>
  <si>
    <t xml:space="preserve">Panne 75x225 - longueur 5,2m</t>
  </si>
  <si>
    <t xml:space="preserve">Total  Bois de charpente traité</t>
  </si>
  <si>
    <t xml:space="preserve">04.52</t>
  </si>
  <si>
    <t xml:space="preserve">Structure secondaire ( vides non déduits)</t>
  </si>
  <si>
    <t xml:space="preserve">04.52.1</t>
  </si>
  <si>
    <t xml:space="preserve">Caissons chevronné 125/145 finition intérieure panneaux de particules de bois - (vides non déduits)</t>
  </si>
  <si>
    <t xml:space="preserve">PM </t>
  </si>
  <si>
    <t xml:space="preserve">voir poste 05.33.1</t>
  </si>
  <si>
    <t xml:space="preserve">façade a rue Mérode</t>
  </si>
  <si>
    <t xml:space="preserve">facade arrière Mérode </t>
  </si>
  <si>
    <t xml:space="preserve">Total  caissons chevronnés  125/145 - finition paneaux de particules de bois</t>
  </si>
  <si>
    <t xml:space="preserve">VARIANTE: chevronnage traditionnel</t>
  </si>
  <si>
    <t xml:space="preserve">(ajouter isolation + sous-toiture)</t>
  </si>
  <si>
    <t xml:space="preserve">04.52.2</t>
  </si>
  <si>
    <t xml:space="preserve">Caissons chevronné 110/130 finition intérieure plaques de plâtre - (vides non déduits)</t>
  </si>
  <si>
    <t xml:space="preserve">voir poste 05.33.2</t>
  </si>
  <si>
    <t xml:space="preserve">(2.900,-€)</t>
  </si>
  <si>
    <t xml:space="preserve">facade à rue-Coenreats</t>
  </si>
  <si>
    <t xml:space="preserve">facade arrière -Coenreats</t>
  </si>
  <si>
    <t xml:space="preserve">Total  caissons chevronnés  110/130 - finition plaques de plâtre</t>
  </si>
  <si>
    <t xml:space="preserve">VARIANTE : chevronnage traditionnel</t>
  </si>
  <si>
    <t xml:space="preserve">(1.650,-€)</t>
  </si>
  <si>
    <t xml:space="preserve">TOTAL LOT 4</t>
  </si>
  <si>
    <r>
      <rPr>
        <b val="true"/>
        <sz val="14"/>
        <rFont val="Arial"/>
        <family val="2"/>
      </rPr>
      <t xml:space="preserve">METRE DETAILLE LOT 5: </t>
    </r>
    <r>
      <rPr>
        <b val="true"/>
        <u val="single"/>
        <sz val="14"/>
        <rFont val="Arial"/>
        <family val="2"/>
      </rPr>
      <t xml:space="preserve">TOITURES</t>
    </r>
  </si>
  <si>
    <t xml:space="preserve">LOT 05 : TOITURE</t>
  </si>
  <si>
    <t xml:space="preserve">TOTAL LOT 5:</t>
  </si>
  <si>
    <t xml:space="preserve">05.1</t>
  </si>
  <si>
    <t xml:space="preserve">COUVERTURE ET ETANCHEITE DES TOITURES  </t>
  </si>
  <si>
    <t xml:space="preserve">05.11</t>
  </si>
  <si>
    <t xml:space="preserve">Système d'étanchéité des toitures plates, terrasses et cour:</t>
  </si>
  <si>
    <t xml:space="preserve">05.11.1</t>
  </si>
  <si>
    <r>
      <rPr>
        <u val="single"/>
        <sz val="10"/>
        <rFont val="Arial"/>
        <family val="2"/>
      </rPr>
      <t xml:space="preserve">Etanchéité toiture chaude sur panneautage bois</t>
    </r>
    <r>
      <rPr>
        <sz val="10"/>
        <rFont val="Arial"/>
        <family val="2"/>
      </rPr>
      <t xml:space="preserve"> (étanchéité bicouche)</t>
    </r>
  </si>
  <si>
    <t xml:space="preserve">Toiture triangulaire Lot 7 (2e étgae)</t>
  </si>
  <si>
    <t xml:space="preserve">Toiture plate mérode LOT5 etage 4</t>
  </si>
  <si>
    <t xml:space="preserve">Toiture plate terrasse LOT 5 etage 3</t>
  </si>
  <si>
    <t xml:space="preserve">TOTAL  : système d’étanchéité bicouche sans traitement anti-corrosion des métaux non-ferreux (DEP en PVC)</t>
  </si>
  <si>
    <r>
      <rPr>
        <u val="single"/>
        <sz val="9"/>
        <rFont val="Arial"/>
        <family val="2"/>
      </rPr>
      <t xml:space="preserve">Supplément</t>
    </r>
    <r>
      <rPr>
        <sz val="9"/>
        <rFont val="Arial"/>
        <family val="2"/>
      </rPr>
      <t xml:space="preserve"> pour traitement anti-corrosion des métaux non-ferreux (DEP en Zinc)</t>
    </r>
  </si>
  <si>
    <r>
      <rPr>
        <i val="true"/>
        <u val="single"/>
        <sz val="9"/>
        <rFont val="Arial"/>
        <family val="2"/>
      </rPr>
      <t xml:space="preserve">Variante </t>
    </r>
    <r>
      <rPr>
        <i val="true"/>
        <sz val="9"/>
        <rFont val="Arial"/>
        <family val="2"/>
      </rPr>
      <t xml:space="preserve">: Système d’étanchéité membrane PVC typeTROCAL </t>
    </r>
  </si>
  <si>
    <t xml:space="preserve">05.11.2</t>
  </si>
  <si>
    <r>
      <rPr>
        <u val="single"/>
        <sz val="10"/>
        <rFont val="Arial"/>
        <family val="2"/>
      </rPr>
      <t xml:space="preserve">Etanchéité toiture chaude sur support vieux roofing</t>
    </r>
    <r>
      <rPr>
        <sz val="10"/>
        <rFont val="Arial"/>
        <family val="2"/>
      </rPr>
      <t xml:space="preserve"> (étanchéité bicouche)</t>
    </r>
  </si>
  <si>
    <t xml:space="preserve">Toiture Lot 6 (terrasse Lot 7)</t>
  </si>
  <si>
    <t xml:space="preserve">Toiture  Lot 7</t>
  </si>
  <si>
    <r>
      <rPr>
        <i val="true"/>
        <u val="single"/>
        <sz val="9"/>
        <rFont val="Arial"/>
        <family val="2"/>
      </rPr>
      <t xml:space="preserve">Variante </t>
    </r>
    <r>
      <rPr>
        <i val="true"/>
        <sz val="9"/>
        <rFont val="Arial"/>
        <family val="2"/>
      </rPr>
      <t xml:space="preserve">: Système d’étanchéité </t>
    </r>
    <r>
      <rPr>
        <b val="true"/>
        <i val="true"/>
        <sz val="9"/>
        <rFont val="Arial"/>
        <family val="2"/>
      </rPr>
      <t xml:space="preserve">monocouche</t>
    </r>
    <r>
      <rPr>
        <i val="true"/>
        <sz val="9"/>
        <rFont val="Arial"/>
        <family val="2"/>
      </rPr>
      <t xml:space="preserve"> uniquement pour toiture plate LOT 7</t>
    </r>
  </si>
  <si>
    <t xml:space="preserve">05.11.3</t>
  </si>
  <si>
    <r>
      <rPr>
        <u val="single"/>
        <sz val="10"/>
        <rFont val="Arial"/>
        <family val="2"/>
      </rPr>
      <t xml:space="preserve">Etanchéite toiture non isolée sur béton de pente </t>
    </r>
    <r>
      <rPr>
        <sz val="10"/>
        <rFont val="Arial"/>
        <family val="2"/>
      </rPr>
      <t xml:space="preserve">(étanchéité bicouche)</t>
    </r>
  </si>
  <si>
    <t xml:space="preserve">Cave</t>
  </si>
  <si>
    <t xml:space="preserve">Lot 2 - étanchéité cour anglaise </t>
  </si>
  <si>
    <t xml:space="preserve">Cour-Rez</t>
  </si>
  <si>
    <t xml:space="preserve">Niv-0.18 étanchéité sous broyat </t>
  </si>
  <si>
    <t xml:space="preserve">Niv 0,00 etancheite palier vers escalier cour</t>
  </si>
  <si>
    <t xml:space="preserve">Etanchéite jardin LOT 2</t>
  </si>
  <si>
    <t xml:space="preserve">Bacs à plantes central</t>
  </si>
  <si>
    <t xml:space="preserve">1er - etage</t>
  </si>
  <si>
    <t xml:space="preserve">Loft - LOT 6 - étanchéité sur dalle triangulaire</t>
  </si>
  <si>
    <t xml:space="preserve">Loft - LOT 6 - étanchéité terrasse</t>
  </si>
  <si>
    <t xml:space="preserve">Coernreats - étanchéité  terrasse + bacs à plantes</t>
  </si>
  <si>
    <t xml:space="preserve">05.11.4</t>
  </si>
  <si>
    <t xml:space="preserve">Etanchéité des éléments verticaux de toiture</t>
  </si>
  <si>
    <t xml:space="preserve">Mérode LOT5</t>
  </si>
  <si>
    <t xml:space="preserve">Etanchéite des murs ossature bois :  toiture mérode</t>
  </si>
  <si>
    <t xml:space="preserve">TOTAL  : Etanchéité des éléments verticaux de toiture sans traitement anti-corrosion des métaux non-ferreux (DEP en PVC)</t>
  </si>
  <si>
    <t xml:space="preserve">05.11.5</t>
  </si>
  <si>
    <t xml:space="preserve">Solins et contre solins.</t>
  </si>
  <si>
    <t xml:space="preserve">05.12</t>
  </si>
  <si>
    <r>
      <rPr>
        <b val="true"/>
        <u val="single"/>
        <sz val="10"/>
        <rFont val="Arial"/>
        <family val="2"/>
      </rPr>
      <t xml:space="preserve">Béton de pente </t>
    </r>
    <r>
      <rPr>
        <sz val="10"/>
        <rFont val="Arial"/>
        <family val="2"/>
      </rPr>
      <t xml:space="preserve">- (toiture plate et cour )</t>
    </r>
  </si>
  <si>
    <t xml:space="preserve">Lot 2 - étancnhéité cour anglaise </t>
  </si>
  <si>
    <t xml:space="preserve">TOTAL  : Béton de pente - toiture plate et cour </t>
  </si>
  <si>
    <t xml:space="preserve">05.13</t>
  </si>
  <si>
    <t xml:space="preserve">Couverture des toitures à versants</t>
  </si>
  <si>
    <t xml:space="preserve">05.13.1</t>
  </si>
  <si>
    <t xml:space="preserve">Tuiles yc liteaux ( pm: sur caissons chevronnés) vides non déduits</t>
  </si>
  <si>
    <t xml:space="preserve">Toiture à versants Mérode</t>
  </si>
  <si>
    <t xml:space="preserve">Toiture à versants Coenraerts</t>
  </si>
  <si>
    <t xml:space="preserve">Joues chien assis toiture Mérode LOT5 - etage 4</t>
  </si>
  <si>
    <t xml:space="preserve">Rives toiture à versants avant Mérode sur mitoyen</t>
  </si>
  <si>
    <t xml:space="preserve">Rives toiture à versants arrière  Mérode sur mitoyen</t>
  </si>
  <si>
    <t xml:space="preserve">TOTAL  couverture toitures à versants</t>
  </si>
  <si>
    <t xml:space="preserve">Suivant choix de tuile</t>
  </si>
  <si>
    <t xml:space="preserve">05.13.2</t>
  </si>
  <si>
    <r>
      <rPr>
        <u val="single"/>
        <sz val="10"/>
        <rFont val="Arial"/>
        <family val="2"/>
      </rPr>
      <t xml:space="preserve">Bardage vertical  : -lattes bois ajourées</t>
    </r>
    <r>
      <rPr>
        <b val="true"/>
        <u val="single"/>
        <sz val="10"/>
        <rFont val="Arial"/>
        <family val="2"/>
      </rPr>
      <t xml:space="preserve">-à confirmer </t>
    </r>
  </si>
  <si>
    <t xml:space="preserve">Lot 5</t>
  </si>
  <si>
    <t xml:space="preserve">Facade rehausse etage 4 (hors joues latérales)</t>
  </si>
  <si>
    <t xml:space="preserve">TOTAL  bardage vertical </t>
  </si>
  <si>
    <t xml:space="preserve">05.2</t>
  </si>
  <si>
    <t xml:space="preserve">EVACUATION DES EAUX PLUVIALES ET RACCORD D'ETANCHEITE</t>
  </si>
  <si>
    <t xml:space="preserve">05.21</t>
  </si>
  <si>
    <t xml:space="preserve">Descente d'eau pluviale en zinc </t>
  </si>
  <si>
    <t xml:space="preserve">attention compatibilité Derbigum</t>
  </si>
  <si>
    <t xml:space="preserve">yc raccors étanchéité / yc raccord égouttage</t>
  </si>
  <si>
    <t xml:space="preserve">diam 100</t>
  </si>
  <si>
    <t xml:space="preserve">Mérode- facade rue</t>
  </si>
  <si>
    <t xml:space="preserve">Mérode- facade arrière -corniche vers toit terrasse LOT 3</t>
  </si>
  <si>
    <t xml:space="preserve">Mérode- facade arrière  -corniche vers cour </t>
  </si>
  <si>
    <t xml:space="preserve"> LOFT -Facade -cour toiture LOT7 vers toiture LOT 2</t>
  </si>
  <si>
    <t xml:space="preserve"> LOFT -Facade -cour terrasse LOT7 vers cour </t>
  </si>
  <si>
    <t xml:space="preserve"> LOFT -Facade latérale  -toiture LOT7 vers terrasse LOT6</t>
  </si>
  <si>
    <t xml:space="preserve"> LOFT triangulaire  -toiture LOT 7 vers terrasse LOT6</t>
  </si>
  <si>
    <t xml:space="preserve">Coenrates - facade arrière corniche vers terrasse</t>
  </si>
  <si>
    <t xml:space="preserve">TOTAL  : Descente d'eau pluviale en zinc</t>
  </si>
  <si>
    <r>
      <rPr>
        <i val="true"/>
        <u val="single"/>
        <sz val="9"/>
        <rFont val="Arial"/>
        <family val="2"/>
      </rPr>
      <t xml:space="preserve">Variante </t>
    </r>
    <r>
      <rPr>
        <i val="true"/>
        <sz val="9"/>
        <rFont val="Arial"/>
        <family val="2"/>
      </rPr>
      <t xml:space="preserve">: Descente d'eau en PVC</t>
    </r>
  </si>
  <si>
    <t xml:space="preserve">05.22</t>
  </si>
  <si>
    <t xml:space="preserve">Gouttière carrée  yc rive</t>
  </si>
  <si>
    <t xml:space="preserve">Toiture à versants Corenraets arrière</t>
  </si>
  <si>
    <t xml:space="preserve">TOTAL  : Gouttières carrées en Zn</t>
  </si>
  <si>
    <t xml:space="preserve">05.23</t>
  </si>
  <si>
    <t xml:space="preserve">Rénovation / remplacement des cheneaux existants </t>
  </si>
  <si>
    <t xml:space="preserve">PM Réfection des corniches voir LOT 9</t>
  </si>
  <si>
    <t xml:space="preserve">Toiture à versants - Mérode avant </t>
  </si>
  <si>
    <t xml:space="preserve">Toiture à versants -  Coenrats avant</t>
  </si>
  <si>
    <t xml:space="preserve">TOTAL  : Rénovation cheneaux existants</t>
  </si>
  <si>
    <t xml:space="preserve">05.24</t>
  </si>
  <si>
    <t xml:space="preserve">Nouveau chéneau zinc, yc habillage corniche</t>
  </si>
  <si>
    <t xml:space="preserve">Toiture à versants -Mérode arrière à droite</t>
  </si>
  <si>
    <t xml:space="preserve">Toiture à versants -Mérode arrière à gauche</t>
  </si>
  <si>
    <t xml:space="preserve">Toiture plate terrasse - Mérode arrière-étage 3 </t>
  </si>
  <si>
    <t xml:space="preserve">TOTAL  : Nouveaux cheneaux</t>
  </si>
  <si>
    <t xml:space="preserve">05.25</t>
  </si>
  <si>
    <t xml:space="preserve">Rives</t>
  </si>
  <si>
    <t xml:space="preserve">Rive toiture plate LOT 2 ( terrasse lot 3) - H: 45 cm</t>
  </si>
  <si>
    <t xml:space="preserve">Rive toiture triangulaire LOFT</t>
  </si>
  <si>
    <t xml:space="preserve">Toiture plate - Mérode arrière- etage 4</t>
  </si>
  <si>
    <t xml:space="preserve">TOTAL  : Rives toitures plates</t>
  </si>
  <si>
    <t xml:space="preserve">05.26</t>
  </si>
  <si>
    <t xml:space="preserve">Avaloirs de toiture plates - crépine</t>
  </si>
  <si>
    <t xml:space="preserve">LOT 2-toiture plate - crépine 1/1 et crépine 1/2</t>
  </si>
  <si>
    <t xml:space="preserve">LOT 6 - terrasse  - crépine 1/4 et crépine 1/6</t>
  </si>
  <si>
    <t xml:space="preserve">LOT 6- terrasse triangulaire - crépine 1/3</t>
  </si>
  <si>
    <t xml:space="preserve">LOT 8-terrasse Coenraets -crépine 1/5</t>
  </si>
  <si>
    <t xml:space="preserve">TOTAL  : Avaloirs de toitures plates</t>
  </si>
  <si>
    <t xml:space="preserve">05.27</t>
  </si>
  <si>
    <t xml:space="preserve">Trop plein pour toiture plate</t>
  </si>
  <si>
    <t xml:space="preserve">Toutes toitures plates neuves</t>
  </si>
  <si>
    <t xml:space="preserve">TOTAL  : Trop-pleins</t>
  </si>
  <si>
    <t xml:space="preserve">05.3</t>
  </si>
  <si>
    <t xml:space="preserve">ISOLATION THERMIQUE DES TOITURES</t>
  </si>
  <si>
    <t xml:space="preserve">05.31</t>
  </si>
  <si>
    <t xml:space="preserve">Laine de roche 12 cm entre gîtes + pare vapeur (complément)</t>
  </si>
  <si>
    <t xml:space="preserve">Toiture plate LOT 2- terrasse LOT 3</t>
  </si>
  <si>
    <t xml:space="preserve">Toiture triangulaire LOT 7  - étage 2 </t>
  </si>
  <si>
    <t xml:space="preserve">Toiture terrasse  LOT 5 - etage 3</t>
  </si>
  <si>
    <t xml:space="preserve">Toiture plate   LOT 5 - etage 4</t>
  </si>
  <si>
    <t xml:space="preserve">Réhausse toiture Mérode - parois verticales</t>
  </si>
  <si>
    <t xml:space="preserve">TOTAL  : Isolation thermique des toitures  Laine de roche 12 cm entre gîtes + pare vapeur</t>
  </si>
  <si>
    <t xml:space="preserve">05.32</t>
  </si>
  <si>
    <r>
      <rPr>
        <b val="true"/>
        <u val="single"/>
        <sz val="10"/>
        <rFont val="Arial"/>
        <family val="2"/>
      </rPr>
      <t xml:space="preserve">Polyuréthane 50mm </t>
    </r>
    <r>
      <rPr>
        <sz val="10"/>
        <rFont val="Arial"/>
        <family val="2"/>
      </rPr>
      <t xml:space="preserve">( toitures plates et terrasses)</t>
    </r>
  </si>
  <si>
    <t xml:space="preserve">Toiture  Lot 2</t>
  </si>
  <si>
    <t xml:space="preserve">TOTAL  : Isolation thermique des toitures  Polyuréthane 5 cm</t>
  </si>
  <si>
    <t xml:space="preserve">05.33</t>
  </si>
  <si>
    <t xml:space="preserve">Caissons chevronnés ( éléments auto portants) toiture à versants</t>
  </si>
  <si>
    <t xml:space="preserve">05.33.1</t>
  </si>
  <si>
    <t xml:space="preserve">Mérode - éléments vericaux de toiture ???</t>
  </si>
  <si>
    <t xml:space="preserve">voir 04.52.1</t>
  </si>
  <si>
    <t xml:space="preserve">05.33.2</t>
  </si>
  <si>
    <t xml:space="preserve">Caissons chevronné 110/130 finition intérieure plaques de plâtre</t>
  </si>
  <si>
    <t xml:space="preserve">Isolation thermique complémentaire </t>
  </si>
  <si>
    <t xml:space="preserve">TOTAL LOT 5</t>
  </si>
  <si>
    <r>
      <rPr>
        <b val="true"/>
        <sz val="14"/>
        <rFont val="Arial"/>
        <family val="2"/>
      </rPr>
      <t xml:space="preserve">METRE DETAILLE LOT 6: </t>
    </r>
    <r>
      <rPr>
        <b val="true"/>
        <u val="single"/>
        <sz val="14"/>
        <rFont val="Arial"/>
        <family val="2"/>
      </rPr>
      <t xml:space="preserve">MENUISERIES EXTERIEURES</t>
    </r>
  </si>
  <si>
    <t xml:space="preserve">LOT 06 : MENUISERIE EXTERIEURE</t>
  </si>
  <si>
    <t xml:space="preserve">TOTAL LOT 6:</t>
  </si>
  <si>
    <t xml:space="preserve">06.1</t>
  </si>
  <si>
    <t xml:space="preserve">CHASSIS</t>
  </si>
  <si>
    <t xml:space="preserve">VOIR Borderau</t>
  </si>
  <si>
    <t xml:space="preserve">06.1.1</t>
  </si>
  <si>
    <t xml:space="preserve">Chassis de portes et fenêtres en bois</t>
  </si>
  <si>
    <t xml:space="preserve">FACADE AVANT MERODE</t>
  </si>
  <si>
    <t xml:space="preserve">2 ouvrants/ob</t>
  </si>
  <si>
    <t xml:space="preserve">M/avant/niv -1/01</t>
  </si>
  <si>
    <t xml:space="preserve">imposte fixe</t>
  </si>
  <si>
    <t xml:space="preserve">M/avant/niv -1/02</t>
  </si>
  <si>
    <t xml:space="preserve">M/avant/niv -1/03</t>
  </si>
  <si>
    <t xml:space="preserve">M/avant/niv-1/03</t>
  </si>
  <si>
    <t xml:space="preserve">M/avant/niv-1/04</t>
  </si>
  <si>
    <t xml:space="preserve">partie fixe vitrage anti effraction</t>
  </si>
  <si>
    <t xml:space="preserve">M/avant/niv00/01</t>
  </si>
  <si>
    <t xml:space="preserve">partie haute tombante</t>
  </si>
  <si>
    <t xml:space="preserve">M/avant/niv00/02</t>
  </si>
  <si>
    <t xml:space="preserve">M/avant/niv00/03</t>
  </si>
  <si>
    <t xml:space="preserve">rez </t>
  </si>
  <si>
    <t xml:space="preserve">M/avant/niv00/04</t>
  </si>
  <si>
    <t xml:space="preserve">Etage 1</t>
  </si>
  <si>
    <t xml:space="preserve">Porte fenetre2 ouvrants/ob</t>
  </si>
  <si>
    <t xml:space="preserve">M/avant/niv + 1/01</t>
  </si>
  <si>
    <t xml:space="preserve">M/avant/niv +1/01</t>
  </si>
  <si>
    <t xml:space="preserve">M/avant/niv + 1/02</t>
  </si>
  <si>
    <t xml:space="preserve">M/avant/niv +1/02</t>
  </si>
  <si>
    <t xml:space="preserve">M/avant/niv + 1/03</t>
  </si>
  <si>
    <t xml:space="preserve">M/avant/niv +1/03</t>
  </si>
  <si>
    <t xml:space="preserve">M/avant/niv + 1/04</t>
  </si>
  <si>
    <t xml:space="preserve">M/avant/niv +1/04</t>
  </si>
  <si>
    <t xml:space="preserve">M/avant/niv + 1/05</t>
  </si>
  <si>
    <t xml:space="preserve">M/avant/niv +1/05</t>
  </si>
  <si>
    <t xml:space="preserve">Etage 2</t>
  </si>
  <si>
    <t xml:space="preserve">M/avant/niv +2/03</t>
  </si>
  <si>
    <t xml:space="preserve">M/avant/niv +2/01</t>
  </si>
  <si>
    <t xml:space="preserve">M/avant/niv +2/02</t>
  </si>
  <si>
    <t xml:space="preserve">M/avant/niv +2/04</t>
  </si>
  <si>
    <t xml:space="preserve">M/avant/niv +2/05</t>
  </si>
  <si>
    <t xml:space="preserve">FACADE ARRIERE MERODE</t>
  </si>
  <si>
    <t xml:space="preserve">caves</t>
  </si>
  <si>
    <t xml:space="preserve">M/arrière/niv -1/01</t>
  </si>
  <si>
    <t xml:space="preserve">Chassis simple ouvrant oscillo battant</t>
  </si>
  <si>
    <t xml:space="preserve">M/arrière/niv -1/02</t>
  </si>
  <si>
    <t xml:space="preserve">Chassis simple tombant</t>
  </si>
  <si>
    <t xml:space="preserve">M/arrière/niv -1/03</t>
  </si>
  <si>
    <t xml:space="preserve">M/arrière/niv 00/01</t>
  </si>
  <si>
    <t xml:space="preserve">tombant </t>
  </si>
  <si>
    <t xml:space="preserve">M/arrière/niv 00/02</t>
  </si>
  <si>
    <t xml:space="preserve">fixe </t>
  </si>
  <si>
    <t xml:space="preserve">M/arrière/niv 00/03</t>
  </si>
  <si>
    <t xml:space="preserve">Porte fenetre 1 ouvrant/ob</t>
  </si>
  <si>
    <t xml:space="preserve">M/arrièret/niv + 1/01</t>
  </si>
  <si>
    <t xml:space="preserve">Porte fenetre 2 ouvrants/ob</t>
  </si>
  <si>
    <t xml:space="preserve">M/arrièret/niv + 1/02</t>
  </si>
  <si>
    <t xml:space="preserve">M/arrièret/niv + 1/03</t>
  </si>
  <si>
    <t xml:space="preserve">M/arrièret/niv + 1/04</t>
  </si>
  <si>
    <t xml:space="preserve">Porte entrée pleine </t>
  </si>
  <si>
    <t xml:space="preserve">M/arrièret/niv + 1/05</t>
  </si>
  <si>
    <t xml:space="preserve">Chassis simple ouvrant oscillo battant </t>
  </si>
  <si>
    <t xml:space="preserve">M/arrière/niv +2/01</t>
  </si>
  <si>
    <t xml:space="preserve"> imposte fixe</t>
  </si>
  <si>
    <t xml:space="preserve">M/arrièret/niv + 2/02</t>
  </si>
  <si>
    <t xml:space="preserve">M/arrièret/niv + 2/03</t>
  </si>
  <si>
    <t xml:space="preserve">M/arrièret/niv + 2/04</t>
  </si>
  <si>
    <t xml:space="preserve">M/arrièret/niv + 2/05</t>
  </si>
  <si>
    <t xml:space="preserve">M/arrièret/niv + 2/06</t>
  </si>
  <si>
    <t xml:space="preserve">Chassis simple ouvrant</t>
  </si>
  <si>
    <t xml:space="preserve">M/arrièret/niv + 2/07</t>
  </si>
  <si>
    <t xml:space="preserve">M/arrièret/niv + 2/08</t>
  </si>
  <si>
    <t xml:space="preserve">Etage 3</t>
  </si>
  <si>
    <t xml:space="preserve">M/arrière/niv +3/01</t>
  </si>
  <si>
    <t xml:space="preserve">chassis latéral fixe</t>
  </si>
  <si>
    <t xml:space="preserve">M/arrière/niv +3/02</t>
  </si>
  <si>
    <t xml:space="preserve">3 ouvrants/ 2 ob</t>
  </si>
  <si>
    <t xml:space="preserve">M/arrière/niv +3/03</t>
  </si>
  <si>
    <t xml:space="preserve">Etage 4</t>
  </si>
  <si>
    <t xml:space="preserve">M/arrière/niv +4/01</t>
  </si>
  <si>
    <t xml:space="preserve">chassis fixe</t>
  </si>
  <si>
    <t xml:space="preserve">M/arrière/niv +4/02</t>
  </si>
  <si>
    <t xml:space="preserve">M/arrière/niv +4/03</t>
  </si>
  <si>
    <t xml:space="preserve">Chassis coulissant - partie fixe</t>
  </si>
  <si>
    <t xml:space="preserve">M/arrière/niv +4/04</t>
  </si>
  <si>
    <r>
      <rPr>
        <sz val="10"/>
        <rFont val="Arial"/>
        <family val="0"/>
      </rPr>
      <t xml:space="preserve">chassis fixe </t>
    </r>
    <r>
      <rPr>
        <b val="true"/>
        <sz val="10"/>
        <rFont val="Arial"/>
        <family val="2"/>
      </rPr>
      <t xml:space="preserve">triangulaire</t>
    </r>
  </si>
  <si>
    <t xml:space="preserve">M/arrière/niv +04/05</t>
  </si>
  <si>
    <t xml:space="preserve">FACADE COUR / LOT 2</t>
  </si>
  <si>
    <t xml:space="preserve">1 ensemble </t>
  </si>
  <si>
    <t xml:space="preserve">rez/cour</t>
  </si>
  <si>
    <t xml:space="preserve">tombant lot 2 </t>
  </si>
  <si>
    <t xml:space="preserve"> cour LOT 2/Niv00/01</t>
  </si>
  <si>
    <t xml:space="preserve">rez-LOT 2</t>
  </si>
  <si>
    <t xml:space="preserve">1 coulissant fixe</t>
  </si>
  <si>
    <t xml:space="preserve"> cour LOT 2/Niv00/02</t>
  </si>
  <si>
    <t xml:space="preserve">1coulissant</t>
  </si>
  <si>
    <t xml:space="preserve">3 imposte fixe</t>
  </si>
  <si>
    <t xml:space="preserve">FACADE AVANT COENRAETS</t>
  </si>
  <si>
    <t xml:space="preserve">C /avant / niv 00/01</t>
  </si>
  <si>
    <t xml:space="preserve">Imposte fixe</t>
  </si>
  <si>
    <t xml:space="preserve">Porte garage - 2 ventaux</t>
  </si>
  <si>
    <t xml:space="preserve">C /avant / niv 00/02</t>
  </si>
  <si>
    <t xml:space="preserve">C /avant / niv +1/01</t>
  </si>
  <si>
    <t xml:space="preserve">C /avant / niv +1/02</t>
  </si>
  <si>
    <t xml:space="preserve">C /avant / niv +2/01</t>
  </si>
  <si>
    <t xml:space="preserve">C /avant / niv +2/02</t>
  </si>
  <si>
    <t xml:space="preserve">FACADE ARRIERE COENRAETS</t>
  </si>
  <si>
    <t xml:space="preserve">porte fenetre double ouvrant </t>
  </si>
  <si>
    <t xml:space="preserve">C /arrière / niv +1/01</t>
  </si>
  <si>
    <t xml:space="preserve">simple ouvrant oscillo battant</t>
  </si>
  <si>
    <t xml:space="preserve">C /arrière / niv +2/01</t>
  </si>
  <si>
    <t xml:space="preserve">FACADE ARRIERE / ESCALIER COENRAETS</t>
  </si>
  <si>
    <t xml:space="preserve">escalier/E2</t>
  </si>
  <si>
    <t xml:space="preserve">C /escalier / niv +2/01</t>
  </si>
  <si>
    <t xml:space="preserve">C /escalier / niv +3/01</t>
  </si>
  <si>
    <t xml:space="preserve">escalier/E1</t>
  </si>
  <si>
    <t xml:space="preserve">C /escalier / niv +1/01</t>
  </si>
  <si>
    <t xml:space="preserve">LOFTS</t>
  </si>
  <si>
    <t xml:space="preserve">FACADE LOFTS / COUR</t>
  </si>
  <si>
    <t xml:space="preserve">1 tombant</t>
  </si>
  <si>
    <t xml:space="preserve">L/cour/niv 00/01</t>
  </si>
  <si>
    <t xml:space="preserve">1 fixe</t>
  </si>
  <si>
    <t xml:space="preserve">etage 1</t>
  </si>
  <si>
    <t xml:space="preserve"> chassis oscillo battant</t>
  </si>
  <si>
    <t xml:space="preserve">L/cour/niv  +1/01</t>
  </si>
  <si>
    <t xml:space="preserve">avec 1allège pleine</t>
  </si>
  <si>
    <t xml:space="preserve">L/cour/niv  +1/02</t>
  </si>
  <si>
    <t xml:space="preserve">L/cour/niv  +1/03</t>
  </si>
  <si>
    <t xml:space="preserve">L/cour/niv  +1/04</t>
  </si>
  <si>
    <t xml:space="preserve">chassis rabattant </t>
  </si>
  <si>
    <t xml:space="preserve">etage 2</t>
  </si>
  <si>
    <t xml:space="preserve">L/cour/niv  +2/01</t>
  </si>
  <si>
    <t xml:space="preserve">L/cour/niv  +2/02</t>
  </si>
  <si>
    <t xml:space="preserve">FACADE LOFTS / MITOYEN - vitrage translucide</t>
  </si>
  <si>
    <t xml:space="preserve">Fixe avec croisillon</t>
  </si>
  <si>
    <t xml:space="preserve">L/mitoyen/niv 00/01</t>
  </si>
  <si>
    <t xml:space="preserve">L/mitoyen/niv 00/02</t>
  </si>
  <si>
    <t xml:space="preserve"> chassis oscillo battant avec croisillon</t>
  </si>
  <si>
    <t xml:space="preserve">L/mitoyen/niv +1/01</t>
  </si>
  <si>
    <t xml:space="preserve">chassis fixeavec croisillon</t>
  </si>
  <si>
    <t xml:space="preserve">L/mitoyen/niv +1/02</t>
  </si>
  <si>
    <t xml:space="preserve">chassis fixe avec croisillon</t>
  </si>
  <si>
    <t xml:space="preserve">L/mitoyen/niv +1/03</t>
  </si>
  <si>
    <t xml:space="preserve">L/mitoyen/niv +2/01</t>
  </si>
  <si>
    <t xml:space="preserve">L/mitoyen/niv +2/02</t>
  </si>
  <si>
    <t xml:space="preserve">L/mitoyen/niv +2/03</t>
  </si>
  <si>
    <t xml:space="preserve">FACADE LOFTS LATERALE - vers Coenraets</t>
  </si>
  <si>
    <t xml:space="preserve">1 ensemble  porte fenetre</t>
  </si>
  <si>
    <t xml:space="preserve">L/latéral/niv +1/01</t>
  </si>
  <si>
    <t xml:space="preserve">2 ouvrant rabattant +1 oscillo battant 1 ventail</t>
  </si>
  <si>
    <t xml:space="preserve">1 ensemble - porte fenetre</t>
  </si>
  <si>
    <t xml:space="preserve">L/latéral/niv +1/02</t>
  </si>
  <si>
    <t xml:space="preserve">4 ouvrants rabattants</t>
  </si>
  <si>
    <t xml:space="preserve">1 chassis simple  oscillo battant</t>
  </si>
  <si>
    <t xml:space="preserve">L/latéral/niv +2/01</t>
  </si>
  <si>
    <t xml:space="preserve">1 double ouvrant oscillo battant</t>
  </si>
  <si>
    <t xml:space="preserve">L/latéral/niv +2/02</t>
  </si>
  <si>
    <t xml:space="preserve">chassis simple oscillo battant</t>
  </si>
  <si>
    <t xml:space="preserve">L/latéral/niv +2/03</t>
  </si>
  <si>
    <t xml:space="preserve">L/latéral/niv +2/04</t>
  </si>
  <si>
    <t xml:space="preserve">FACADE LOFTS ARRIERE - vers cour triangulaire</t>
  </si>
  <si>
    <t xml:space="preserve">Porte fenetre vitrée  - oscillo battant</t>
  </si>
  <si>
    <t xml:space="preserve">L/arrière /niv +1/01</t>
  </si>
  <si>
    <t xml:space="preserve">L/arrière /niv +1/02</t>
  </si>
  <si>
    <t xml:space="preserve">L/arrière /niv +1/03</t>
  </si>
  <si>
    <t xml:space="preserve">double ouvrant oscillo battant</t>
  </si>
  <si>
    <t xml:space="preserve">L/arrière /niv +2/01</t>
  </si>
  <si>
    <t xml:space="preserve">simple ouvrant</t>
  </si>
  <si>
    <t xml:space="preserve">L/arrière /niv +2/02</t>
  </si>
  <si>
    <t xml:space="preserve">L/arrière /niv +2/03</t>
  </si>
  <si>
    <t xml:space="preserve">fixe</t>
  </si>
  <si>
    <t xml:space="preserve">L/arrière /niv +2/04</t>
  </si>
  <si>
    <t xml:space="preserve">virtrage translucide</t>
  </si>
  <si>
    <t xml:space="preserve">06.1.2</t>
  </si>
  <si>
    <t xml:space="preserve">Chassis de portes et fenêtres en aluminium</t>
  </si>
  <si>
    <t xml:space="preserve">TOTAL châssis et Portes-fenêtres en bois</t>
  </si>
  <si>
    <t xml:space="preserve"> TOTAL châssis et Portes-fenêtres en Aluminium</t>
  </si>
  <si>
    <t xml:space="preserve">06.2</t>
  </si>
  <si>
    <t xml:space="preserve">VERRIERE  FIXE</t>
  </si>
  <si>
    <t xml:space="preserve">Double vitrage verre collé - verre feuilleté translucide</t>
  </si>
  <si>
    <t xml:space="preserve">REZ</t>
  </si>
  <si>
    <t xml:space="preserve">Verrière LOT  1- REZ</t>
  </si>
  <si>
    <t xml:space="preserve">2ème etage</t>
  </si>
  <si>
    <t xml:space="preserve">Verrière fixe LOT 2</t>
  </si>
  <si>
    <t xml:space="preserve">TOTAL Verrière fixe- verre collé- translucide</t>
  </si>
  <si>
    <t xml:space="preserve">Escalier com.</t>
  </si>
  <si>
    <t xml:space="preserve">Cage escalier cour - verrière fixe - toiture</t>
  </si>
  <si>
    <t xml:space="preserve">Cage escalier cour - verrière fixe - rez</t>
  </si>
  <si>
    <t xml:space="preserve">TOTAL Verrière fixe- verre collé- clair</t>
  </si>
  <si>
    <t xml:space="preserve">06.3</t>
  </si>
  <si>
    <t xml:space="preserve">COUPOLE  fixe translucide double paroi - diam 60cm </t>
  </si>
  <si>
    <t xml:space="preserve">yc trémie percement dalle</t>
  </si>
  <si>
    <t xml:space="preserve">Coupole plafond parking</t>
  </si>
  <si>
    <t xml:space="preserve">TOTAL Coupoles fixes diam 60 translucide</t>
  </si>
  <si>
    <t xml:space="preserve">06.4</t>
  </si>
  <si>
    <t xml:space="preserve">FENETRE DE TOITURE</t>
  </si>
  <si>
    <t xml:space="preserve">06.4.1</t>
  </si>
  <si>
    <t xml:space="preserve">Velux -GGL SO6-118x114</t>
  </si>
  <si>
    <t xml:space="preserve">Toiture Mérode avant-  LOT 5</t>
  </si>
  <si>
    <t xml:space="preserve">TOTAL Velux GGL S06</t>
  </si>
  <si>
    <t xml:space="preserve">06.4.2</t>
  </si>
  <si>
    <t xml:space="preserve">Velux -GGL CO4 - 98 x 55</t>
  </si>
  <si>
    <t xml:space="preserve">TOTAL Velux GGL C04</t>
  </si>
  <si>
    <t xml:space="preserve">06.5</t>
  </si>
  <si>
    <t xml:space="preserve">PORTES ENTREES à rue </t>
  </si>
  <si>
    <t xml:space="preserve">06.5.1</t>
  </si>
  <si>
    <t xml:space="preserve">Portes d'entrée extérieure des lots</t>
  </si>
  <si>
    <t xml:space="preserve">PM - porte entrée des lots repris dans borederaux chassis</t>
  </si>
  <si>
    <t xml:space="preserve">06.5.2</t>
  </si>
  <si>
    <t xml:space="preserve">Portes d'entrée à rénover </t>
  </si>
  <si>
    <t xml:space="preserve">06.5.21</t>
  </si>
  <si>
    <t xml:space="preserve">Portes d'entrée à rénover - communs</t>
  </si>
  <si>
    <t xml:space="preserve">Porte à rénover - Mérode - à rue    (2,06Lx3,51H)</t>
  </si>
  <si>
    <t xml:space="preserve">Porte à rénover - Mérode /cour   (2,22Lx3,91H)</t>
  </si>
  <si>
    <t xml:space="preserve">Portes d'entrée privées  à renover - dans passage cocher</t>
  </si>
  <si>
    <t xml:space="preserve">Lot 1</t>
  </si>
  <si>
    <t xml:space="preserve">Lot 2</t>
  </si>
  <si>
    <t xml:space="preserve">TOTAL Portes d'entrées à rénover</t>
  </si>
  <si>
    <t xml:space="preserve">06.5.3</t>
  </si>
  <si>
    <t xml:space="preserve">Nouvelle portes d'entrée à rue</t>
  </si>
  <si>
    <t xml:space="preserve">Coenraets -entrée YC imposte vitrée (1,21Lx3,18H)</t>
  </si>
  <si>
    <t xml:space="preserve">TOTAL Porte d'entrée Coenraets</t>
  </si>
  <si>
    <t xml:space="preserve">06.6</t>
  </si>
  <si>
    <t xml:space="preserve">PORTE GARAGE motorisée - rue coenraets</t>
  </si>
  <si>
    <t xml:space="preserve">2 venteaux (Dimension baie  2,5 L x2,5 H)</t>
  </si>
  <si>
    <t xml:space="preserve">VAR  porte sectionnelle motorisée</t>
  </si>
  <si>
    <t xml:space="preserve">TOTAL Porte de garage à 2 vantaux motorisée</t>
  </si>
  <si>
    <t xml:space="preserve">VARIANTE: TOTAL Porte sectionnelle motorisée</t>
  </si>
  <si>
    <t xml:space="preserve">06.7</t>
  </si>
  <si>
    <t xml:space="preserve">PARE VUE devant cour anglaise du lot 2 : lattes ajourées</t>
  </si>
  <si>
    <t xml:space="preserve">TOTAL Pare -vue Rez (lattes ajourées)</t>
  </si>
  <si>
    <t xml:space="preserve">06.8</t>
  </si>
  <si>
    <t xml:space="preserve">LATTES AJOUREES sur structure escalier mérode</t>
  </si>
  <si>
    <t xml:space="preserve">côté cour</t>
  </si>
  <si>
    <t xml:space="preserve">côté loft</t>
  </si>
  <si>
    <t xml:space="preserve">TOTAL Lattes ajourées sur structure escalier</t>
  </si>
  <si>
    <t xml:space="preserve">06.9</t>
  </si>
  <si>
    <t xml:space="preserve">Parement d'allège en bois</t>
  </si>
  <si>
    <t xml:space="preserve">Allège Loft 6</t>
  </si>
  <si>
    <t xml:space="preserve">Allège loft 6</t>
  </si>
  <si>
    <t xml:space="preserve">Allège Loft 7</t>
  </si>
  <si>
    <t xml:space="preserve">TOTAL  parement d'allèges (lattes ajourées)</t>
  </si>
  <si>
    <t xml:space="preserve">TOTAL LOT 6</t>
  </si>
  <si>
    <r>
      <rPr>
        <b val="true"/>
        <sz val="14"/>
        <rFont val="Arial"/>
        <family val="2"/>
      </rPr>
      <t xml:space="preserve">METRE DETAILLE LOT 7: </t>
    </r>
    <r>
      <rPr>
        <b val="true"/>
        <u val="single"/>
        <sz val="14"/>
        <rFont val="Arial"/>
        <family val="2"/>
      </rPr>
      <t xml:space="preserve">FERRONNERIE</t>
    </r>
  </si>
  <si>
    <t xml:space="preserve">LOT 07 : FERRONNERIE</t>
  </si>
  <si>
    <t xml:space="preserve">TOTAL LOT 7:</t>
  </si>
  <si>
    <t xml:space="preserve">07.1</t>
  </si>
  <si>
    <t xml:space="preserve">Escaliers et paliers Mérode </t>
  </si>
  <si>
    <t xml:space="preserve">Volée 1er /palier intermédiaire</t>
  </si>
  <si>
    <t xml:space="preserve">Volée entre paliers intermédiaires</t>
  </si>
  <si>
    <t xml:space="preserve">Volée palier intermédiaire/ 2e</t>
  </si>
  <si>
    <t xml:space="preserve">TOTAL Limons escaliers </t>
  </si>
  <si>
    <t xml:space="preserve">Palier 1er</t>
  </si>
  <si>
    <t xml:space="preserve">Palier intermédiaire</t>
  </si>
  <si>
    <t xml:space="preserve">Palier 2e</t>
  </si>
  <si>
    <t xml:space="preserve">TOTAL paliers</t>
  </si>
  <si>
    <t xml:space="preserve">07.1B</t>
  </si>
  <si>
    <t xml:space="preserve">Escaliers et paliers Coenraets</t>
  </si>
  <si>
    <t xml:space="preserve">Volée Rez/1er</t>
  </si>
  <si>
    <t xml:space="preserve">Volée 1er /2e</t>
  </si>
  <si>
    <t xml:space="preserve">Palier Rez/1er</t>
  </si>
  <si>
    <t xml:space="preserve">Palier 1er/2e</t>
  </si>
  <si>
    <t xml:space="preserve">07.2</t>
  </si>
  <si>
    <t xml:space="preserve">Coursives  + terrasses Mérode</t>
  </si>
  <si>
    <t xml:space="preserve">PM: Revêtement de sol en bois des coursives - voir poste 10.52.2 </t>
  </si>
  <si>
    <t xml:space="preserve">7.2.1</t>
  </si>
  <si>
    <t xml:space="preserve">1er - Consoles entre axe  +/- 40cm</t>
  </si>
  <si>
    <t xml:space="preserve">LOT3</t>
  </si>
  <si>
    <t xml:space="preserve">2e - Consoles entre axe  +/- 40cm</t>
  </si>
  <si>
    <t xml:space="preserve">TOTAL coursives</t>
  </si>
  <si>
    <t xml:space="preserve">7.2.2</t>
  </si>
  <si>
    <t xml:space="preserve">2e - Terrasse suspendue</t>
  </si>
  <si>
    <t xml:space="preserve">TOTAL terrasse suspendue</t>
  </si>
  <si>
    <t xml:space="preserve">07.3</t>
  </si>
  <si>
    <t xml:space="preserve">Garde corps </t>
  </si>
  <si>
    <t xml:space="preserve">Garde coprsTerrasse LOT3</t>
  </si>
  <si>
    <t xml:space="preserve">Garde coprs coursive LOT3</t>
  </si>
  <si>
    <t xml:space="preserve">Garde coprs coursive LOT4</t>
  </si>
  <si>
    <t xml:space="preserve">Garde corps Terrasse LOT 4</t>
  </si>
  <si>
    <t xml:space="preserve">Garde coprsTerrasse LOT5</t>
  </si>
  <si>
    <t xml:space="preserve">Garde coprs prolongement terrasse LOT 5</t>
  </si>
  <si>
    <t xml:space="preserve">TOTAL Garde-corps</t>
  </si>
  <si>
    <t xml:space="preserve">07.4</t>
  </si>
  <si>
    <t xml:space="preserve">Support toitures vitrées (verre collé)  </t>
  </si>
  <si>
    <t xml:space="preserve">07.4.1</t>
  </si>
  <si>
    <t xml:space="preserve">Support verre clair  escalier cour Rez: cheneau acier + cornières</t>
  </si>
  <si>
    <t xml:space="preserve">07.4.2</t>
  </si>
  <si>
    <t xml:space="preserve">Support verre clair  escalier cour 2e: cheneau acier + cornières</t>
  </si>
  <si>
    <t xml:space="preserve">TOTAL LOT 7</t>
  </si>
  <si>
    <r>
      <rPr>
        <b val="true"/>
        <sz val="14"/>
        <rFont val="Arial"/>
        <family val="2"/>
      </rPr>
      <t xml:space="preserve">METRE DETAILLE LOT 8: </t>
    </r>
    <r>
      <rPr>
        <b val="true"/>
        <u val="single"/>
        <sz val="14"/>
        <rFont val="Arial"/>
        <family val="2"/>
      </rPr>
      <t xml:space="preserve">TECHNIQUES SPECIALES</t>
    </r>
  </si>
  <si>
    <t xml:space="preserve">08</t>
  </si>
  <si>
    <t xml:space="preserve">LOT 08 : TECHNIQUES SPECIALES</t>
  </si>
  <si>
    <t xml:space="preserve">TOTAL LOT8:</t>
  </si>
  <si>
    <t xml:space="preserve">08.1</t>
  </si>
  <si>
    <t xml:space="preserve">ELECTRICITE</t>
  </si>
  <si>
    <t xml:space="preserve"> PM -Boucle de terre voir LOT 02 Ouvrages entérrés</t>
  </si>
  <si>
    <t xml:space="preserve">PM - Compteurs éléctriques LOT 1 à 8 + commun</t>
  </si>
  <si>
    <t xml:space="preserve">MONO 40A</t>
  </si>
  <si>
    <t xml:space="preserve">LOT 1 - Merode</t>
  </si>
  <si>
    <t xml:space="preserve">LOT 2 - Merode</t>
  </si>
  <si>
    <t xml:space="preserve">LOT 3 - Merode</t>
  </si>
  <si>
    <t xml:space="preserve">LOT 4 - Merode</t>
  </si>
  <si>
    <t xml:space="preserve">LOT 8 - Coenraets </t>
  </si>
  <si>
    <t xml:space="preserve">MONO 32 A</t>
  </si>
  <si>
    <t xml:space="preserve">Communs</t>
  </si>
  <si>
    <t xml:space="preserve">TRI 40A</t>
  </si>
  <si>
    <t xml:space="preserve">LOT 5 - Merode</t>
  </si>
  <si>
    <t xml:space="preserve">TRI 32A</t>
  </si>
  <si>
    <t xml:space="preserve">LOT 6 - LOFT</t>
  </si>
  <si>
    <t xml:space="preserve">LOT 7 - LOFT</t>
  </si>
  <si>
    <t xml:space="preserve">TOTAL  : Compteurs électriques</t>
  </si>
  <si>
    <t xml:space="preserve">08.11</t>
  </si>
  <si>
    <t xml:space="preserve">Alimentation électricité</t>
  </si>
  <si>
    <t xml:space="preserve">Depuis compteurs individuel en cave -( passage gaine technique) -arrivée au LOT</t>
  </si>
  <si>
    <t xml:space="preserve">Alimentation compteur vers tableau répartition en cave </t>
  </si>
  <si>
    <t xml:space="preserve">Alimentation du tableau répartition vers appartement LOT 5 etage 3</t>
  </si>
  <si>
    <t xml:space="preserve">Alimentation du tableau répartition vers cave LOT 5</t>
  </si>
  <si>
    <t xml:space="preserve">LOT 8 - Coenraets - PM compteurs en cave  - longueur suivant implantation TD</t>
  </si>
  <si>
    <t xml:space="preserve">Communs </t>
  </si>
  <si>
    <t xml:space="preserve">TOTAL  : Alimentation électricité depuis compteurs individuel en cave -( passage gaine technique) -arrivée au LOT</t>
  </si>
  <si>
    <t xml:space="preserve">08.12</t>
  </si>
  <si>
    <t xml:space="preserve">Installation électrique des communs - voir plan d'électricité</t>
  </si>
  <si>
    <t xml:space="preserve">08.12.1</t>
  </si>
  <si>
    <t xml:space="preserve">Eclairage : tubage + fillerie et appareils</t>
  </si>
  <si>
    <t xml:space="preserve">1</t>
  </si>
  <si>
    <t xml:space="preserve">Détecteurs de mouvement 120°</t>
  </si>
  <si>
    <t xml:space="preserve">2</t>
  </si>
  <si>
    <t xml:space="preserve">Appliques murales extérieures</t>
  </si>
  <si>
    <t xml:space="preserve">3</t>
  </si>
  <si>
    <t xml:space="preserve">Appliques murales intérieures</t>
  </si>
  <si>
    <t xml:space="preserve">4</t>
  </si>
  <si>
    <t xml:space="preserve">plafonniers extérieurs</t>
  </si>
  <si>
    <t xml:space="preserve">Spot étanche encastré dans le sol </t>
  </si>
  <si>
    <t xml:space="preserve">5</t>
  </si>
  <si>
    <t xml:space="preserve">Spot étanche (dans plan d'eau)</t>
  </si>
  <si>
    <t xml:space="preserve">6</t>
  </si>
  <si>
    <t xml:space="preserve">TL dans caisson</t>
  </si>
  <si>
    <t xml:space="preserve">7</t>
  </si>
  <si>
    <t xml:space="preserve">Prise double semi-hermétique</t>
  </si>
  <si>
    <t xml:space="preserve">8</t>
  </si>
  <si>
    <t xml:space="preserve">Alimentation monte-charge- interrupteur 3 directions</t>
  </si>
  <si>
    <t xml:space="preserve">08.12.2</t>
  </si>
  <si>
    <t xml:space="preserve">Tableau équipé </t>
  </si>
  <si>
    <t xml:space="preserve">08.12.3</t>
  </si>
  <si>
    <t xml:space="preserve">Eclairage de secours</t>
  </si>
  <si>
    <t xml:space="preserve">08.12.4</t>
  </si>
  <si>
    <t xml:space="preserve">Parlophonie</t>
  </si>
  <si>
    <t xml:space="preserve">Filerie</t>
  </si>
  <si>
    <t xml:space="preserve">installation complète Mérode  ( 7 Lots)</t>
  </si>
  <si>
    <t xml:space="preserve">installation complète Coenraets   (1 Lot)</t>
  </si>
  <si>
    <t xml:space="preserve">08.12.5</t>
  </si>
  <si>
    <t xml:space="preserve">Télédistribution : coaxial depuis cave jusqu'à chaque lot</t>
  </si>
  <si>
    <t xml:space="preserve">08.12.6</t>
  </si>
  <si>
    <t xml:space="preserve">Téléphonie : depuis caves jusqu'à chaque lot</t>
  </si>
  <si>
    <t xml:space="preserve">08.12.7</t>
  </si>
  <si>
    <t xml:space="preserve">Alimentation éléctrique pompe et filtre plan d'eau </t>
  </si>
  <si>
    <t xml:space="preserve">TOTAL  : Installation électrique</t>
  </si>
  <si>
    <t xml:space="preserve">08.2</t>
  </si>
  <si>
    <t xml:space="preserve">PLOMBERIE</t>
  </si>
  <si>
    <t xml:space="preserve">08.20</t>
  </si>
  <si>
    <t xml:space="preserve">Compteurs d'eau</t>
  </si>
  <si>
    <t xml:space="preserve">LOT 1 à 8</t>
  </si>
  <si>
    <t xml:space="preserve">Raccordement réseau</t>
  </si>
  <si>
    <t xml:space="preserve">08.21</t>
  </si>
  <si>
    <t xml:space="preserve">Alimentation eau </t>
  </si>
  <si>
    <t xml:space="preserve">depuis compteurs individuel en cave -( passage gaine technique) -arrivée au LOT</t>
  </si>
  <si>
    <t xml:space="preserve">LOT 5 - Merode vers appartement</t>
  </si>
  <si>
    <t xml:space="preserve">LOT 5 - Merode vers cave</t>
  </si>
  <si>
    <t xml:space="preserve">LOT 8 - Coenraets</t>
  </si>
  <si>
    <t xml:space="preserve">TOTAL  : Alimentation EAU depuis compteurs individuel en cave -( passage gaine technique) -arrivée au LOT</t>
  </si>
  <si>
    <t xml:space="preserve">08.22</t>
  </si>
  <si>
    <t xml:space="preserve">Installation EFS des communs</t>
  </si>
  <si>
    <t xml:space="preserve">CAVE </t>
  </si>
  <si>
    <t xml:space="preserve">Roninet double service</t>
  </si>
  <si>
    <t xml:space="preserve">Cassolette</t>
  </si>
  <si>
    <t xml:space="preserve">Alimentation - plan d'eau </t>
  </si>
  <si>
    <t xml:space="preserve">TOTAL  : installation EFS communs</t>
  </si>
  <si>
    <t xml:space="preserve">08.23</t>
  </si>
  <si>
    <t xml:space="preserve">Alimentation gaz des Lots privatifs</t>
  </si>
  <si>
    <t xml:space="preserve">TOTAL  : Alimentation GAZ depuis compteurs individuel en cave -( passage gaine technique) -arrivée au LOT</t>
  </si>
  <si>
    <t xml:space="preserve">08.23B</t>
  </si>
  <si>
    <t xml:space="preserve">Compteurs gaz</t>
  </si>
  <si>
    <t xml:space="preserve">08.24</t>
  </si>
  <si>
    <t xml:space="preserve">Réseau d 'evacuation EF&amp; EU dans gaines techniques</t>
  </si>
  <si>
    <t xml:space="preserve">yc ventilation primaire</t>
  </si>
  <si>
    <t xml:space="preserve">EU diam 75 mm</t>
  </si>
  <si>
    <t xml:space="preserve">Gaine Mérode</t>
  </si>
  <si>
    <t xml:space="preserve">Gaine 1</t>
  </si>
  <si>
    <t xml:space="preserve">Gaine 2</t>
  </si>
  <si>
    <t xml:space="preserve">TOTAL  : EU diam 75 mm dans gaines techniques</t>
  </si>
  <si>
    <t xml:space="preserve">EF diam 110mm</t>
  </si>
  <si>
    <t xml:space="preserve">EF+ EU </t>
  </si>
  <si>
    <t xml:space="preserve">TOTAL  : EU diam110 mm dans gaines techniques</t>
  </si>
  <si>
    <t xml:space="preserve">Raccordement  ''Y'' sur diam 75</t>
  </si>
  <si>
    <t xml:space="preserve">TOTAL  :raccord s "Y" diam 75</t>
  </si>
  <si>
    <t xml:space="preserve">Raccordement  ''Y'' sur diam 110</t>
  </si>
  <si>
    <t xml:space="preserve">TOTAL  : raccords "Y" diam 110</t>
  </si>
  <si>
    <t xml:space="preserve">08.25</t>
  </si>
  <si>
    <t xml:space="preserve">Ventilation locaux  diam 110 mm (jusqu'en  toiture)</t>
  </si>
  <si>
    <t xml:space="preserve">LOT 3 </t>
  </si>
  <si>
    <t xml:space="preserve">LOT 6 - ventilation local - gaine 1</t>
  </si>
  <si>
    <t xml:space="preserve">LOT 6 - ventilation local - gaine 2</t>
  </si>
  <si>
    <t xml:space="preserve">LOT 6 - ventilation hotte </t>
  </si>
  <si>
    <t xml:space="preserve">LOT 7 - ventilation local - gaine 1</t>
  </si>
  <si>
    <t xml:space="preserve">LOT 7 - ventilation local - gaine 2</t>
  </si>
  <si>
    <t xml:space="preserve">LOT 7 - ventilation hotte </t>
  </si>
  <si>
    <t xml:space="preserve">TOTAL  : Ventilation locaux  diam 110 mm (jusqu'en  toiture)</t>
  </si>
  <si>
    <t xml:space="preserve">08.26</t>
  </si>
  <si>
    <t xml:space="preserve">Installation complète pompe et filtre plan d'eau + raccordement</t>
  </si>
  <si>
    <t xml:space="preserve">TOTAL LOT 8</t>
  </si>
  <si>
    <r>
      <rPr>
        <b val="true"/>
        <sz val="14"/>
        <rFont val="Arial"/>
        <family val="2"/>
      </rPr>
      <t xml:space="preserve">METRE DETAILLE LOT 9: </t>
    </r>
    <r>
      <rPr>
        <b val="true"/>
        <u val="single"/>
        <sz val="14"/>
        <rFont val="Arial"/>
        <family val="2"/>
      </rPr>
      <t xml:space="preserve">RAVALEMENT DE FACADES</t>
    </r>
  </si>
  <si>
    <t xml:space="preserve">09</t>
  </si>
  <si>
    <t xml:space="preserve">LOT 09 : TRAITEMENTS DES FACADES</t>
  </si>
  <si>
    <t xml:space="preserve">TOTAL LOT 9:</t>
  </si>
  <si>
    <t xml:space="preserve">09.1</t>
  </si>
  <si>
    <t xml:space="preserve">TRAITEMENT FACADE AVANT MERODE (177m2 vide non déduits)</t>
  </si>
  <si>
    <t xml:space="preserve">Lavage et grattage du support     (Totalité facade- vides déduits)</t>
  </si>
  <si>
    <t xml:space="preserve">Hydrogresage des éléments en pierre bleue (soubassement rez + éléments de facade)</t>
  </si>
  <si>
    <t xml:space="preserve">Purge et enduisage des fonds de facade</t>
  </si>
  <si>
    <t xml:space="preserve">Réparatin des bandeaux et encadrements</t>
  </si>
  <si>
    <t xml:space="preserve">Remplacement d'une modénture de linteau ( copie)</t>
  </si>
  <si>
    <t xml:space="preserve">Réparation localisée de la pierre bleue</t>
  </si>
  <si>
    <t xml:space="preserve">Application d'une couche de finition garnissante à base arcylique</t>
  </si>
  <si>
    <t xml:space="preserve">Réparation et Peinture de la corniche en bois</t>
  </si>
  <si>
    <t xml:space="preserve">TOTAL  traitement façade avant Mérode</t>
  </si>
  <si>
    <t xml:space="preserve">09.2</t>
  </si>
  <si>
    <t xml:space="preserve">TRAITEMENT FACADE ARRIERE MERODE (158m2 vide non deduits)</t>
  </si>
  <si>
    <t xml:space="preserve">TOTAL  traitement façade arrière Mérode</t>
  </si>
  <si>
    <t xml:space="preserve">09.3</t>
  </si>
  <si>
    <t xml:space="preserve">TRAITEMENT FACADE AVANT COENRAETS (61m2vide non deduits)</t>
  </si>
  <si>
    <t xml:space="preserve">Hydrogresage des éléments en pierre bleue ( éléments de facade)</t>
  </si>
  <si>
    <t xml:space="preserve">TOTAL  traitement façade avant Coenraets</t>
  </si>
  <si>
    <t xml:space="preserve">09.4</t>
  </si>
  <si>
    <t xml:space="preserve">TRAITEMENT FACADE ARRIERE COENRAETS(46,8m2vide non deduits)</t>
  </si>
  <si>
    <t xml:space="preserve">TOTAL  traitement façade arrière Coenraets</t>
  </si>
  <si>
    <t xml:space="preserve">09.5</t>
  </si>
  <si>
    <t xml:space="preserve">TRAITEMENT FACADES LOFTS</t>
  </si>
  <si>
    <t xml:space="preserve">VARIANTE: Application d'un cimentage lisse + unecouche de finition garnissante à base arcylique</t>
  </si>
  <si>
    <t xml:space="preserve">Façade sur cour ( vide déduits)</t>
  </si>
  <si>
    <t xml:space="preserve">Façade sur terrasses vers Coenraets</t>
  </si>
  <si>
    <t xml:space="preserve">Facade existante-cour triangulaire</t>
  </si>
  <si>
    <t xml:space="preserve">Facade nouvelle -cour triangulaire</t>
  </si>
  <si>
    <t xml:space="preserve">Mitoyen  -coenraets -cour triangulaire</t>
  </si>
  <si>
    <t xml:space="preserve">Mitoyen  -Mérode -cour triangulaire</t>
  </si>
  <si>
    <t xml:space="preserve">Mitoyen  enclave -Mérode -cour triangulaire</t>
  </si>
  <si>
    <t xml:space="preserve">TOTAL  Apllication d'une couche de finition garnissante</t>
  </si>
  <si>
    <t xml:space="preserve">VARIANTE: TOTAL  Aplicationd'un cimentage lisse + une couche de finition garnissante</t>
  </si>
  <si>
    <t xml:space="preserve">VARIANTE: TOTAL  Enduit sur PS 5cm</t>
  </si>
  <si>
    <t xml:space="preserve">09.6</t>
  </si>
  <si>
    <t xml:space="preserve">ENDUIT LISSE extérieur sur maconnerie neuve  + peinture</t>
  </si>
  <si>
    <t xml:space="preserve">Mur entre parking et rangement buches </t>
  </si>
  <si>
    <t xml:space="preserve">Mur  entre escalier loft et parking</t>
  </si>
  <si>
    <t xml:space="preserve">Mur escalier / LOT 2</t>
  </si>
  <si>
    <t xml:space="preserve">Facade cuisine LOT 2- sur plan d'eau</t>
  </si>
  <si>
    <t xml:space="preserve">2 faces mur entrée vers parking</t>
  </si>
  <si>
    <t xml:space="preserve">2 faces mur mitoyen entre terrasse lot 6 et lot 8 ( coenraets)</t>
  </si>
  <si>
    <t xml:space="preserve">Muret garde corps terrasse lot 7 (vers  terrasse lot </t>
  </si>
  <si>
    <t xml:space="preserve">TOTAL ENDUIT LISSE extérieur sur maconnerie neuve  + peinture</t>
  </si>
  <si>
    <t xml:space="preserve">09.7</t>
  </si>
  <si>
    <t xml:space="preserve">TRAITEMENT MUR MITOYEN  </t>
  </si>
  <si>
    <t xml:space="preserve">Décapage des murs jusqu'à la brique + sablage et nettoyage</t>
  </si>
  <si>
    <t xml:space="preserve">Mur mitoyen le long de l'escalier cour</t>
  </si>
  <si>
    <t xml:space="preserve">Mur mitoyen voisin de gauche Coenraets ( terrasse LOT 8 + LOT 6)</t>
  </si>
  <si>
    <t xml:space="preserve">TOTAL Traitement murs mitoyens</t>
  </si>
  <si>
    <t xml:space="preserve">TOTAL LOT 9</t>
  </si>
  <si>
    <r>
      <rPr>
        <b val="true"/>
        <sz val="14"/>
        <rFont val="Arial"/>
        <family val="2"/>
      </rPr>
      <t xml:space="preserve">METRE DETAILLE LOT 10: </t>
    </r>
    <r>
      <rPr>
        <b val="true"/>
        <u val="single"/>
        <sz val="14"/>
        <rFont val="Arial"/>
        <family val="2"/>
      </rPr>
      <t xml:space="preserve">PARACHEVEMENT</t>
    </r>
  </si>
  <si>
    <t xml:space="preserve">LOT 10 : PARACHEVEMENT</t>
  </si>
  <si>
    <t xml:space="preserve">TOTAL LOT 10:</t>
  </si>
  <si>
    <t xml:space="preserve">10.1</t>
  </si>
  <si>
    <t xml:space="preserve">GAINES TECHNIQUES</t>
  </si>
  <si>
    <t xml:space="preserve">10.1.1</t>
  </si>
  <si>
    <t xml:space="preserve">Parois - fermeture gaines techniques - blocs de plâtre 10 cm RF 1h ( vide non déduits)</t>
  </si>
  <si>
    <t xml:space="preserve">gaine 1 (etage 1 à toiture)</t>
  </si>
  <si>
    <t xml:space="preserve">gaine 2 (etage 2 à toiture)</t>
  </si>
  <si>
    <t xml:space="preserve">gaine 2 (etage 1 à toiture)</t>
  </si>
  <si>
    <t xml:space="preserve">gaine 3 (etage 1 à toiture)</t>
  </si>
  <si>
    <t xml:space="preserve">TOTAL  : blocs de plâtre 10 cm RF 1h -fermeture gaine techniques</t>
  </si>
  <si>
    <t xml:space="preserve">10.1.2</t>
  </si>
  <si>
    <t xml:space="preserve">Parois - fermeture gaines techniques - plaques de plâtre 12x1,25 WR -  RF 1h ( vide non déduits)</t>
  </si>
  <si>
    <t xml:space="preserve">gaine 1 -CAVE</t>
  </si>
  <si>
    <t xml:space="preserve">gaine 1 - REZ- entrée cochère</t>
  </si>
  <si>
    <t xml:space="preserve">TOTAL  : plaques de plâtre 12x1,25 WR -  RF 1h  -fermeture gaine techniques</t>
  </si>
  <si>
    <t xml:space="preserve">10.1.3</t>
  </si>
  <si>
    <t xml:space="preserve">Regards gaines techniques 40x40 cm RF 1h</t>
  </si>
  <si>
    <t xml:space="preserve">gaine 1 (cave /1er/2ème/3ème)</t>
  </si>
  <si>
    <t xml:space="preserve">gaine 2 (3ème)</t>
  </si>
  <si>
    <t xml:space="preserve">gaine 1 (1er/2ème)</t>
  </si>
  <si>
    <t xml:space="preserve">gaine 2 (1er/2ème)  </t>
  </si>
  <si>
    <t xml:space="preserve">gaine 3 -  PM - pas de regard</t>
  </si>
  <si>
    <t xml:space="preserve">TOTAL  : Regards gaines techniques 40x40 cm RF 1h</t>
  </si>
  <si>
    <t xml:space="preserve">10.1.4</t>
  </si>
  <si>
    <t xml:space="preserve">Percements dalle et plancher :trémies gaines techniques et cheminées</t>
  </si>
  <si>
    <t xml:space="preserve">yc percement toiture</t>
  </si>
  <si>
    <t xml:space="preserve">gaine 1</t>
  </si>
  <si>
    <t xml:space="preserve">gaine 2</t>
  </si>
  <si>
    <t xml:space="preserve">gaine 3</t>
  </si>
  <si>
    <t xml:space="preserve">FO mérode</t>
  </si>
  <si>
    <t xml:space="preserve">FO LOT 6- loft</t>
  </si>
  <si>
    <t xml:space="preserve">FO LOT 7- loft</t>
  </si>
  <si>
    <t xml:space="preserve">LOT7</t>
  </si>
  <si>
    <t xml:space="preserve">TOTAL  : Percement trémies dalles et toitures</t>
  </si>
  <si>
    <t xml:space="preserve">10.2</t>
  </si>
  <si>
    <t xml:space="preserve">ISOLATION ACOUSTIQUE </t>
  </si>
  <si>
    <t xml:space="preserve">10.21</t>
  </si>
  <si>
    <r>
      <rPr>
        <b val="true"/>
        <sz val="10"/>
        <rFont val="Arial"/>
        <family val="2"/>
      </rPr>
      <t xml:space="preserve">Isolation acoustique des planchers - Mérode (planchers existants BOIS récupérés </t>
    </r>
    <r>
      <rPr>
        <b val="true"/>
        <u val="single"/>
        <sz val="10"/>
        <rFont val="Arial"/>
        <family val="2"/>
      </rPr>
      <t xml:space="preserve">ou</t>
    </r>
    <r>
      <rPr>
        <b val="true"/>
        <sz val="10"/>
        <rFont val="Arial"/>
        <family val="2"/>
      </rPr>
      <t xml:space="preserve"> nouvelle dalle)</t>
    </r>
  </si>
  <si>
    <t xml:space="preserve">10.21.1</t>
  </si>
  <si>
    <t xml:space="preserve">Isolation  acoustique (bruits d'impact) sur plancher : Panneaux fibre de bois type pavapor 17mm</t>
  </si>
  <si>
    <t xml:space="preserve">VARIANTE : chape sèche type perlite  40mm</t>
  </si>
  <si>
    <t xml:space="preserve">Plancher -  Etage 1</t>
  </si>
  <si>
    <t xml:space="preserve">Plancher -  Etage 2</t>
  </si>
  <si>
    <t xml:space="preserve">Plancher -  Etage 3</t>
  </si>
  <si>
    <t xml:space="preserve">Plancher -  Etage 4</t>
  </si>
  <si>
    <t xml:space="preserve">TOTAL  : Isolation acoustique sur planchers -panneaux fibre de bois 17mm</t>
  </si>
  <si>
    <t xml:space="preserve">VARIANTE: TOTAL : Chape sèche 40mm (excepté niv 4)</t>
  </si>
  <si>
    <t xml:space="preserve">Poste à réaliser seulement si planchers existants préservés</t>
  </si>
  <si>
    <t xml:space="preserve">10.21.2</t>
  </si>
  <si>
    <t xml:space="preserve">Isolation  acoustique entre gîtes ( bruits aériens ) - Laine de roche 60mm </t>
  </si>
  <si>
    <t xml:space="preserve">VARIANTE : Laine de roche 120mm</t>
  </si>
  <si>
    <t xml:space="preserve">Plancher -  Etage 1 sur lot 1 et 2</t>
  </si>
  <si>
    <t xml:space="preserve">Supplément isolation sur passage cocher </t>
  </si>
  <si>
    <t xml:space="preserve">TOTAL Laine de roche 60mm entre gites</t>
  </si>
  <si>
    <t xml:space="preserve">VARIANTE: TOTAL : Laine de roche 120mm entre gites (supp. Isolation sur passage cocher déduit)</t>
  </si>
  <si>
    <t xml:space="preserve">10.22</t>
  </si>
  <si>
    <t xml:space="preserve">Isolation acoustique des dalles de béton -LOFT</t>
  </si>
  <si>
    <t xml:space="preserve">Agglofoam 10mm </t>
  </si>
  <si>
    <t xml:space="preserve">VARIANTE 1 :  panneaux fibre de bois type pavapor 17mm</t>
  </si>
  <si>
    <t xml:space="preserve">VARIANTE 2: chape sèche type perlite 40mm</t>
  </si>
  <si>
    <t xml:space="preserve">Etage1  - LOT 6  - isolation  phonique</t>
  </si>
  <si>
    <t xml:space="preserve">Etage1  - LOT 6  - supplément isolation (thermique)</t>
  </si>
  <si>
    <t xml:space="preserve">Etage2 - LOT 7 -isolation  phonique 1cm</t>
  </si>
  <si>
    <t xml:space="preserve">Coenrarts</t>
  </si>
  <si>
    <t xml:space="preserve">Etage 1-sur poutrain et claveaux</t>
  </si>
  <si>
    <t xml:space="preserve">TOTAL: Isolation Aglofoam 10mm</t>
  </si>
  <si>
    <t xml:space="preserve">VARIANTE 1: TOTAL : Panneaux fibre de bois 17mm</t>
  </si>
  <si>
    <t xml:space="preserve">VARIANTE 2: TOTAL : Chape sèche 40mm</t>
  </si>
  <si>
    <t xml:space="preserve">10.23</t>
  </si>
  <si>
    <t xml:space="preserve">Isolation acoustique de l'escalier entre LOT4 et LOT 5</t>
  </si>
  <si>
    <t xml:space="preserve">Panneaux fibre de bois type pavacoustic 33G -33mm finition gyproc</t>
  </si>
  <si>
    <t xml:space="preserve">Parois escalier LOT4 et LOT 5</t>
  </si>
  <si>
    <t xml:space="preserve">TOTAL: Isolation Panneaux Pavacoustic 33G</t>
  </si>
  <si>
    <t xml:space="preserve">Feutrine sur marche escalier béton ( sous revêtement )</t>
  </si>
  <si>
    <t xml:space="preserve">TOTAL: Feutrine sur marches </t>
  </si>
  <si>
    <t xml:space="preserve">10.24</t>
  </si>
  <si>
    <t xml:space="preserve">Isolation acoustique des gaines techniques Laine de roche 60mm</t>
  </si>
  <si>
    <t xml:space="preserve">TOTAL: Isolation des gaines techniques</t>
  </si>
  <si>
    <t xml:space="preserve">10.3</t>
  </si>
  <si>
    <t xml:space="preserve">MENUISERIE INTERIEURE</t>
  </si>
  <si>
    <t xml:space="preserve">10.31</t>
  </si>
  <si>
    <t xml:space="preserve">Portes caves  - baie  90x205 </t>
  </si>
  <si>
    <t xml:space="preserve">TOTAL: Portes de caves</t>
  </si>
  <si>
    <t xml:space="preserve">10.32</t>
  </si>
  <si>
    <t xml:space="preserve">Portes RF 30min - baie 80 x205</t>
  </si>
  <si>
    <t xml:space="preserve">PM porte entrée  LOT 3/4/5  voir Bordereaux des chassis</t>
  </si>
  <si>
    <t xml:space="preserve">PM -Porte entrée  LOT 1/2 portes existantes récupérées</t>
  </si>
  <si>
    <t xml:space="preserve">Local compteur</t>
  </si>
  <si>
    <t xml:space="preserve">Escalier acces cave</t>
  </si>
  <si>
    <t xml:space="preserve">Porte entrée LOT 6  </t>
  </si>
  <si>
    <t xml:space="preserve">Porte entrée LOT 7</t>
  </si>
  <si>
    <t xml:space="preserve">Coenraets -LOT 8 / parking</t>
  </si>
  <si>
    <t xml:space="preserve">TOTAL: Portes RF 30min 80x205</t>
  </si>
  <si>
    <t xml:space="preserve">Portes RF 30min - baie 90 x313</t>
  </si>
  <si>
    <r>
      <rPr>
        <sz val="10"/>
        <rFont val="Arial"/>
        <family val="0"/>
      </rPr>
      <t xml:space="preserve">Parking vers cour - </t>
    </r>
    <r>
      <rPr>
        <b val="true"/>
        <sz val="10"/>
        <rFont val="Arial"/>
        <family val="2"/>
      </rPr>
      <t xml:space="preserve">a revoir</t>
    </r>
  </si>
  <si>
    <t xml:space="preserve">TOTAL: Portes RF 30min 90x313</t>
  </si>
  <si>
    <t xml:space="preserve">10.33</t>
  </si>
  <si>
    <t xml:space="preserve">Ferme-porte</t>
  </si>
  <si>
    <t xml:space="preserve">Porte entrée mérode</t>
  </si>
  <si>
    <t xml:space="preserve">Porte RF entre cour et parking</t>
  </si>
  <si>
    <t xml:space="preserve">TOTAL: Ferme-porte</t>
  </si>
  <si>
    <t xml:space="preserve">10.4</t>
  </si>
  <si>
    <t xml:space="preserve">CHAPES</t>
  </si>
  <si>
    <t xml:space="preserve">10.41</t>
  </si>
  <si>
    <t xml:space="preserve">Chape technique ciment  60mm + visqueen</t>
  </si>
  <si>
    <t xml:space="preserve">LOT 1- cave mérode</t>
  </si>
  <si>
    <t xml:space="preserve">LOT 2 -cave -mérode</t>
  </si>
  <si>
    <t xml:space="preserve">LOT 2 -rez- Annexe</t>
  </si>
  <si>
    <t xml:space="preserve">LOT 6-etage 1</t>
  </si>
  <si>
    <t xml:space="preserve">Chape réalisée</t>
  </si>
  <si>
    <t xml:space="preserve">VAR -lot 6 chape isolante</t>
  </si>
  <si>
    <t xml:space="preserve">LOT 7-etage 2</t>
  </si>
  <si>
    <t xml:space="preserve">Coenraets sur poutrains et claveaux - etage 1</t>
  </si>
  <si>
    <t xml:space="preserve">TOTAL: Chape technique 60mm</t>
  </si>
  <si>
    <t xml:space="preserve">10.5</t>
  </si>
  <si>
    <t xml:space="preserve">REVETEMENTS DE SOLS  exterieur</t>
  </si>
  <si>
    <t xml:space="preserve">10.51</t>
  </si>
  <si>
    <t xml:space="preserve">Béton lissé</t>
  </si>
  <si>
    <t xml:space="preserve">Zone couverte acces loft et escalier commun</t>
  </si>
  <si>
    <t xml:space="preserve">TOTAL: Béton lissé</t>
  </si>
  <si>
    <t xml:space="preserve">10.52</t>
  </si>
  <si>
    <t xml:space="preserve">Revêtement de sol en bois - 30mm</t>
  </si>
  <si>
    <t xml:space="preserve">10.52.1</t>
  </si>
  <si>
    <t xml:space="preserve">Escalier cour</t>
  </si>
  <si>
    <t xml:space="preserve">Marche 120x25 cm</t>
  </si>
  <si>
    <t xml:space="preserve">Marche palière 120x120 xm</t>
  </si>
  <si>
    <t xml:space="preserve">Palier 300x120 cm</t>
  </si>
  <si>
    <t xml:space="preserve">Palier 135x120cm</t>
  </si>
  <si>
    <t xml:space="preserve">10.52.2</t>
  </si>
  <si>
    <t xml:space="preserve">Coursives</t>
  </si>
  <si>
    <t xml:space="preserve">Coursive - Mérode etage  1</t>
  </si>
  <si>
    <t xml:space="preserve">Coursive - Mérode etage  2</t>
  </si>
  <si>
    <t xml:space="preserve">10.52.3</t>
  </si>
  <si>
    <t xml:space="preserve">Terrasse </t>
  </si>
  <si>
    <t xml:space="preserve">Mérode etage 2 - LOT 4</t>
  </si>
  <si>
    <t xml:space="preserve">TOTAL: Revêtement en bois 30mm</t>
  </si>
  <si>
    <t xml:space="preserve">10.53</t>
  </si>
  <si>
    <t xml:space="preserve">Réstauration de carrelages existants</t>
  </si>
  <si>
    <t xml:space="preserve">Entrée cochère</t>
  </si>
  <si>
    <t xml:space="preserve">10.54</t>
  </si>
  <si>
    <t xml:space="preserve">Copeaux de bois (+/- 15cm) - Cour commune</t>
  </si>
  <si>
    <t xml:space="preserve">zone de cour</t>
  </si>
  <si>
    <t xml:space="preserve">TOTAL: Copeaux de bois</t>
  </si>
  <si>
    <t xml:space="preserve">10.6</t>
  </si>
  <si>
    <t xml:space="preserve">ENDUITS &amp; FAUX-PLAFONDS</t>
  </si>
  <si>
    <t xml:space="preserve">10.61</t>
  </si>
  <si>
    <t xml:space="preserve">Enduit fin sur enduit existant ou maçonnerie + réparation locale</t>
  </si>
  <si>
    <t xml:space="preserve">Rez-Mérode</t>
  </si>
  <si>
    <t xml:space="preserve">Mur derrière rangement bûches </t>
  </si>
  <si>
    <t xml:space="preserve">Mur entre PK et escalier lofts</t>
  </si>
  <si>
    <t xml:space="preserve">Maçonnerie entre Lot 2 et escalier lofts</t>
  </si>
  <si>
    <t xml:space="preserve">Murs palier Lofts</t>
  </si>
  <si>
    <t xml:space="preserve">Baie à déduire</t>
  </si>
  <si>
    <t xml:space="preserve">Dessous de la paillasse de l'escalier lofts</t>
  </si>
  <si>
    <t xml:space="preserve">Tête de mur  porche rez</t>
  </si>
  <si>
    <t xml:space="preserve">Façade lot 2 rez</t>
  </si>
  <si>
    <t xml:space="preserve">TOTAL: Enduits fins</t>
  </si>
  <si>
    <t xml:space="preserve">10.62</t>
  </si>
  <si>
    <t xml:space="preserve">Plafonnage ( PM -dépose plafonnage existant réalisée)</t>
  </si>
  <si>
    <t xml:space="preserve">TOTAL: Plafonnage sur maçonnerie</t>
  </si>
  <si>
    <t xml:space="preserve">Faux-plafonds</t>
  </si>
  <si>
    <t xml:space="preserve">Rer-Mérode</t>
  </si>
  <si>
    <t xml:space="preserve">Plafond- Entrée cochère 2x12,5mm WR</t>
  </si>
  <si>
    <t xml:space="preserve">Faux plafond Coenraets 1er/2ème</t>
  </si>
  <si>
    <t xml:space="preserve">Faux plafond Coenraets 2ème/3ème</t>
  </si>
  <si>
    <t xml:space="preserve">TOTAL: Faux-plafonds</t>
  </si>
  <si>
    <t xml:space="preserve">10.7</t>
  </si>
  <si>
    <t xml:space="preserve">PEINTURES</t>
  </si>
  <si>
    <t xml:space="preserve">10.71</t>
  </si>
  <si>
    <t xml:space="preserve">Peinture sur enduits</t>
  </si>
  <si>
    <t xml:space="preserve">Murs Entrée cochère </t>
  </si>
  <si>
    <t xml:space="preserve">TOTAL: Peinture sur enduits</t>
  </si>
  <si>
    <t xml:space="preserve">10.72</t>
  </si>
  <si>
    <t xml:space="preserve">Peinture sur plaques de plâtre</t>
  </si>
  <si>
    <t xml:space="preserve">Plafond- Entrée cochère </t>
  </si>
  <si>
    <t xml:space="preserve">TOTAL: Peinture sur plaques de plâtre</t>
  </si>
  <si>
    <t xml:space="preserve">TOTAL LOT 10</t>
  </si>
  <si>
    <r>
      <rPr>
        <b val="true"/>
        <sz val="14"/>
        <rFont val="Arial"/>
        <family val="2"/>
      </rPr>
      <t xml:space="preserve">METRE DETAILLE LOT 11: </t>
    </r>
    <r>
      <rPr>
        <b val="true"/>
        <u val="single"/>
        <sz val="14"/>
        <rFont val="Arial"/>
        <family val="2"/>
      </rPr>
      <t xml:space="preserve">EQUIPEMENTS</t>
    </r>
  </si>
  <si>
    <t xml:space="preserve">LOT 11 : EQUIPEMENTS DIVERS</t>
  </si>
  <si>
    <t xml:space="preserve">TOTAL LOT 11:</t>
  </si>
  <si>
    <t xml:space="preserve">11.1</t>
  </si>
  <si>
    <t xml:space="preserve">MONTE-CHARGE</t>
  </si>
  <si>
    <t xml:space="preserve">TOTAL Monte-charge</t>
  </si>
  <si>
    <t xml:space="preserve">11.2</t>
  </si>
  <si>
    <t xml:space="preserve">EXTINCTEURS</t>
  </si>
  <si>
    <t xml:space="preserve">rez-parking</t>
  </si>
  <si>
    <t xml:space="preserve">TOTAL Extincteurs</t>
  </si>
  <si>
    <t xml:space="preserve">11.3</t>
  </si>
  <si>
    <t xml:space="preserve">SYSTEME DE FILTRATION DU PLAN D'EAU</t>
  </si>
  <si>
    <t xml:space="preserve">TOTAL système de filtration plan d'eau</t>
  </si>
  <si>
    <t xml:space="preserve">11.4</t>
  </si>
  <si>
    <t xml:space="preserve">POCHE ETANCHE PLAN D'EAU</t>
  </si>
  <si>
    <t xml:space="preserve">TOTAL poche étanche plan d'eau</t>
  </si>
  <si>
    <t xml:space="preserve">11.5</t>
  </si>
  <si>
    <t xml:space="preserve">BOITE AUX LETTRES</t>
  </si>
  <si>
    <t xml:space="preserve">TOTAL: Boîte aux lettres</t>
  </si>
  <si>
    <t xml:space="preserve">11.6</t>
  </si>
  <si>
    <t xml:space="preserve">ACCESSOIRES DE FACADE</t>
  </si>
  <si>
    <t xml:space="preserve">Facade avant mérode - grille anti pigeaon sur bandeau rez</t>
  </si>
  <si>
    <t xml:space="preserve">TOTAL: Grille anti-pigeons</t>
  </si>
  <si>
    <t xml:space="preserve">TOTAL LOT 11</t>
  </si>
  <si>
    <r>
      <rPr>
        <b val="true"/>
        <sz val="14"/>
        <rFont val="Arial"/>
        <family val="2"/>
      </rPr>
      <t xml:space="preserve">METRE DETAILLE LOT 12: </t>
    </r>
    <r>
      <rPr>
        <b val="true"/>
        <u val="single"/>
        <sz val="14"/>
        <rFont val="Arial"/>
        <family val="2"/>
      </rPr>
      <t xml:space="preserve">ABORDS</t>
    </r>
  </si>
  <si>
    <t xml:space="preserve">12</t>
  </si>
  <si>
    <t xml:space="preserve">LOT 12: ABORDS</t>
  </si>
  <si>
    <t xml:space="preserve">TOTAL LOT 12:</t>
  </si>
  <si>
    <t xml:space="preserve">12.1</t>
  </si>
  <si>
    <t xml:space="preserve">Natte drainante ( en fond de bac à plante)</t>
  </si>
  <si>
    <t xml:space="preserve">rez - cour - jardin LOT 2</t>
  </si>
  <si>
    <t xml:space="preserve">rez - cour - bac à plante central</t>
  </si>
  <si>
    <t xml:space="preserve">1er- LOT 6</t>
  </si>
  <si>
    <t xml:space="preserve">1er Coenrats LOT 8</t>
  </si>
  <si>
    <t xml:space="preserve">2ème - terrasse LOT 7</t>
  </si>
  <si>
    <t xml:space="preserve">TOTAL Natte drainante ( en fond de bac à plante)</t>
  </si>
  <si>
    <t xml:space="preserve">12.2</t>
  </si>
  <si>
    <t xml:space="preserve">Géotextile - bacs à plantes</t>
  </si>
  <si>
    <t xml:space="preserve">TOTAL Géotextile - bacs à plantes</t>
  </si>
  <si>
    <t xml:space="preserve">12.3</t>
  </si>
  <si>
    <t xml:space="preserve">Apport de terre arable - bacs à plantes </t>
  </si>
  <si>
    <t xml:space="preserve">TOTAL Apport de terre arable</t>
  </si>
  <si>
    <t xml:space="preserve">12.4</t>
  </si>
  <si>
    <t xml:space="preserve">Plantations basses</t>
  </si>
  <si>
    <t xml:space="preserve">a definir</t>
  </si>
  <si>
    <t xml:space="preserve">TOTAL Plantations basses</t>
  </si>
  <si>
    <t xml:space="preserve">12.5</t>
  </si>
  <si>
    <t xml:space="preserve">Arbre à hautes tiges</t>
  </si>
  <si>
    <t xml:space="preserve">Pommier d'ornement - à confirmer</t>
  </si>
  <si>
    <t xml:space="preserve">TOTAL Arbres à haute tiges</t>
  </si>
  <si>
    <t xml:space="preserve">TOTAL LOT 1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€&quot;"/>
    <numFmt numFmtId="166" formatCode="@"/>
    <numFmt numFmtId="167" formatCode="General"/>
    <numFmt numFmtId="168" formatCode="#,##0.00"/>
    <numFmt numFmtId="169" formatCode="#,##0.0000"/>
    <numFmt numFmtId="170" formatCode="#,##0.000"/>
    <numFmt numFmtId="171" formatCode="[$-409]m/d/yyyy"/>
    <numFmt numFmtId="172" formatCode="0.00"/>
    <numFmt numFmtId="173" formatCode="#,##0"/>
    <numFmt numFmtId="174" formatCode="#,##0.0"/>
    <numFmt numFmtId="175" formatCode="_-* #,##0.00\ _F_-;\-* #,##0.00\ _F_-;_-* \-??\ _F_-;_-@_-"/>
    <numFmt numFmtId="176" formatCode="_-* #,##0\ _F_-;\-* #,##0\ _F_-;_-* \-??\ _F_-;_-@_-"/>
    <numFmt numFmtId="177" formatCode="0.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660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sz val="10"/>
      <color rgb="FF969696"/>
      <name val="Arial"/>
      <family val="2"/>
    </font>
    <font>
      <i val="true"/>
      <sz val="10"/>
      <color rgb="FF80808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339966"/>
      <name val="Arial"/>
      <family val="2"/>
    </font>
    <font>
      <sz val="10"/>
      <color rgb="FF339966"/>
      <name val="Arial"/>
      <family val="2"/>
    </font>
    <font>
      <i val="true"/>
      <sz val="10"/>
      <color rgb="FF339966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10"/>
      <color rgb="FFFF6600"/>
      <name val="Geneva"/>
      <family val="0"/>
    </font>
    <font>
      <b val="true"/>
      <u val="single"/>
      <sz val="10"/>
      <color rgb="FFFF000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i val="true"/>
      <u val="single"/>
      <sz val="10"/>
      <color rgb="FF339966"/>
      <name val="Arial"/>
      <family val="2"/>
    </font>
    <font>
      <b val="true"/>
      <i val="true"/>
      <u val="single"/>
      <sz val="10"/>
      <color rgb="FF339966"/>
      <name val="Arial"/>
      <family val="2"/>
    </font>
    <font>
      <i val="true"/>
      <sz val="9"/>
      <color rgb="FF339966"/>
      <name val="Arial"/>
      <family val="2"/>
    </font>
    <font>
      <b val="true"/>
      <i val="true"/>
      <sz val="10"/>
      <color rgb="FF339966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9"/>
      <color rgb="FF339966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3399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1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50" zoomScalePageLayoutView="5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7.41"/>
    <col collapsed="false" customWidth="true" hidden="false" outlineLevel="0" max="3" min="3" style="1" width="26.7"/>
    <col collapsed="false" customWidth="true" hidden="false" outlineLevel="0" max="4" min="4" style="1" width="67.14"/>
    <col collapsed="false" customWidth="true" hidden="false" outlineLevel="0" max="5" min="5" style="1" width="12.99"/>
    <col collapsed="false" customWidth="true" hidden="false" outlineLevel="0" max="12" min="6" style="1" width="11.85"/>
    <col collapsed="false" customWidth="true" hidden="false" outlineLevel="0" max="13" min="13" style="0" width="13.99"/>
  </cols>
  <sheetData>
    <row r="1" customFormat="false" ht="12.75" hidden="false" customHeight="false" outlineLevel="0" collapsed="false">
      <c r="A1" s="2"/>
      <c r="B1" s="2"/>
      <c r="C1" s="3"/>
      <c r="D1" s="4" t="s">
        <v>0</v>
      </c>
      <c r="E1" s="5"/>
      <c r="F1" s="6" t="s">
        <v>1</v>
      </c>
      <c r="G1" s="3"/>
      <c r="H1" s="3"/>
      <c r="I1" s="6" t="s">
        <v>2</v>
      </c>
      <c r="J1" s="3"/>
      <c r="K1" s="3"/>
      <c r="L1" s="3"/>
    </row>
    <row r="2" customFormat="false" ht="18" hidden="false" customHeight="false" outlineLevel="0" collapsed="false">
      <c r="A2" s="2" t="s">
        <v>3</v>
      </c>
      <c r="B2" s="7" t="s">
        <v>4</v>
      </c>
      <c r="C2" s="8"/>
      <c r="E2" s="5"/>
      <c r="F2" s="9" t="s">
        <v>5</v>
      </c>
      <c r="G2" s="8"/>
      <c r="H2" s="8"/>
      <c r="I2" s="10" t="s">
        <v>6</v>
      </c>
      <c r="J2" s="8"/>
      <c r="K2" s="8"/>
      <c r="L2" s="8"/>
    </row>
    <row r="3" customFormat="false" ht="12.75" hidden="false" customHeight="fals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4"/>
      <c r="B4" s="15"/>
      <c r="C4" s="5"/>
      <c r="D4" s="5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16" t="s">
        <v>7</v>
      </c>
      <c r="B5" s="17" t="s">
        <v>8</v>
      </c>
      <c r="C5" s="18"/>
      <c r="D5" s="19" t="s">
        <v>9</v>
      </c>
      <c r="E5" s="5"/>
      <c r="F5" s="18"/>
      <c r="G5" s="18"/>
      <c r="H5" s="18"/>
      <c r="I5" s="18"/>
      <c r="J5" s="18"/>
      <c r="K5" s="18" t="s">
        <v>3</v>
      </c>
      <c r="L5" s="18"/>
    </row>
    <row r="6" customFormat="false" ht="12.75" hidden="false" customHeight="false" outlineLevel="0" collapsed="false">
      <c r="A6" s="11"/>
      <c r="B6" s="20"/>
      <c r="C6" s="13"/>
      <c r="D6" s="21"/>
      <c r="E6" s="13"/>
      <c r="F6" s="13"/>
      <c r="G6" s="13"/>
      <c r="H6" s="13"/>
      <c r="I6" s="13"/>
      <c r="J6" s="13"/>
      <c r="K6" s="13"/>
      <c r="L6" s="13"/>
    </row>
    <row r="7" customFormat="false" ht="8.1" hidden="false" customHeight="true" outlineLevel="0" collapsed="false">
      <c r="A7" s="22"/>
      <c r="B7" s="23"/>
      <c r="C7" s="24"/>
      <c r="D7" s="25"/>
      <c r="E7" s="26"/>
      <c r="F7" s="27"/>
      <c r="G7" s="28"/>
      <c r="H7" s="27"/>
      <c r="I7" s="28"/>
      <c r="J7" s="27"/>
      <c r="K7" s="28"/>
      <c r="L7" s="27"/>
    </row>
    <row r="8" customFormat="false" ht="12.75" hidden="false" customHeight="false" outlineLevel="0" collapsed="false">
      <c r="A8" s="22" t="s">
        <v>10</v>
      </c>
      <c r="B8" s="29" t="s">
        <v>11</v>
      </c>
      <c r="C8" s="24"/>
      <c r="D8" s="25"/>
      <c r="E8" s="30" t="s">
        <v>12</v>
      </c>
      <c r="F8" s="31" t="s">
        <v>13</v>
      </c>
      <c r="G8" s="32" t="s">
        <v>14</v>
      </c>
      <c r="H8" s="31" t="s">
        <v>15</v>
      </c>
      <c r="I8" s="32" t="s">
        <v>16</v>
      </c>
      <c r="J8" s="31" t="s">
        <v>17</v>
      </c>
      <c r="K8" s="32" t="s">
        <v>18</v>
      </c>
      <c r="L8" s="31" t="s">
        <v>19</v>
      </c>
    </row>
    <row r="9" customFormat="false" ht="8.1" hidden="false" customHeight="true" outlineLevel="0" collapsed="false">
      <c r="A9" s="33"/>
      <c r="B9" s="34"/>
      <c r="C9" s="35"/>
      <c r="D9" s="21"/>
      <c r="E9" s="36"/>
      <c r="F9" s="37"/>
      <c r="G9" s="35"/>
      <c r="H9" s="37"/>
      <c r="I9" s="35"/>
      <c r="J9" s="37"/>
      <c r="K9" s="35"/>
      <c r="L9" s="37"/>
    </row>
    <row r="10" customFormat="false" ht="15" hidden="false" customHeight="false" outlineLevel="0" collapsed="false">
      <c r="A10" s="38"/>
      <c r="B10" s="39"/>
      <c r="C10" s="40"/>
      <c r="D10" s="41"/>
      <c r="E10" s="42"/>
    </row>
    <row r="11" customFormat="false" ht="12.75" hidden="false" customHeight="false" outlineLevel="0" collapsed="false">
      <c r="A11" s="43" t="s">
        <v>20</v>
      </c>
      <c r="B11" s="44" t="s">
        <v>21</v>
      </c>
      <c r="C11" s="45" t="n">
        <f aca="false">'01. Installation &amp; démolitions'!N14</f>
        <v>82976.60872</v>
      </c>
      <c r="D11" s="46" t="s">
        <v>22</v>
      </c>
      <c r="E11" s="47" t="n">
        <f aca="false">'01. Installation &amp; démolitions'!O376</f>
        <v>77279.55805</v>
      </c>
      <c r="F11" s="48" t="n">
        <f aca="false">'01. Installation &amp; démolitions'!P376</f>
        <v>2687.59825</v>
      </c>
      <c r="G11" s="49" t="n">
        <f aca="false">'01. Installation &amp; démolitions'!Q376</f>
        <v>2084.04332</v>
      </c>
      <c r="H11" s="49" t="n">
        <f aca="false">'01. Installation &amp; démolitions'!R376</f>
        <v>257.1679</v>
      </c>
      <c r="I11" s="49" t="n">
        <f aca="false">'01. Installation &amp; démolitions'!S376</f>
        <v>327.294</v>
      </c>
      <c r="J11" s="49" t="n">
        <f aca="false">'01. Installation &amp; démolitions'!T376</f>
        <v>340.9472</v>
      </c>
      <c r="K11" s="49" t="n">
        <f aca="false">'01. Installation &amp; démolitions'!U376</f>
        <v>0</v>
      </c>
      <c r="L11" s="49" t="n">
        <f aca="false">'01. Installation &amp; démolitions'!V376</f>
        <v>0</v>
      </c>
      <c r="M11" s="1" t="n">
        <f aca="false">SUM(E11:L11)</f>
        <v>82976.60872</v>
      </c>
    </row>
    <row r="12" customFormat="false" ht="12.75" hidden="false" customHeight="false" outlineLevel="0" collapsed="false">
      <c r="A12" s="43"/>
      <c r="B12" s="44"/>
      <c r="C12" s="45"/>
      <c r="D12" s="46" t="s">
        <v>23</v>
      </c>
      <c r="E12" s="50"/>
      <c r="F12" s="40"/>
      <c r="G12" s="40"/>
      <c r="H12" s="40"/>
      <c r="I12" s="40"/>
      <c r="J12" s="40"/>
      <c r="K12" s="40"/>
      <c r="L12" s="40"/>
    </row>
    <row r="13" customFormat="false" ht="12.75" hidden="false" customHeight="false" outlineLevel="0" collapsed="false">
      <c r="A13" s="43"/>
      <c r="B13" s="44"/>
      <c r="C13" s="45"/>
      <c r="D13" s="46" t="s">
        <v>24</v>
      </c>
      <c r="E13" s="50"/>
      <c r="F13" s="40"/>
      <c r="G13" s="40"/>
      <c r="H13" s="40"/>
      <c r="I13" s="40"/>
      <c r="J13" s="40"/>
      <c r="K13" s="40"/>
      <c r="L13" s="40"/>
    </row>
    <row r="14" customFormat="false" ht="12.75" hidden="false" customHeight="false" outlineLevel="0" collapsed="false">
      <c r="A14" s="51"/>
      <c r="B14" s="52"/>
      <c r="C14" s="53"/>
      <c r="D14" s="46"/>
      <c r="E14" s="54"/>
      <c r="F14" s="55"/>
      <c r="G14" s="55"/>
      <c r="H14" s="55"/>
      <c r="I14" s="55"/>
      <c r="J14" s="55"/>
      <c r="K14" s="55"/>
      <c r="L14" s="55"/>
    </row>
    <row r="15" s="60" customFormat="true" ht="12.75" hidden="false" customHeight="false" outlineLevel="0" collapsed="false">
      <c r="A15" s="56"/>
      <c r="B15" s="57"/>
      <c r="C15" s="58"/>
      <c r="D15" s="59"/>
      <c r="E15" s="50"/>
      <c r="F15" s="40"/>
      <c r="G15" s="40"/>
      <c r="H15" s="40"/>
      <c r="I15" s="40"/>
      <c r="J15" s="40"/>
      <c r="K15" s="40"/>
      <c r="L15" s="40"/>
    </row>
    <row r="16" s="60" customFormat="true" ht="12.75" hidden="false" customHeight="false" outlineLevel="0" collapsed="false">
      <c r="A16" s="61" t="s">
        <v>25</v>
      </c>
      <c r="B16" s="62" t="s">
        <v>26</v>
      </c>
      <c r="C16" s="58" t="n">
        <f aca="false">'02. Ouvrages enterrés'!M14</f>
        <v>14794.722</v>
      </c>
      <c r="D16" s="63"/>
      <c r="E16" s="64" t="n">
        <f aca="false">'02. Ouvrages enterrés'!N168</f>
        <v>14776.522</v>
      </c>
      <c r="F16" s="40" t="n">
        <f aca="false">'02. Ouvrages enterrés'!O168</f>
        <v>0</v>
      </c>
      <c r="G16" s="40" t="n">
        <f aca="false">'02. Ouvrages enterrés'!P168</f>
        <v>0</v>
      </c>
      <c r="H16" s="40" t="n">
        <f aca="false">'02. Ouvrages enterrés'!Q168</f>
        <v>0</v>
      </c>
      <c r="I16" s="40" t="n">
        <f aca="false">'02. Ouvrages enterrés'!R168</f>
        <v>0</v>
      </c>
      <c r="J16" s="40" t="n">
        <f aca="false">'02. Ouvrages enterrés'!S168</f>
        <v>18.2</v>
      </c>
      <c r="K16" s="40" t="n">
        <f aca="false">'02. Ouvrages enterrés'!T168</f>
        <v>0</v>
      </c>
      <c r="L16" s="40" t="n">
        <f aca="false">'02. Ouvrages enterrés'!U168</f>
        <v>0</v>
      </c>
      <c r="M16" s="65" t="n">
        <f aca="false">SUM(E16:L16)</f>
        <v>14794.722</v>
      </c>
    </row>
    <row r="17" s="60" customFormat="true" ht="12.75" hidden="false" customHeight="false" outlineLevel="0" collapsed="false">
      <c r="A17" s="61"/>
      <c r="B17" s="62"/>
      <c r="C17" s="58"/>
      <c r="D17" s="63"/>
      <c r="E17" s="50"/>
      <c r="F17" s="40"/>
      <c r="G17" s="40"/>
      <c r="H17" s="40"/>
      <c r="I17" s="40"/>
      <c r="J17" s="40"/>
      <c r="K17" s="40"/>
      <c r="L17" s="40"/>
    </row>
    <row r="18" s="60" customFormat="true" ht="12.75" hidden="false" customHeight="false" outlineLevel="0" collapsed="false">
      <c r="A18" s="61"/>
      <c r="B18" s="62"/>
      <c r="C18" s="58"/>
      <c r="D18" s="63"/>
      <c r="E18" s="50"/>
      <c r="F18" s="40"/>
      <c r="G18" s="40"/>
      <c r="H18" s="40"/>
      <c r="I18" s="40"/>
      <c r="J18" s="40"/>
      <c r="K18" s="40"/>
      <c r="L18" s="40"/>
    </row>
    <row r="19" s="60" customFormat="true" ht="12.75" hidden="false" customHeight="false" outlineLevel="0" collapsed="false">
      <c r="A19" s="66"/>
      <c r="B19" s="67"/>
      <c r="C19" s="68"/>
      <c r="D19" s="69"/>
      <c r="E19" s="54"/>
      <c r="F19" s="55"/>
      <c r="G19" s="55"/>
      <c r="H19" s="55"/>
      <c r="I19" s="55"/>
      <c r="J19" s="55"/>
      <c r="K19" s="55"/>
      <c r="L19" s="55"/>
    </row>
    <row r="20" s="60" customFormat="true" ht="12.75" hidden="false" customHeight="false" outlineLevel="0" collapsed="false">
      <c r="A20" s="56"/>
      <c r="B20" s="57"/>
      <c r="C20" s="58"/>
      <c r="D20" s="63"/>
      <c r="E20" s="50"/>
      <c r="F20" s="40"/>
      <c r="G20" s="40"/>
      <c r="H20" s="40"/>
      <c r="I20" s="40"/>
      <c r="J20" s="40"/>
      <c r="K20" s="40"/>
      <c r="L20" s="40"/>
    </row>
    <row r="21" s="60" customFormat="true" ht="12.75" hidden="false" customHeight="false" outlineLevel="0" collapsed="false">
      <c r="A21" s="61" t="s">
        <v>27</v>
      </c>
      <c r="B21" s="62" t="s">
        <v>28</v>
      </c>
      <c r="C21" s="58" t="n">
        <f aca="false">'03.GO - Maç. BA. Acier'!M14</f>
        <v>118150.11453</v>
      </c>
      <c r="D21" s="46" t="s">
        <v>29</v>
      </c>
      <c r="E21" s="64" t="n">
        <f aca="false">'03.GO - Maç. BA. Acier'!N408</f>
        <v>96236.20901</v>
      </c>
      <c r="F21" s="40" t="n">
        <f aca="false">'03.GO - Maç. BA. Acier'!O408</f>
        <v>5164.3269</v>
      </c>
      <c r="G21" s="40" t="n">
        <f aca="false">'03.GO - Maç. BA. Acier'!P408</f>
        <v>6145.74672</v>
      </c>
      <c r="H21" s="40" t="n">
        <f aca="false">'03.GO - Maç. BA. Acier'!Q408</f>
        <v>1809.51313333333</v>
      </c>
      <c r="I21" s="40" t="n">
        <f aca="false">'03.GO - Maç. BA. Acier'!R408</f>
        <v>1620.74313333333</v>
      </c>
      <c r="J21" s="40" t="n">
        <f aca="false">'03.GO - Maç. BA. Acier'!S408</f>
        <v>2603.59713333333</v>
      </c>
      <c r="K21" s="40" t="n">
        <f aca="false">'03.GO - Maç. BA. Acier'!T408</f>
        <v>1127.6368</v>
      </c>
      <c r="L21" s="70" t="n">
        <f aca="false">'03.GO - Maç. BA. Acier'!U408</f>
        <v>3442.3417</v>
      </c>
      <c r="M21" s="65" t="n">
        <f aca="false">SUM(E21:L21)</f>
        <v>118150.11453</v>
      </c>
    </row>
    <row r="22" s="60" customFormat="true" ht="12.75" hidden="false" customHeight="false" outlineLevel="0" collapsed="false">
      <c r="A22" s="61"/>
      <c r="B22" s="62"/>
      <c r="D22" s="63" t="s">
        <v>30</v>
      </c>
      <c r="E22" s="50"/>
      <c r="F22" s="40"/>
      <c r="G22" s="40"/>
      <c r="H22" s="40"/>
      <c r="I22" s="40"/>
      <c r="J22" s="40"/>
      <c r="K22" s="40"/>
      <c r="L22" s="71" t="s">
        <v>31</v>
      </c>
    </row>
    <row r="23" s="60" customFormat="true" ht="12.75" hidden="false" customHeight="false" outlineLevel="0" collapsed="false">
      <c r="A23" s="61"/>
      <c r="B23" s="62"/>
      <c r="C23" s="58"/>
      <c r="D23" s="63"/>
      <c r="E23" s="50"/>
      <c r="F23" s="40"/>
      <c r="G23" s="40"/>
      <c r="H23" s="40"/>
      <c r="I23" s="40"/>
      <c r="J23" s="40"/>
      <c r="K23" s="40"/>
      <c r="L23" s="40"/>
    </row>
    <row r="24" s="60" customFormat="true" ht="12.75" hidden="false" customHeight="false" outlineLevel="0" collapsed="false">
      <c r="A24" s="66"/>
      <c r="B24" s="67"/>
      <c r="C24" s="68"/>
      <c r="D24" s="63"/>
      <c r="E24" s="54"/>
      <c r="F24" s="55"/>
      <c r="G24" s="55"/>
      <c r="H24" s="55"/>
      <c r="I24" s="55"/>
      <c r="J24" s="55"/>
      <c r="K24" s="55"/>
      <c r="L24" s="55"/>
    </row>
    <row r="25" s="60" customFormat="true" ht="12.75" hidden="false" customHeight="false" outlineLevel="0" collapsed="false">
      <c r="A25" s="56"/>
      <c r="B25" s="57"/>
      <c r="C25" s="58"/>
      <c r="D25" s="59"/>
      <c r="E25" s="50"/>
      <c r="F25" s="40"/>
      <c r="G25" s="40"/>
      <c r="H25" s="40"/>
      <c r="I25" s="40"/>
      <c r="J25" s="40"/>
      <c r="K25" s="40"/>
      <c r="L25" s="40"/>
    </row>
    <row r="26" s="60" customFormat="true" ht="12.75" hidden="false" customHeight="false" outlineLevel="0" collapsed="false">
      <c r="A26" s="61" t="s">
        <v>32</v>
      </c>
      <c r="B26" s="62" t="s">
        <v>33</v>
      </c>
      <c r="C26" s="58" t="n">
        <f aca="false">'04.GO-Elements str. bois'!M14</f>
        <v>26032.7018130533</v>
      </c>
      <c r="D26" s="63" t="s">
        <v>34</v>
      </c>
      <c r="E26" s="64" t="n">
        <f aca="false">'04.GO-Elements str. bois'!N117</f>
        <v>25976.7018130533</v>
      </c>
      <c r="F26" s="40" t="n">
        <f aca="false">'04.GO-Elements str. bois'!O117</f>
        <v>0</v>
      </c>
      <c r="G26" s="40" t="n">
        <f aca="false">'04.GO-Elements str. bois'!P117</f>
        <v>0</v>
      </c>
      <c r="H26" s="40" t="n">
        <f aca="false">'04.GO-Elements str. bois'!Q117</f>
        <v>0</v>
      </c>
      <c r="I26" s="40" t="n">
        <f aca="false">'04.GO-Elements str. bois'!R117</f>
        <v>0</v>
      </c>
      <c r="J26" s="40" t="n">
        <f aca="false">'04.GO-Elements str. bois'!S117</f>
        <v>56</v>
      </c>
      <c r="K26" s="40" t="n">
        <f aca="false">'04.GO-Elements str. bois'!T117</f>
        <v>0</v>
      </c>
      <c r="L26" s="40" t="n">
        <f aca="false">'04.GO-Elements str. bois'!U117</f>
        <v>0</v>
      </c>
      <c r="M26" s="65" t="n">
        <f aca="false">SUM(E26:L26)</f>
        <v>26032.7018130533</v>
      </c>
    </row>
    <row r="27" s="60" customFormat="true" ht="12.75" hidden="false" customHeight="false" outlineLevel="0" collapsed="false">
      <c r="A27" s="61"/>
      <c r="B27" s="62"/>
      <c r="C27" s="58"/>
      <c r="D27" s="63"/>
      <c r="E27" s="50"/>
      <c r="F27" s="40"/>
      <c r="G27" s="40"/>
      <c r="H27" s="40"/>
      <c r="I27" s="40"/>
      <c r="J27" s="40"/>
      <c r="K27" s="40"/>
      <c r="L27" s="40"/>
    </row>
    <row r="28" s="60" customFormat="true" ht="12.75" hidden="false" customHeight="false" outlineLevel="0" collapsed="false">
      <c r="A28" s="61"/>
      <c r="B28" s="62"/>
      <c r="C28" s="58"/>
      <c r="D28" s="63"/>
      <c r="E28" s="50"/>
      <c r="F28" s="40"/>
      <c r="G28" s="40"/>
      <c r="H28" s="40"/>
      <c r="I28" s="40"/>
      <c r="J28" s="40"/>
      <c r="K28" s="40"/>
      <c r="L28" s="40"/>
    </row>
    <row r="29" s="60" customFormat="true" ht="12.75" hidden="false" customHeight="false" outlineLevel="0" collapsed="false">
      <c r="A29" s="66"/>
      <c r="B29" s="67"/>
      <c r="C29" s="68"/>
      <c r="D29" s="69"/>
      <c r="E29" s="54"/>
      <c r="F29" s="55"/>
      <c r="G29" s="55"/>
      <c r="H29" s="55"/>
      <c r="I29" s="55"/>
      <c r="J29" s="55"/>
      <c r="K29" s="55"/>
      <c r="L29" s="55"/>
    </row>
    <row r="30" s="60" customFormat="true" ht="12.75" hidden="false" customHeight="false" outlineLevel="0" collapsed="false">
      <c r="A30" s="56"/>
      <c r="B30" s="72"/>
      <c r="C30" s="58"/>
      <c r="D30" s="63"/>
      <c r="E30" s="50"/>
      <c r="F30" s="40"/>
      <c r="G30" s="40"/>
      <c r="H30" s="40"/>
      <c r="I30" s="40"/>
      <c r="J30" s="40"/>
      <c r="K30" s="40"/>
      <c r="L30" s="40"/>
    </row>
    <row r="31" s="60" customFormat="true" ht="12.75" hidden="false" customHeight="false" outlineLevel="0" collapsed="false">
      <c r="A31" s="61" t="s">
        <v>35</v>
      </c>
      <c r="B31" s="62" t="s">
        <v>36</v>
      </c>
      <c r="C31" s="58" t="n">
        <f aca="false">'05. Toiture'!M14</f>
        <v>53395.97456</v>
      </c>
      <c r="D31" s="46" t="s">
        <v>37</v>
      </c>
      <c r="E31" s="47" t="n">
        <f aca="false">'05. Toiture'!N164</f>
        <v>52357.09456</v>
      </c>
      <c r="F31" s="40" t="n">
        <f aca="false">'05. Toiture'!O164</f>
        <v>0</v>
      </c>
      <c r="G31" s="40" t="n">
        <f aca="false">'05. Toiture'!P164</f>
        <v>0</v>
      </c>
      <c r="H31" s="40" t="n">
        <f aca="false">'05. Toiture'!Q164</f>
        <v>0</v>
      </c>
      <c r="I31" s="40" t="n">
        <f aca="false">'05. Toiture'!R164</f>
        <v>0</v>
      </c>
      <c r="J31" s="40" t="n">
        <f aca="false">'05. Toiture'!S164</f>
        <v>1038.88</v>
      </c>
      <c r="K31" s="40" t="n">
        <f aca="false">'05. Toiture'!T164</f>
        <v>0</v>
      </c>
      <c r="L31" s="40" t="n">
        <f aca="false">'05. Toiture'!U164</f>
        <v>0</v>
      </c>
      <c r="M31" s="73" t="n">
        <f aca="false">SUM(E31:L31)</f>
        <v>53395.97456</v>
      </c>
    </row>
    <row r="32" s="60" customFormat="true" ht="12.75" hidden="false" customHeight="false" outlineLevel="0" collapsed="false">
      <c r="A32" s="61"/>
      <c r="B32" s="62"/>
      <c r="C32" s="58"/>
      <c r="D32" s="60" t="s">
        <v>38</v>
      </c>
      <c r="E32" s="64"/>
      <c r="F32" s="40"/>
      <c r="G32" s="40"/>
      <c r="H32" s="40"/>
      <c r="I32" s="40"/>
      <c r="J32" s="40"/>
      <c r="K32" s="40"/>
      <c r="L32" s="40"/>
    </row>
    <row r="33" s="60" customFormat="true" ht="12.75" hidden="false" customHeight="false" outlineLevel="0" collapsed="false">
      <c r="A33" s="61"/>
      <c r="B33" s="62"/>
      <c r="C33" s="58"/>
      <c r="D33" s="63" t="s">
        <v>39</v>
      </c>
      <c r="E33" s="64"/>
      <c r="F33" s="40"/>
      <c r="G33" s="40"/>
      <c r="H33" s="40"/>
      <c r="I33" s="40"/>
      <c r="J33" s="40"/>
      <c r="K33" s="40"/>
      <c r="L33" s="40"/>
    </row>
    <row r="34" s="60" customFormat="true" ht="12.75" hidden="false" customHeight="false" outlineLevel="0" collapsed="false">
      <c r="A34" s="66"/>
      <c r="B34" s="67"/>
      <c r="C34" s="68"/>
      <c r="D34" s="63"/>
      <c r="E34" s="74"/>
      <c r="F34" s="55"/>
      <c r="G34" s="55"/>
      <c r="H34" s="55"/>
      <c r="I34" s="55"/>
      <c r="J34" s="55"/>
      <c r="K34" s="55"/>
      <c r="L34" s="55"/>
    </row>
    <row r="35" s="60" customFormat="true" ht="12.75" hidden="false" customHeight="false" outlineLevel="0" collapsed="false">
      <c r="A35" s="56"/>
      <c r="B35" s="57"/>
      <c r="C35" s="58"/>
      <c r="D35" s="59"/>
      <c r="E35" s="64"/>
      <c r="F35" s="40"/>
      <c r="G35" s="40"/>
      <c r="H35" s="40"/>
      <c r="I35" s="40"/>
      <c r="J35" s="40"/>
      <c r="K35" s="40"/>
      <c r="L35" s="40"/>
    </row>
    <row r="36" s="60" customFormat="true" ht="12.75" hidden="false" customHeight="false" outlineLevel="0" collapsed="false">
      <c r="A36" s="61" t="s">
        <v>40</v>
      </c>
      <c r="B36" s="62" t="s">
        <v>41</v>
      </c>
      <c r="C36" s="58" t="n">
        <f aca="false">'06. Men Ext'!M14</f>
        <v>113954.1998</v>
      </c>
      <c r="D36" s="63" t="s">
        <v>42</v>
      </c>
      <c r="E36" s="64" t="n">
        <f aca="false">'06. Men Ext'!N314</f>
        <v>101110.7868</v>
      </c>
      <c r="F36" s="40" t="n">
        <f aca="false">'06. Men Ext'!O314</f>
        <v>1980.222</v>
      </c>
      <c r="G36" s="40" t="n">
        <f aca="false">'06. Men Ext'!P314</f>
        <v>4332.232</v>
      </c>
      <c r="H36" s="40" t="n">
        <f aca="false">'06. Men Ext'!Q314</f>
        <v>0</v>
      </c>
      <c r="I36" s="40" t="n">
        <f aca="false">'06. Men Ext'!R314</f>
        <v>0</v>
      </c>
      <c r="J36" s="40" t="n">
        <f aca="false">'06. Men Ext'!S314</f>
        <v>6382.459</v>
      </c>
      <c r="K36" s="40" t="n">
        <f aca="false">'06. Men Ext'!T314</f>
        <v>0</v>
      </c>
      <c r="L36" s="40" t="n">
        <f aca="false">'06. Men Ext'!U314</f>
        <v>148.5</v>
      </c>
      <c r="M36" s="73" t="n">
        <f aca="false">SUM(E36:L36)</f>
        <v>113954.1998</v>
      </c>
    </row>
    <row r="37" s="60" customFormat="true" ht="12.75" hidden="false" customHeight="false" outlineLevel="0" collapsed="false">
      <c r="A37" s="61"/>
      <c r="B37" s="62"/>
      <c r="C37" s="58"/>
      <c r="D37" s="63"/>
      <c r="E37" s="64"/>
      <c r="F37" s="40"/>
      <c r="G37" s="40"/>
      <c r="H37" s="40"/>
      <c r="I37" s="40"/>
      <c r="J37" s="40"/>
      <c r="K37" s="40"/>
      <c r="L37" s="40"/>
    </row>
    <row r="38" s="60" customFormat="true" ht="12.75" hidden="false" customHeight="false" outlineLevel="0" collapsed="false">
      <c r="A38" s="61"/>
      <c r="B38" s="62"/>
      <c r="C38" s="58"/>
      <c r="D38" s="63"/>
      <c r="E38" s="64"/>
      <c r="F38" s="40"/>
      <c r="G38" s="40"/>
      <c r="H38" s="40"/>
      <c r="I38" s="40"/>
      <c r="J38" s="40"/>
      <c r="K38" s="40"/>
      <c r="L38" s="40"/>
    </row>
    <row r="39" s="60" customFormat="true" ht="12.75" hidden="false" customHeight="false" outlineLevel="0" collapsed="false">
      <c r="A39" s="66"/>
      <c r="B39" s="67"/>
      <c r="C39" s="68"/>
      <c r="D39" s="69"/>
      <c r="E39" s="74"/>
      <c r="F39" s="55"/>
      <c r="G39" s="55"/>
      <c r="H39" s="55"/>
      <c r="I39" s="55"/>
      <c r="J39" s="55"/>
      <c r="K39" s="55"/>
      <c r="L39" s="55"/>
    </row>
    <row r="40" s="60" customFormat="true" ht="12.75" hidden="false" customHeight="false" outlineLevel="0" collapsed="false">
      <c r="A40" s="56"/>
      <c r="B40" s="62"/>
      <c r="C40" s="58"/>
      <c r="D40" s="63"/>
      <c r="E40" s="64"/>
      <c r="F40" s="40"/>
      <c r="G40" s="40"/>
      <c r="H40" s="40"/>
      <c r="I40" s="40"/>
      <c r="J40" s="40"/>
      <c r="K40" s="40"/>
      <c r="L40" s="40"/>
    </row>
    <row r="41" s="60" customFormat="true" ht="12.75" hidden="false" customHeight="false" outlineLevel="0" collapsed="false">
      <c r="A41" s="61" t="s">
        <v>43</v>
      </c>
      <c r="B41" s="62" t="s">
        <v>44</v>
      </c>
      <c r="C41" s="58" t="n">
        <f aca="false">'07. Ferronerie'!M14</f>
        <v>20259.4</v>
      </c>
      <c r="D41" s="63" t="s">
        <v>45</v>
      </c>
      <c r="E41" s="64" t="n">
        <f aca="false">'07. Ferronerie'!N58</f>
        <v>16117</v>
      </c>
      <c r="F41" s="40" t="n">
        <f aca="false">'07. Ferronerie'!O58</f>
        <v>0</v>
      </c>
      <c r="G41" s="40" t="n">
        <f aca="false">'07. Ferronerie'!P58</f>
        <v>0</v>
      </c>
      <c r="H41" s="40" t="n">
        <f aca="false">'07. Ferronerie'!Q58</f>
        <v>1683.6</v>
      </c>
      <c r="I41" s="40" t="n">
        <f aca="false">'07. Ferronerie'!R58</f>
        <v>1072.8</v>
      </c>
      <c r="J41" s="40" t="n">
        <f aca="false">'07. Ferronerie'!S58</f>
        <v>1386</v>
      </c>
      <c r="K41" s="40" t="n">
        <f aca="false">'07. Ferronerie'!T58</f>
        <v>0</v>
      </c>
      <c r="L41" s="40" t="n">
        <f aca="false">'07. Ferronerie'!U58</f>
        <v>0</v>
      </c>
      <c r="M41" s="65" t="n">
        <f aca="false">SUM(E41:L41)</f>
        <v>20259.4</v>
      </c>
    </row>
    <row r="42" s="60" customFormat="true" ht="12.75" hidden="false" customHeight="false" outlineLevel="0" collapsed="false">
      <c r="A42" s="61"/>
      <c r="B42" s="62"/>
      <c r="C42" s="58"/>
      <c r="D42" s="63"/>
      <c r="E42" s="64"/>
      <c r="F42" s="40"/>
      <c r="G42" s="40"/>
      <c r="H42" s="40"/>
      <c r="I42" s="40"/>
      <c r="J42" s="40"/>
      <c r="K42" s="40"/>
      <c r="L42" s="40"/>
    </row>
    <row r="43" s="60" customFormat="true" ht="12.75" hidden="false" customHeight="false" outlineLevel="0" collapsed="false">
      <c r="A43" s="61"/>
      <c r="B43" s="62"/>
      <c r="C43" s="58"/>
      <c r="D43" s="63"/>
      <c r="E43" s="64"/>
      <c r="F43" s="40"/>
      <c r="G43" s="40"/>
      <c r="H43" s="40"/>
      <c r="I43" s="40"/>
      <c r="J43" s="40"/>
      <c r="K43" s="40"/>
      <c r="L43" s="40"/>
    </row>
    <row r="44" s="60" customFormat="true" ht="12.75" hidden="false" customHeight="false" outlineLevel="0" collapsed="false">
      <c r="A44" s="66"/>
      <c r="B44" s="67"/>
      <c r="C44" s="68"/>
      <c r="D44" s="63"/>
      <c r="E44" s="74"/>
      <c r="F44" s="55"/>
      <c r="G44" s="55"/>
      <c r="H44" s="55"/>
      <c r="I44" s="55"/>
      <c r="J44" s="55"/>
      <c r="K44" s="55"/>
      <c r="L44" s="55"/>
    </row>
    <row r="45" s="60" customFormat="true" ht="12.75" hidden="false" customHeight="false" outlineLevel="0" collapsed="false">
      <c r="A45" s="61"/>
      <c r="B45" s="62"/>
      <c r="C45" s="58"/>
      <c r="D45" s="59"/>
      <c r="E45" s="64"/>
      <c r="F45" s="40"/>
      <c r="G45" s="40"/>
      <c r="H45" s="40"/>
      <c r="I45" s="40"/>
      <c r="J45" s="40"/>
      <c r="K45" s="40"/>
      <c r="L45" s="40"/>
    </row>
    <row r="46" s="60" customFormat="true" ht="12.75" hidden="false" customHeight="false" outlineLevel="0" collapsed="false">
      <c r="A46" s="61" t="s">
        <v>46</v>
      </c>
      <c r="B46" s="75" t="s">
        <v>47</v>
      </c>
      <c r="C46" s="58" t="n">
        <f aca="false">'08. Techniques spéciales'!M14</f>
        <v>50254.53</v>
      </c>
      <c r="D46" s="63" t="s">
        <v>48</v>
      </c>
      <c r="E46" s="64" t="n">
        <f aca="false">'08. Techniques spéciales'!N166</f>
        <v>47687.53</v>
      </c>
      <c r="F46" s="40" t="n">
        <f aca="false">'08. Techniques spéciales'!O166</f>
        <v>0</v>
      </c>
      <c r="G46" s="40" t="n">
        <f aca="false">'08. Techniques spéciales'!P166</f>
        <v>0</v>
      </c>
      <c r="H46" s="40" t="n">
        <f aca="false">'08. Techniques spéciales'!Q166</f>
        <v>0</v>
      </c>
      <c r="I46" s="40" t="n">
        <f aca="false">'08. Techniques spéciales'!R166</f>
        <v>0</v>
      </c>
      <c r="J46" s="40" t="n">
        <f aca="false">'08. Techniques spéciales'!S166</f>
        <v>2567</v>
      </c>
      <c r="K46" s="40" t="n">
        <f aca="false">'08. Techniques spéciales'!T166</f>
        <v>0</v>
      </c>
      <c r="L46" s="40" t="n">
        <f aca="false">'08. Techniques spéciales'!U166</f>
        <v>0</v>
      </c>
      <c r="M46" s="65" t="n">
        <f aca="false">SUM(E46:L46)</f>
        <v>50254.53</v>
      </c>
    </row>
    <row r="47" s="60" customFormat="true" ht="12.75" hidden="false" customHeight="false" outlineLevel="0" collapsed="false">
      <c r="A47" s="61"/>
      <c r="B47" s="75"/>
      <c r="C47" s="58"/>
      <c r="D47" s="63"/>
      <c r="E47" s="64"/>
      <c r="F47" s="40"/>
      <c r="G47" s="40"/>
      <c r="H47" s="40"/>
      <c r="I47" s="40"/>
      <c r="J47" s="40"/>
      <c r="K47" s="40"/>
      <c r="L47" s="40"/>
    </row>
    <row r="48" s="60" customFormat="true" ht="12.75" hidden="false" customHeight="false" outlineLevel="0" collapsed="false">
      <c r="A48" s="61"/>
      <c r="B48" s="75"/>
      <c r="C48" s="58"/>
      <c r="D48" s="63"/>
      <c r="E48" s="64"/>
      <c r="F48" s="40"/>
      <c r="G48" s="40"/>
      <c r="H48" s="40"/>
      <c r="I48" s="40"/>
      <c r="J48" s="40"/>
      <c r="K48" s="40"/>
      <c r="L48" s="40"/>
    </row>
    <row r="49" s="60" customFormat="true" ht="12.75" hidden="false" customHeight="false" outlineLevel="0" collapsed="false">
      <c r="A49" s="66"/>
      <c r="B49" s="76"/>
      <c r="C49" s="68"/>
      <c r="D49" s="69"/>
      <c r="E49" s="74"/>
      <c r="F49" s="55"/>
      <c r="G49" s="55"/>
      <c r="H49" s="55"/>
      <c r="I49" s="55"/>
      <c r="J49" s="55"/>
      <c r="K49" s="55"/>
      <c r="L49" s="55"/>
    </row>
    <row r="50" s="60" customFormat="true" ht="12.75" hidden="false" customHeight="false" outlineLevel="0" collapsed="false">
      <c r="A50" s="61"/>
      <c r="B50" s="75"/>
      <c r="C50" s="58"/>
      <c r="D50" s="63"/>
      <c r="E50" s="47"/>
      <c r="F50" s="65"/>
      <c r="G50" s="65"/>
      <c r="H50" s="65"/>
      <c r="I50" s="65"/>
      <c r="J50" s="65"/>
      <c r="K50" s="65"/>
      <c r="L50" s="65"/>
    </row>
    <row r="51" s="60" customFormat="true" ht="12.75" hidden="false" customHeight="false" outlineLevel="0" collapsed="false">
      <c r="A51" s="61" t="s">
        <v>49</v>
      </c>
      <c r="B51" s="75" t="s">
        <v>50</v>
      </c>
      <c r="C51" s="58" t="n">
        <f aca="false">'09. Ravalement de façades'!M14</f>
        <v>57013.77</v>
      </c>
      <c r="D51" s="63" t="s">
        <v>51</v>
      </c>
      <c r="E51" s="64" t="n">
        <f aca="false">'09. Ravalement de façades'!N77</f>
        <v>57013.77</v>
      </c>
      <c r="F51" s="40" t="n">
        <f aca="false">'09. Ravalement de façades'!O77</f>
        <v>0</v>
      </c>
      <c r="G51" s="40" t="n">
        <f aca="false">'09. Ravalement de façades'!P77</f>
        <v>0</v>
      </c>
      <c r="H51" s="40" t="n">
        <f aca="false">'09. Ravalement de façades'!Q77</f>
        <v>0</v>
      </c>
      <c r="I51" s="40" t="n">
        <f aca="false">'09. Ravalement de façades'!R77</f>
        <v>0</v>
      </c>
      <c r="J51" s="40" t="n">
        <f aca="false">'09. Ravalement de façades'!S77</f>
        <v>0</v>
      </c>
      <c r="K51" s="40" t="n">
        <f aca="false">'09. Ravalement de façades'!T77</f>
        <v>0</v>
      </c>
      <c r="L51" s="40" t="n">
        <f aca="false">'09. Ravalement de façades'!U77</f>
        <v>0</v>
      </c>
      <c r="M51" s="65" t="n">
        <f aca="false">SUM(E51:L51)</f>
        <v>57013.77</v>
      </c>
    </row>
    <row r="52" s="60" customFormat="true" ht="12.75" hidden="false" customHeight="false" outlineLevel="0" collapsed="false">
      <c r="A52" s="61"/>
      <c r="B52" s="75"/>
      <c r="C52" s="58"/>
      <c r="D52" s="63"/>
      <c r="E52" s="64"/>
      <c r="F52" s="40"/>
      <c r="G52" s="40"/>
      <c r="H52" s="40"/>
      <c r="I52" s="40"/>
      <c r="J52" s="40"/>
      <c r="K52" s="40"/>
      <c r="L52" s="40"/>
    </row>
    <row r="53" s="60" customFormat="true" ht="12.75" hidden="false" customHeight="false" outlineLevel="0" collapsed="false">
      <c r="A53" s="61"/>
      <c r="B53" s="75"/>
      <c r="C53" s="58"/>
      <c r="D53" s="63"/>
      <c r="E53" s="64"/>
      <c r="F53" s="40"/>
      <c r="G53" s="40"/>
      <c r="H53" s="40"/>
      <c r="I53" s="40"/>
      <c r="J53" s="40"/>
      <c r="K53" s="40"/>
      <c r="L53" s="40"/>
    </row>
    <row r="54" s="60" customFormat="true" ht="12.75" hidden="false" customHeight="false" outlineLevel="0" collapsed="false">
      <c r="A54" s="66"/>
      <c r="B54" s="76"/>
      <c r="C54" s="68"/>
      <c r="D54" s="63"/>
      <c r="E54" s="74"/>
      <c r="F54" s="55"/>
      <c r="G54" s="55"/>
      <c r="H54" s="55"/>
      <c r="I54" s="55"/>
      <c r="J54" s="55"/>
      <c r="K54" s="55"/>
      <c r="L54" s="55"/>
    </row>
    <row r="55" s="60" customFormat="true" ht="12.75" hidden="false" customHeight="false" outlineLevel="0" collapsed="false">
      <c r="A55" s="61"/>
      <c r="B55" s="75"/>
      <c r="C55" s="58"/>
      <c r="D55" s="59"/>
      <c r="E55" s="64"/>
      <c r="F55" s="40"/>
      <c r="G55" s="40"/>
      <c r="H55" s="40"/>
      <c r="I55" s="40"/>
      <c r="J55" s="40"/>
      <c r="K55" s="40"/>
      <c r="L55" s="40"/>
    </row>
    <row r="56" s="60" customFormat="true" ht="12.75" hidden="false" customHeight="false" outlineLevel="0" collapsed="false">
      <c r="A56" s="61" t="s">
        <v>52</v>
      </c>
      <c r="B56" s="75" t="s">
        <v>53</v>
      </c>
      <c r="C56" s="58" t="n">
        <f aca="false">'10. Parachèvement'!M14</f>
        <v>60131.0815</v>
      </c>
      <c r="D56" s="63" t="s">
        <v>54</v>
      </c>
      <c r="E56" s="64" t="n">
        <f aca="false">'10. Parachèvement'!N211</f>
        <v>46467.4815</v>
      </c>
      <c r="F56" s="40" t="n">
        <f aca="false">'10. Parachèvement'!O211</f>
        <v>1142.4</v>
      </c>
      <c r="G56" s="40" t="n">
        <f aca="false">'10. Parachèvement'!P211</f>
        <v>1822.4</v>
      </c>
      <c r="H56" s="40" t="n">
        <f aca="false">'10. Parachèvement'!Q211</f>
        <v>639.8</v>
      </c>
      <c r="I56" s="40" t="n">
        <f aca="false">'10. Parachèvement'!R211</f>
        <v>387</v>
      </c>
      <c r="J56" s="40" t="n">
        <f aca="false">'10. Parachèvement'!S211</f>
        <v>1175</v>
      </c>
      <c r="K56" s="70" t="n">
        <f aca="false">'10. Parachèvement'!T211</f>
        <v>4597</v>
      </c>
      <c r="L56" s="70" t="n">
        <f aca="false">'10. Parachèvement'!U211</f>
        <v>3900</v>
      </c>
      <c r="M56" s="65" t="n">
        <f aca="false">SUM(E56:L56)</f>
        <v>60131.0815</v>
      </c>
    </row>
    <row r="57" s="60" customFormat="true" ht="12.75" hidden="false" customHeight="false" outlineLevel="0" collapsed="false">
      <c r="A57" s="61"/>
      <c r="B57" s="75"/>
      <c r="C57" s="58"/>
      <c r="D57" s="63"/>
      <c r="E57" s="77"/>
      <c r="F57" s="49"/>
      <c r="G57" s="65"/>
      <c r="H57" s="65"/>
      <c r="I57" s="65"/>
      <c r="J57" s="65"/>
      <c r="K57" s="71" t="s">
        <v>55</v>
      </c>
      <c r="L57" s="71" t="s">
        <v>55</v>
      </c>
    </row>
    <row r="58" s="60" customFormat="true" ht="12.75" hidden="false" customHeight="false" outlineLevel="0" collapsed="false">
      <c r="A58" s="61"/>
      <c r="B58" s="75"/>
      <c r="C58" s="58"/>
      <c r="D58" s="63"/>
      <c r="E58" s="77"/>
      <c r="F58" s="49"/>
      <c r="G58" s="65"/>
      <c r="H58" s="65"/>
      <c r="I58" s="65"/>
      <c r="J58" s="65"/>
      <c r="K58" s="65"/>
      <c r="L58" s="65"/>
    </row>
    <row r="59" s="60" customFormat="true" ht="12.75" hidden="false" customHeight="false" outlineLevel="0" collapsed="false">
      <c r="A59" s="66"/>
      <c r="B59" s="76"/>
      <c r="C59" s="68"/>
      <c r="D59" s="69"/>
      <c r="E59" s="78"/>
      <c r="F59" s="79"/>
      <c r="G59" s="79"/>
      <c r="H59" s="79"/>
      <c r="I59" s="79"/>
      <c r="J59" s="79"/>
      <c r="K59" s="79"/>
      <c r="L59" s="79"/>
    </row>
    <row r="60" s="60" customFormat="true" ht="12.75" hidden="false" customHeight="false" outlineLevel="0" collapsed="false">
      <c r="A60" s="61"/>
      <c r="B60" s="75"/>
      <c r="C60" s="58"/>
      <c r="D60" s="63"/>
      <c r="E60" s="77"/>
      <c r="F60" s="49"/>
      <c r="G60" s="65"/>
      <c r="H60" s="65"/>
      <c r="I60" s="65"/>
      <c r="J60" s="65"/>
      <c r="K60" s="65"/>
      <c r="L60" s="65"/>
    </row>
    <row r="61" s="60" customFormat="true" ht="12.75" hidden="false" customHeight="false" outlineLevel="0" collapsed="false">
      <c r="A61" s="61" t="s">
        <v>56</v>
      </c>
      <c r="B61" s="75" t="s">
        <v>57</v>
      </c>
      <c r="C61" s="58" t="n">
        <f aca="false">'11. Equipements'!M14</f>
        <v>2092.5</v>
      </c>
      <c r="D61" s="63"/>
      <c r="E61" s="47" t="n">
        <f aca="false">'11. Equipements'!N37</f>
        <v>2092.5</v>
      </c>
      <c r="F61" s="65" t="n">
        <f aca="false">'11. Equipements'!O37</f>
        <v>0</v>
      </c>
      <c r="G61" s="65" t="n">
        <f aca="false">'11. Equipements'!P37</f>
        <v>0</v>
      </c>
      <c r="H61" s="65" t="n">
        <f aca="false">'11. Equipements'!Q37</f>
        <v>0</v>
      </c>
      <c r="I61" s="65" t="n">
        <f aca="false">'11. Equipements'!R37</f>
        <v>0</v>
      </c>
      <c r="J61" s="65" t="n">
        <f aca="false">'11. Equipements'!S37</f>
        <v>0</v>
      </c>
      <c r="K61" s="65" t="n">
        <f aca="false">'11. Equipements'!T37</f>
        <v>0</v>
      </c>
      <c r="L61" s="65" t="n">
        <f aca="false">'11. Equipements'!U37</f>
        <v>0</v>
      </c>
      <c r="M61" s="65" t="n">
        <f aca="false">SUM(E61:L61)</f>
        <v>2092.5</v>
      </c>
    </row>
    <row r="62" s="60" customFormat="true" ht="12.75" hidden="false" customHeight="false" outlineLevel="0" collapsed="false">
      <c r="A62" s="61"/>
      <c r="B62" s="75"/>
      <c r="C62" s="58"/>
      <c r="D62" s="63"/>
      <c r="E62" s="47"/>
      <c r="F62" s="65"/>
      <c r="G62" s="65"/>
      <c r="H62" s="65"/>
      <c r="I62" s="65"/>
      <c r="J62" s="65"/>
      <c r="K62" s="65"/>
      <c r="L62" s="65"/>
    </row>
    <row r="63" s="60" customFormat="true" ht="12.75" hidden="false" customHeight="false" outlineLevel="0" collapsed="false">
      <c r="A63" s="61"/>
      <c r="B63" s="75"/>
      <c r="C63" s="58"/>
      <c r="D63" s="63"/>
      <c r="E63" s="64"/>
      <c r="F63" s="65"/>
      <c r="G63" s="65"/>
      <c r="H63" s="65"/>
      <c r="I63" s="65"/>
      <c r="J63" s="65"/>
      <c r="K63" s="65"/>
      <c r="L63" s="65"/>
    </row>
    <row r="64" s="60" customFormat="true" ht="12.75" hidden="false" customHeight="false" outlineLevel="0" collapsed="false">
      <c r="A64" s="66"/>
      <c r="B64" s="76"/>
      <c r="C64" s="68"/>
      <c r="D64" s="63"/>
      <c r="E64" s="80"/>
      <c r="F64" s="79"/>
      <c r="G64" s="79"/>
      <c r="H64" s="79"/>
      <c r="I64" s="79"/>
      <c r="J64" s="79"/>
      <c r="K64" s="79"/>
      <c r="L64" s="79"/>
    </row>
    <row r="65" s="60" customFormat="true" ht="12.75" hidden="false" customHeight="false" outlineLevel="0" collapsed="false">
      <c r="A65" s="61"/>
      <c r="B65" s="75"/>
      <c r="C65" s="58"/>
      <c r="D65" s="59"/>
      <c r="E65" s="64"/>
      <c r="F65" s="65"/>
      <c r="G65" s="65"/>
      <c r="H65" s="65"/>
      <c r="I65" s="65"/>
      <c r="J65" s="65"/>
      <c r="K65" s="65"/>
      <c r="L65" s="65"/>
    </row>
    <row r="66" s="60" customFormat="true" ht="12.75" hidden="false" customHeight="false" outlineLevel="0" collapsed="false">
      <c r="A66" s="61" t="s">
        <v>58</v>
      </c>
      <c r="B66" s="62" t="s">
        <v>59</v>
      </c>
      <c r="C66" s="58" t="n">
        <f aca="false">'12. Abords'!M14</f>
        <v>2950.005</v>
      </c>
      <c r="D66" s="63"/>
      <c r="E66" s="64" t="n">
        <f aca="false">'12. Abords'!N56</f>
        <v>2950.005</v>
      </c>
      <c r="F66" s="65" t="n">
        <f aca="false">'12. Abords'!O56</f>
        <v>0</v>
      </c>
      <c r="G66" s="65" t="n">
        <f aca="false">'12. Abords'!P56</f>
        <v>0</v>
      </c>
      <c r="H66" s="65" t="n">
        <f aca="false">'12. Abords'!Q56</f>
        <v>0</v>
      </c>
      <c r="I66" s="65" t="n">
        <f aca="false">'12. Abords'!R56</f>
        <v>0</v>
      </c>
      <c r="J66" s="65" t="n">
        <f aca="false">'12. Abords'!S56</f>
        <v>0</v>
      </c>
      <c r="K66" s="65" t="n">
        <f aca="false">'12. Abords'!T56</f>
        <v>0</v>
      </c>
      <c r="L66" s="65" t="n">
        <f aca="false">'12. Abords'!U56</f>
        <v>0</v>
      </c>
      <c r="M66" s="65" t="n">
        <f aca="false">SUM(E66:L66)</f>
        <v>2950.005</v>
      </c>
    </row>
    <row r="67" s="60" customFormat="true" ht="12.75" hidden="false" customHeight="false" outlineLevel="0" collapsed="false">
      <c r="A67" s="61"/>
      <c r="B67" s="62"/>
      <c r="C67" s="58"/>
      <c r="D67" s="63"/>
      <c r="E67" s="47"/>
      <c r="F67" s="65"/>
      <c r="G67" s="65"/>
      <c r="H67" s="65"/>
      <c r="I67" s="65"/>
      <c r="J67" s="65"/>
      <c r="K67" s="65"/>
      <c r="L67" s="65"/>
    </row>
    <row r="68" s="60" customFormat="true" ht="12.75" hidden="false" customHeight="false" outlineLevel="0" collapsed="false">
      <c r="A68" s="61"/>
      <c r="B68" s="62"/>
      <c r="C68" s="58"/>
      <c r="D68" s="63"/>
      <c r="E68" s="64"/>
      <c r="F68" s="65"/>
      <c r="G68" s="65"/>
      <c r="H68" s="65"/>
      <c r="I68" s="65"/>
      <c r="J68" s="65"/>
      <c r="K68" s="65"/>
      <c r="L68" s="65"/>
    </row>
    <row r="69" s="60" customFormat="true" ht="13.5" hidden="false" customHeight="false" outlineLevel="0" collapsed="false">
      <c r="A69" s="81"/>
      <c r="B69" s="82"/>
      <c r="C69" s="83"/>
      <c r="D69" s="84"/>
      <c r="E69" s="85"/>
      <c r="F69" s="86"/>
      <c r="G69" s="86"/>
      <c r="H69" s="86"/>
      <c r="I69" s="86"/>
      <c r="J69" s="86"/>
      <c r="K69" s="86"/>
      <c r="L69" s="86"/>
      <c r="M69" s="87"/>
    </row>
    <row r="70" s="60" customFormat="true" ht="13.5" hidden="false" customHeight="false" outlineLevel="0" collapsed="false">
      <c r="A70" s="56"/>
      <c r="B70" s="57"/>
      <c r="C70" s="65"/>
      <c r="D70" s="63"/>
      <c r="E70" s="50"/>
      <c r="F70" s="65"/>
      <c r="G70" s="65"/>
      <c r="H70" s="65"/>
      <c r="I70" s="65"/>
      <c r="J70" s="65"/>
      <c r="K70" s="65"/>
      <c r="L70" s="65"/>
    </row>
    <row r="71" s="60" customFormat="true" ht="12.75" hidden="false" customHeight="false" outlineLevel="0" collapsed="false">
      <c r="A71" s="56"/>
      <c r="B71" s="88" t="s">
        <v>60</v>
      </c>
      <c r="C71" s="32" t="n">
        <f aca="false">SUM(C11:C66)</f>
        <v>602005.607923053</v>
      </c>
      <c r="D71" s="63"/>
      <c r="E71" s="89" t="n">
        <f aca="false">SUM(E11:E66)</f>
        <v>540065.158733053</v>
      </c>
      <c r="F71" s="32" t="n">
        <f aca="false">SUM(F11:F66)</f>
        <v>10974.54715</v>
      </c>
      <c r="G71" s="32" t="n">
        <f aca="false">SUM(G11:G66)</f>
        <v>14384.42204</v>
      </c>
      <c r="H71" s="32" t="n">
        <f aca="false">SUM(H11:H66)</f>
        <v>4390.08103333333</v>
      </c>
      <c r="I71" s="32" t="n">
        <f aca="false">SUM(I11:I66)</f>
        <v>3407.83713333333</v>
      </c>
      <c r="J71" s="32" t="n">
        <f aca="false">SUM(J11:J66)</f>
        <v>15568.0833333333</v>
      </c>
      <c r="K71" s="32" t="n">
        <f aca="false">SUM(K11:K66)</f>
        <v>5724.6368</v>
      </c>
      <c r="L71" s="32" t="n">
        <f aca="false">SUM(L11:L66)</f>
        <v>7490.8417</v>
      </c>
      <c r="M71" s="90" t="n">
        <f aca="false">SUM(E71:L71)</f>
        <v>602005.607923053</v>
      </c>
    </row>
    <row r="72" s="60" customFormat="true" ht="8.1" hidden="false" customHeight="true" outlineLevel="0" collapsed="false">
      <c r="A72" s="56"/>
      <c r="B72" s="65"/>
      <c r="D72" s="63"/>
      <c r="E72" s="50"/>
      <c r="F72" s="65"/>
      <c r="G72" s="65"/>
      <c r="H72" s="65"/>
      <c r="I72" s="65"/>
      <c r="J72" s="65"/>
      <c r="K72" s="65"/>
      <c r="L72" s="65"/>
    </row>
    <row r="73" s="60" customFormat="true" ht="12.75" hidden="false" customHeight="false" outlineLevel="0" collapsed="false">
      <c r="A73" s="56"/>
      <c r="B73" s="91" t="s">
        <v>61</v>
      </c>
      <c r="C73" s="92" t="n">
        <f aca="false">C71*0.06</f>
        <v>36120.3364753832</v>
      </c>
      <c r="D73" s="93"/>
      <c r="E73" s="50" t="n">
        <f aca="false">E71*0.06</f>
        <v>32403.9095239832</v>
      </c>
      <c r="F73" s="40" t="n">
        <f aca="false">F71*0.06</f>
        <v>658.472829</v>
      </c>
      <c r="G73" s="40" t="n">
        <f aca="false">G71*0.06</f>
        <v>863.0653224</v>
      </c>
      <c r="H73" s="40" t="n">
        <f aca="false">H71*0.06</f>
        <v>263.404862</v>
      </c>
      <c r="I73" s="40" t="n">
        <f aca="false">I71*0.06</f>
        <v>204.470228</v>
      </c>
      <c r="J73" s="40" t="n">
        <f aca="false">J71*0.06</f>
        <v>934.085</v>
      </c>
      <c r="K73" s="40" t="n">
        <f aca="false">K71*0.06</f>
        <v>343.478208</v>
      </c>
      <c r="L73" s="40" t="n">
        <f aca="false">L71*0.06</f>
        <v>449.450502</v>
      </c>
      <c r="M73" s="65"/>
    </row>
    <row r="74" s="60" customFormat="true" ht="12.75" hidden="false" customHeight="false" outlineLevel="0" collapsed="false">
      <c r="A74" s="56"/>
      <c r="B74" s="91" t="s">
        <v>62</v>
      </c>
      <c r="C74" s="92" t="n">
        <f aca="false">C71*0.1</f>
        <v>60200.5607923053</v>
      </c>
      <c r="D74" s="63"/>
      <c r="E74" s="50"/>
      <c r="F74" s="40"/>
      <c r="G74" s="40"/>
      <c r="H74" s="40"/>
      <c r="I74" s="40"/>
      <c r="J74" s="40"/>
      <c r="K74" s="40"/>
      <c r="L74" s="40"/>
      <c r="M74" s="60" t="n">
        <v>370000</v>
      </c>
    </row>
    <row r="75" s="60" customFormat="true" ht="13.5" hidden="false" customHeight="false" outlineLevel="0" collapsed="false">
      <c r="B75" s="91"/>
      <c r="C75" s="83"/>
      <c r="D75" s="93"/>
      <c r="E75" s="94"/>
      <c r="F75" s="86"/>
      <c r="G75" s="86"/>
      <c r="H75" s="86"/>
      <c r="I75" s="86"/>
      <c r="J75" s="86"/>
      <c r="K75" s="86"/>
      <c r="L75" s="86"/>
      <c r="M75" s="87"/>
    </row>
    <row r="76" s="60" customFormat="true" ht="13.5" hidden="false" customHeight="false" outlineLevel="0" collapsed="false">
      <c r="A76" s="56"/>
      <c r="B76" s="91" t="s">
        <v>63</v>
      </c>
      <c r="C76" s="58" t="n">
        <f aca="false">SUM(C71:C75)</f>
        <v>698326.505190742</v>
      </c>
      <c r="D76" s="93"/>
      <c r="E76" s="95" t="n">
        <f aca="false">SUM(E71:E75)</f>
        <v>572469.068257037</v>
      </c>
      <c r="F76" s="90" t="n">
        <f aca="false">SUM(F71:F75)</f>
        <v>11633.019979</v>
      </c>
      <c r="G76" s="90" t="n">
        <f aca="false">SUM(G71:G75)</f>
        <v>15247.4873624</v>
      </c>
      <c r="H76" s="90" t="n">
        <f aca="false">SUM(H71:H75)</f>
        <v>4653.48589533333</v>
      </c>
      <c r="I76" s="90" t="n">
        <f aca="false">SUM(I71:I75)</f>
        <v>3612.30736133333</v>
      </c>
      <c r="J76" s="90" t="n">
        <f aca="false">SUM(J71:J75)</f>
        <v>16502.1683333333</v>
      </c>
      <c r="K76" s="90" t="n">
        <f aca="false">SUM(K71:K75)</f>
        <v>6068.115008</v>
      </c>
      <c r="L76" s="90" t="n">
        <f aca="false">SUM(L71:L75)</f>
        <v>7940.292202</v>
      </c>
      <c r="M76" s="65" t="n">
        <f aca="false">E71-M74</f>
        <v>170065.158733053</v>
      </c>
    </row>
    <row r="77" s="60" customFormat="true" ht="18" hidden="false" customHeight="false" outlineLevel="0" collapsed="false">
      <c r="A77" s="56"/>
      <c r="B77" s="96"/>
      <c r="C77" s="97"/>
      <c r="D77" s="63"/>
      <c r="E77" s="50"/>
      <c r="F77" s="40"/>
      <c r="G77" s="40"/>
      <c r="H77" s="40"/>
      <c r="I77" s="40"/>
      <c r="J77" s="40"/>
      <c r="K77" s="40"/>
      <c r="L77" s="40"/>
    </row>
    <row r="78" s="60" customFormat="true" ht="12.75" hidden="false" customHeight="false" outlineLevel="0" collapsed="false">
      <c r="C78" s="65"/>
      <c r="D78" s="65"/>
      <c r="E78" s="40"/>
      <c r="F78" s="40"/>
      <c r="G78" s="40"/>
      <c r="H78" s="40"/>
      <c r="I78" s="40"/>
      <c r="J78" s="40"/>
      <c r="K78" s="40"/>
      <c r="L78" s="40"/>
    </row>
    <row r="79" s="60" customFormat="true" ht="12.75" hidden="false" customHeight="false" outlineLevel="0" collapsed="false">
      <c r="C79" s="65"/>
      <c r="D79" s="98" t="s">
        <v>64</v>
      </c>
      <c r="E79" s="40" t="n">
        <v>370000</v>
      </c>
      <c r="F79" s="40"/>
      <c r="G79" s="40"/>
      <c r="H79" s="40"/>
      <c r="I79" s="40"/>
      <c r="J79" s="40"/>
      <c r="K79" s="40"/>
      <c r="L79" s="40"/>
    </row>
    <row r="80" s="60" customFormat="true" ht="12.75" hidden="false" customHeight="false" outlineLevel="0" collapsed="false">
      <c r="D80" s="98" t="s">
        <v>65</v>
      </c>
      <c r="E80" s="40" t="n">
        <f aca="false">E71-E79</f>
        <v>170065.158733053</v>
      </c>
      <c r="K80" s="40"/>
      <c r="L80" s="40"/>
    </row>
    <row r="81" s="60" customFormat="true" ht="12.75" hidden="false" customHeight="false" outlineLevel="0" collapsed="false">
      <c r="C81" s="65"/>
      <c r="D81" s="65"/>
      <c r="E81" s="40"/>
      <c r="K81" s="40"/>
      <c r="L81" s="40"/>
    </row>
    <row r="82" s="60" customFormat="true" ht="12.75" hidden="false" customHeight="false" outlineLevel="0" collapsed="false">
      <c r="C82" s="65"/>
      <c r="D82" s="65"/>
      <c r="E82" s="99" t="s">
        <v>66</v>
      </c>
      <c r="F82" s="62" t="s">
        <v>67</v>
      </c>
      <c r="J82" s="62" t="s">
        <v>68</v>
      </c>
      <c r="K82" s="40"/>
      <c r="L82" s="40"/>
    </row>
    <row r="83" s="60" customFormat="true" ht="12.75" hidden="false" customHeight="false" outlineLevel="0" collapsed="false">
      <c r="B83" s="60" t="s">
        <v>69</v>
      </c>
      <c r="C83" s="65"/>
      <c r="D83" s="65"/>
      <c r="F83" s="99" t="n">
        <f aca="false">'03.GO - Maç. BA. Acier'!L172</f>
        <v>2625</v>
      </c>
      <c r="G83" s="40" t="s">
        <v>70</v>
      </c>
      <c r="H83" s="40"/>
      <c r="I83" s="40"/>
      <c r="J83" s="65" t="n">
        <f aca="false">'01. Installation &amp; démolitions'!L254+'01. Installation &amp; démolitions'!L255+'01. Installation &amp; démolitions'!L256+'01. Installation &amp; démolitions'!L257+'01. Installation &amp; démolitions'!L258+'01. Installation &amp; démolitions'!L259+'01. Installation &amp; démolitions'!L260+'01. Installation &amp; démolitions'!L261+'01. Installation &amp; démolitions'!L262+'01. Installation &amp; démolitions'!L279++'01. Installation &amp; démolitions'!L288+'01. Installation &amp; démolitions'!L319+'01. Installation &amp; démolitions'!L320</f>
        <v>3952.397</v>
      </c>
      <c r="K83" s="40" t="s">
        <v>71</v>
      </c>
      <c r="L83" s="40"/>
    </row>
    <row r="84" s="60" customFormat="true" ht="12.75" hidden="false" customHeight="false" outlineLevel="0" collapsed="false">
      <c r="B84" s="60" t="s">
        <v>72</v>
      </c>
      <c r="C84" s="65"/>
      <c r="D84" s="65"/>
      <c r="E84" s="40"/>
      <c r="F84" s="99" t="n">
        <f aca="false">'03.GO - Maç. BA. Acier'!L173</f>
        <v>2250</v>
      </c>
      <c r="G84" s="40" t="s">
        <v>73</v>
      </c>
      <c r="H84" s="40"/>
      <c r="I84" s="40"/>
      <c r="J84" s="65" t="n">
        <f aca="false">'02. Ouvrages enterrés'!H78*25</f>
        <v>43.75</v>
      </c>
      <c r="K84" s="40" t="s">
        <v>74</v>
      </c>
      <c r="L84" s="40"/>
    </row>
    <row r="85" s="60" customFormat="true" ht="12.75" hidden="false" customHeight="false" outlineLevel="0" collapsed="false">
      <c r="B85" s="60" t="s">
        <v>75</v>
      </c>
      <c r="C85" s="65"/>
      <c r="D85" s="65"/>
      <c r="E85" s="40"/>
      <c r="F85" s="99" t="n">
        <f aca="false">'03.GO - Maç. BA. Acier'!L255+'03.GO - Maç. BA. Acier'!L256</f>
        <v>2070.1044</v>
      </c>
      <c r="G85" s="40" t="s">
        <v>76</v>
      </c>
      <c r="H85" s="40"/>
      <c r="I85" s="40"/>
      <c r="J85" s="65" t="n">
        <f aca="false">'03.GO - Maç. BA. Acier'!L38+'03.GO - Maç. BA. Acier'!L39+'03.GO - Maç. BA. Acier'!L40+'03.GO - Maç. BA. Acier'!L50+'03.GO - Maç. BA. Acier'!L129+'03.GO - Maç. BA. Acier'!L148+'03.GO - Maç. BA. Acier'!L149+'03.GO - Maç. BA. Acier'!L150+'03.GO - Maç. BA. Acier'!L209+'03.GO - Maç. BA. Acier'!L235++'03.GO - Maç. BA. Acier'!J289*104.1</f>
        <v>9671.23128</v>
      </c>
      <c r="K85" s="40" t="s">
        <v>77</v>
      </c>
      <c r="L85" s="40"/>
    </row>
    <row r="86" s="60" customFormat="true" ht="12.75" hidden="false" customHeight="false" outlineLevel="0" collapsed="false">
      <c r="B86" s="60" t="s">
        <v>78</v>
      </c>
      <c r="C86" s="65"/>
      <c r="D86" s="65"/>
      <c r="E86" s="40"/>
      <c r="F86" s="100" t="n">
        <f aca="false">'10. Parachèvement'!L168+'10. Parachèvement'!L169+'10. Parachèvement'!L170+'10. Parachèvement'!L172</f>
        <v>708.7875</v>
      </c>
      <c r="G86" s="40" t="s">
        <v>79</v>
      </c>
      <c r="H86" s="40"/>
      <c r="I86" s="40"/>
      <c r="J86" s="65" t="n">
        <f aca="false">'04.GO-Elements str. bois'!L47+'04.GO-Elements str. bois'!J52+('04.GO-Elements str. bois'!J52+'04.GO-Elements str. bois'!J53)*20</f>
        <v>5035.875</v>
      </c>
      <c r="K86" s="40" t="s">
        <v>80</v>
      </c>
      <c r="L86" s="40"/>
    </row>
    <row r="87" s="60" customFormat="true" ht="12.75" hidden="false" customHeight="false" outlineLevel="0" collapsed="false">
      <c r="B87" s="101" t="s">
        <v>81</v>
      </c>
      <c r="E87" s="40"/>
      <c r="F87" s="99" t="n">
        <f aca="false">'10. Parachèvement'!L196+'10. Parachèvement'!L197+'10. Parachèvement'!L198+'10. Parachèvement'!L200</f>
        <v>945.05</v>
      </c>
      <c r="G87" s="40" t="s">
        <v>82</v>
      </c>
      <c r="H87" s="40"/>
      <c r="I87" s="40"/>
      <c r="J87" s="65" t="n">
        <f aca="false">'04.GO-Elements str. bois'!L113</f>
        <v>3327.17875</v>
      </c>
      <c r="K87" s="40" t="s">
        <v>83</v>
      </c>
      <c r="L87" s="40"/>
    </row>
    <row r="88" s="60" customFormat="true" ht="12.75" hidden="false" customHeight="false" outlineLevel="0" collapsed="false">
      <c r="C88" s="65"/>
      <c r="D88" s="65"/>
      <c r="E88" s="40"/>
      <c r="F88" s="99"/>
      <c r="G88" s="40"/>
      <c r="H88" s="40"/>
      <c r="I88" s="40"/>
      <c r="J88" s="65" t="n">
        <f aca="false">'05. Toiture'!J43*'05. Toiture'!K44+'05. Toiture'!L71+'05. Toiture'!J95*'05. Toiture'!K96+'05. Toiture'!J100*'05. Toiture'!K107</f>
        <v>4326.4</v>
      </c>
      <c r="K88" s="40" t="s">
        <v>84</v>
      </c>
      <c r="L88" s="40"/>
    </row>
    <row r="89" s="60" customFormat="true" ht="12.75" hidden="false" customHeight="false" outlineLevel="0" collapsed="false">
      <c r="B89" s="102" t="s">
        <v>85</v>
      </c>
      <c r="C89" s="65" t="n">
        <f aca="false">C76/2550</f>
        <v>273.85353144735</v>
      </c>
      <c r="D89" s="103" t="s">
        <v>86</v>
      </c>
      <c r="E89" s="40"/>
      <c r="F89" s="99" t="n">
        <f aca="false">'03.GO - Maç. BA. Acier'!L228</f>
        <v>659.39328</v>
      </c>
      <c r="G89" s="40" t="s">
        <v>87</v>
      </c>
      <c r="H89" s="40"/>
      <c r="I89" s="40"/>
      <c r="J89" s="65" t="n">
        <f aca="false">'06. Men Ext'!L119+'06. Men Ext'!L120+'06. Men Ext'!L122+'06. Men Ext'!L123+'06. Men Ext'!L124+'06. Men Ext'!L125+'06. Men Ext'!L126+'06. Men Ext'!L127+'06. Men Ext'!L128+'06. Men Ext'!L129+'06. Men Ext'!L133+'06. Men Ext'!L134+'06. Men Ext'!L135+'06. Men Ext'!L137+'06. Men Ext'!L138+'06. Men Ext'!L141+'06. Men Ext'!L142+'06. Men Ext'!L143+'06. Men Ext'!L144+'06. Men Ext'!L145</f>
        <v>8392.471</v>
      </c>
      <c r="K89" s="40" t="s">
        <v>88</v>
      </c>
      <c r="L89" s="40"/>
    </row>
    <row r="90" s="60" customFormat="true" ht="12.75" hidden="false" customHeight="false" outlineLevel="0" collapsed="false">
      <c r="C90" s="65"/>
      <c r="D90" s="65" t="s">
        <v>89</v>
      </c>
      <c r="E90" s="40"/>
      <c r="F90" s="99" t="n">
        <f aca="false">'04.GO-Elements str. bois'!L77+'04.GO-Elements str. bois'!L62+'05. Toiture'!L22</f>
        <v>334.4229104</v>
      </c>
      <c r="G90" s="40" t="s">
        <v>90</v>
      </c>
      <c r="H90" s="40"/>
      <c r="I90" s="40"/>
      <c r="J90" s="65" t="n">
        <f aca="false">'07. Ferronerie'!L28+'07. Ferronerie'!L32</f>
        <v>5654</v>
      </c>
      <c r="K90" s="40" t="s">
        <v>91</v>
      </c>
      <c r="L90" s="40"/>
    </row>
    <row r="91" s="60" customFormat="true" ht="12.75" hidden="false" customHeight="false" outlineLevel="0" collapsed="false">
      <c r="C91" s="65"/>
      <c r="D91" s="65"/>
      <c r="E91" s="40"/>
      <c r="F91" s="99" t="n">
        <f aca="false">'07. Ferronerie'!L53+'07. Ferronerie'!L54</f>
        <v>1050</v>
      </c>
      <c r="G91" s="40" t="s">
        <v>92</v>
      </c>
      <c r="H91" s="40"/>
      <c r="I91" s="40"/>
      <c r="J91" s="65" t="n">
        <f aca="false">'08. Techniques spéciales'!K78+'08. Techniques spéciales'!K117+'08. Techniques spéciales'!L44+'08. Techniques spéciales'!L22</f>
        <v>841</v>
      </c>
      <c r="K91" s="40" t="s">
        <v>93</v>
      </c>
      <c r="L91" s="40"/>
    </row>
    <row r="92" s="60" customFormat="true" ht="12.75" hidden="false" customHeight="false" outlineLevel="0" collapsed="false">
      <c r="C92" s="65"/>
      <c r="D92" s="65"/>
      <c r="E92" s="40"/>
      <c r="F92" s="99" t="n">
        <f aca="false">'06. Men Ext'!L257+'06. Men Ext'!L258</f>
        <v>3267.285</v>
      </c>
      <c r="G92" s="40" t="s">
        <v>94</v>
      </c>
      <c r="H92" s="40"/>
      <c r="I92" s="40"/>
      <c r="J92" s="65" t="n">
        <f aca="false">'09. Ravalement de façades'!L38+'09. Ravalement de façades'!L44+'09. Ravalement de façades'!J66*'09. Ravalement de façades'!K68</f>
        <v>10852</v>
      </c>
      <c r="K92" s="40" t="s">
        <v>95</v>
      </c>
      <c r="L92" s="40"/>
    </row>
    <row r="93" s="60" customFormat="true" ht="12.75" hidden="false" customHeight="false" outlineLevel="0" collapsed="false">
      <c r="C93" s="65"/>
      <c r="D93" s="65"/>
      <c r="E93" s="40"/>
      <c r="F93" s="99" t="n">
        <f aca="false">'06. Men Ext'!L303+'06. Men Ext'!L304</f>
        <v>4540</v>
      </c>
      <c r="G93" s="40" t="s">
        <v>96</v>
      </c>
      <c r="H93" s="40"/>
      <c r="I93" s="40"/>
      <c r="J93" s="65" t="n">
        <f aca="false">'10. Parachèvement'!J112*'10. Parachèvement'!K113+'10. Parachèvement'!L183+('10. Parachèvement'!J187+'10. Parachèvement'!J188)*'10. Parachèvement'!K189</f>
        <v>8043.6</v>
      </c>
      <c r="K93" s="40" t="s">
        <v>97</v>
      </c>
      <c r="L93" s="40"/>
      <c r="M93" s="87"/>
    </row>
    <row r="94" s="60" customFormat="true" ht="12.75" hidden="false" customHeight="false" outlineLevel="0" collapsed="false">
      <c r="C94" s="65"/>
      <c r="D94" s="65"/>
      <c r="E94" s="40"/>
      <c r="F94" s="40"/>
      <c r="G94" s="40"/>
      <c r="H94" s="40"/>
      <c r="I94" s="40"/>
      <c r="J94" s="65"/>
      <c r="K94" s="65"/>
      <c r="L94" s="65"/>
      <c r="M94" s="87"/>
    </row>
    <row r="95" s="60" customFormat="true" ht="13.5" hidden="false" customHeight="false" outlineLevel="0" collapsed="false">
      <c r="C95" s="65"/>
      <c r="D95" s="65"/>
      <c r="E95" s="40"/>
      <c r="F95" s="81"/>
      <c r="G95" s="40"/>
      <c r="H95" s="40"/>
      <c r="I95" s="40"/>
      <c r="J95" s="86"/>
      <c r="K95" s="65"/>
      <c r="L95" s="65"/>
      <c r="M95" s="87"/>
    </row>
    <row r="96" s="60" customFormat="true" ht="13.5" hidden="false" customHeight="false" outlineLevel="0" collapsed="false">
      <c r="C96" s="65"/>
      <c r="D96" s="65"/>
      <c r="E96" s="65"/>
      <c r="F96" s="40" t="n">
        <f aca="false">SUM(F83:F95)</f>
        <v>18450.0430904</v>
      </c>
      <c r="G96" s="49" t="s">
        <v>98</v>
      </c>
      <c r="H96" s="65"/>
      <c r="I96" s="65"/>
      <c r="J96" s="65" t="n">
        <f aca="false">SUM(J83:J95)</f>
        <v>60139.90303</v>
      </c>
      <c r="K96" s="65" t="s">
        <v>98</v>
      </c>
      <c r="L96" s="65"/>
      <c r="M96" s="87"/>
    </row>
    <row r="97" s="60" customFormat="true" ht="12.75" hidden="false" customHeight="false" outlineLevel="0" collapsed="false">
      <c r="C97" s="65"/>
      <c r="D97" s="65"/>
      <c r="E97" s="65"/>
      <c r="F97" s="65"/>
      <c r="G97" s="65"/>
      <c r="H97" s="49"/>
      <c r="I97" s="65"/>
      <c r="J97" s="65"/>
      <c r="K97" s="65"/>
      <c r="L97" s="65"/>
      <c r="M97" s="87"/>
    </row>
    <row r="98" s="60" customFormat="true" ht="12.75" hidden="false" customHeight="false" outlineLevel="0" collapsed="false">
      <c r="B98" s="104"/>
      <c r="C98" s="65"/>
      <c r="D98" s="98" t="s">
        <v>99</v>
      </c>
      <c r="E98" s="40" t="n">
        <f aca="false">E80-F96-J96</f>
        <v>91475.2126126534</v>
      </c>
      <c r="F98" s="65"/>
      <c r="G98" s="65"/>
      <c r="H98" s="65"/>
      <c r="I98" s="98" t="s">
        <v>100</v>
      </c>
      <c r="J98" s="105" t="s">
        <v>101</v>
      </c>
      <c r="K98" s="65" t="n">
        <f aca="false">J96/145</f>
        <v>414.757951931035</v>
      </c>
      <c r="L98" s="65" t="s">
        <v>102</v>
      </c>
      <c r="M98" s="87"/>
    </row>
    <row r="99" s="60" customFormat="true" ht="13.5" hidden="false" customHeight="false" outlineLevel="0" collapsed="false">
      <c r="C99" s="65"/>
      <c r="D99" s="98" t="s">
        <v>103</v>
      </c>
      <c r="E99" s="86" t="n">
        <f aca="false">E98*0.06</f>
        <v>5488.5127567592</v>
      </c>
      <c r="F99" s="65"/>
      <c r="G99" s="65"/>
      <c r="H99" s="65"/>
      <c r="I99" s="65"/>
      <c r="J99" s="65"/>
      <c r="L99" s="65"/>
      <c r="M99" s="87"/>
    </row>
    <row r="100" s="60" customFormat="true" ht="13.5" hidden="false" customHeight="false" outlineLevel="0" collapsed="false">
      <c r="C100" s="65"/>
      <c r="D100" s="65"/>
      <c r="E100" s="65" t="n">
        <f aca="false">SUM(E98:E99)</f>
        <v>96963.7253694126</v>
      </c>
      <c r="F100" s="65"/>
      <c r="G100" s="65"/>
      <c r="H100" s="65"/>
      <c r="I100" s="65"/>
      <c r="J100" s="65"/>
      <c r="K100" s="65"/>
      <c r="L100" s="65"/>
      <c r="M100" s="87"/>
    </row>
    <row r="101" s="60" customFormat="true" ht="12.75" hidden="false" customHeight="false" outlineLevel="0" collapsed="false"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87"/>
    </row>
    <row r="102" s="60" customFormat="true" ht="12.75" hidden="false" customHeight="false" outlineLevel="0" collapsed="false">
      <c r="B102" s="104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87"/>
    </row>
    <row r="103" s="60" customFormat="true" ht="12.75" hidden="false" customHeight="false" outlineLevel="0" collapsed="false">
      <c r="E103" s="105" t="s">
        <v>104</v>
      </c>
      <c r="F103" s="105" t="n">
        <f aca="false">E100</f>
        <v>96963.7253694126</v>
      </c>
      <c r="G103" s="65"/>
      <c r="H103" s="65"/>
      <c r="I103" s="65"/>
      <c r="J103" s="65"/>
      <c r="K103" s="65"/>
      <c r="L103" s="65"/>
    </row>
    <row r="104" s="60" customFormat="true" ht="12.75" hidden="false" customHeight="false" outlineLevel="0" collapsed="false">
      <c r="A104" s="61"/>
      <c r="D104" s="106"/>
      <c r="E104" s="79"/>
      <c r="F104" s="101"/>
      <c r="G104" s="65"/>
      <c r="H104" s="65"/>
      <c r="I104" s="65"/>
      <c r="J104" s="65"/>
      <c r="K104" s="65"/>
      <c r="L104" s="65"/>
    </row>
    <row r="105" s="60" customFormat="true" ht="12.75" hidden="false" customHeight="false" outlineLevel="0" collapsed="false">
      <c r="A105" s="107"/>
      <c r="D105" s="108" t="s">
        <v>13</v>
      </c>
      <c r="E105" s="109" t="n">
        <v>0.043</v>
      </c>
      <c r="F105" s="105" t="n">
        <f aca="false">F103*E105</f>
        <v>4169.44019088474</v>
      </c>
      <c r="G105" s="40"/>
      <c r="H105" s="40"/>
      <c r="I105" s="40"/>
      <c r="J105" s="40"/>
      <c r="K105" s="40"/>
      <c r="L105" s="40"/>
    </row>
    <row r="106" s="60" customFormat="true" ht="12.75" hidden="false" customHeight="false" outlineLevel="0" collapsed="false">
      <c r="A106" s="107"/>
      <c r="D106" s="108" t="s">
        <v>14</v>
      </c>
      <c r="E106" s="109" t="n">
        <v>0.0702</v>
      </c>
      <c r="F106" s="105" t="n">
        <f aca="false">F103*E106</f>
        <v>6806.85352093276</v>
      </c>
      <c r="G106" s="40"/>
      <c r="H106" s="40"/>
      <c r="I106" s="40"/>
      <c r="J106" s="40"/>
      <c r="K106" s="40"/>
      <c r="L106" s="40"/>
    </row>
    <row r="107" s="60" customFormat="true" ht="12.75" hidden="false" customHeight="false" outlineLevel="0" collapsed="false">
      <c r="A107" s="107"/>
      <c r="D107" s="108" t="s">
        <v>15</v>
      </c>
      <c r="E107" s="109" t="n">
        <v>0.1405</v>
      </c>
      <c r="F107" s="105" t="n">
        <f aca="false">F103*E107</f>
        <v>13623.4034144025</v>
      </c>
      <c r="G107" s="40"/>
      <c r="H107" s="40"/>
      <c r="I107" s="40"/>
      <c r="J107" s="40"/>
      <c r="K107" s="40"/>
      <c r="L107" s="40"/>
    </row>
    <row r="108" s="60" customFormat="true" ht="12.75" hidden="false" customHeight="false" outlineLevel="0" collapsed="false">
      <c r="A108" s="107"/>
      <c r="D108" s="108" t="s">
        <v>16</v>
      </c>
      <c r="E108" s="109" t="n">
        <v>0.1058</v>
      </c>
      <c r="F108" s="105" t="n">
        <f aca="false">F103*E108</f>
        <v>10258.7621440839</v>
      </c>
      <c r="G108" s="40"/>
      <c r="H108" s="40"/>
      <c r="I108" s="40"/>
      <c r="J108" s="40"/>
      <c r="K108" s="40"/>
      <c r="L108" s="40"/>
    </row>
    <row r="109" s="60" customFormat="true" ht="12.75" hidden="false" customHeight="false" outlineLevel="0" collapsed="false">
      <c r="A109" s="107"/>
      <c r="D109" s="108" t="s">
        <v>17</v>
      </c>
      <c r="E109" s="109" t="n">
        <v>0.1256</v>
      </c>
      <c r="F109" s="105" t="n">
        <f aca="false">F103*E109</f>
        <v>12178.6439063982</v>
      </c>
      <c r="G109" s="40"/>
      <c r="H109" s="40"/>
      <c r="I109" s="40"/>
      <c r="J109" s="40"/>
      <c r="K109" s="40"/>
      <c r="L109" s="40"/>
    </row>
    <row r="110" s="60" customFormat="true" ht="12.75" hidden="false" customHeight="false" outlineLevel="0" collapsed="false">
      <c r="A110" s="107"/>
      <c r="D110" s="108" t="s">
        <v>18</v>
      </c>
      <c r="E110" s="109" t="n">
        <v>0.219</v>
      </c>
      <c r="F110" s="105" t="n">
        <f aca="false">F103*E110</f>
        <v>21235.0558559014</v>
      </c>
      <c r="G110" s="40"/>
      <c r="H110" s="40"/>
      <c r="I110" s="40"/>
      <c r="J110" s="40"/>
      <c r="K110" s="40"/>
      <c r="L110" s="40"/>
    </row>
    <row r="111" s="60" customFormat="true" ht="12.75" hidden="false" customHeight="false" outlineLevel="0" collapsed="false">
      <c r="A111" s="61"/>
      <c r="D111" s="108" t="s">
        <v>19</v>
      </c>
      <c r="E111" s="109" t="n">
        <v>0.1967</v>
      </c>
      <c r="F111" s="105" t="n">
        <f aca="false">F103*E111</f>
        <v>19072.7647801635</v>
      </c>
      <c r="G111" s="40"/>
      <c r="H111" s="40"/>
      <c r="I111" s="40"/>
      <c r="J111" s="40"/>
      <c r="K111" s="40"/>
      <c r="L111" s="40"/>
    </row>
    <row r="112" s="60" customFormat="true" ht="12.75" hidden="false" customHeight="false" outlineLevel="0" collapsed="false">
      <c r="A112" s="107"/>
      <c r="D112" s="108" t="s">
        <v>105</v>
      </c>
      <c r="E112" s="109" t="n">
        <f aca="false">9.92%</f>
        <v>0.0992</v>
      </c>
      <c r="F112" s="105" t="n">
        <f aca="false">F103*E112</f>
        <v>9618.80155664573</v>
      </c>
      <c r="G112" s="40"/>
      <c r="H112" s="40"/>
      <c r="I112" s="40"/>
      <c r="J112" s="40"/>
      <c r="K112" s="40"/>
      <c r="L112" s="40"/>
    </row>
    <row r="113" s="60" customFormat="true" ht="12.75" hidden="false" customHeight="false" outlineLevel="0" collapsed="false">
      <c r="A113" s="107"/>
      <c r="B113" s="108"/>
      <c r="C113" s="110"/>
      <c r="D113" s="65"/>
      <c r="E113" s="40"/>
      <c r="F113" s="40"/>
      <c r="G113" s="40"/>
      <c r="H113" s="40"/>
      <c r="I113" s="40"/>
      <c r="J113" s="40"/>
      <c r="K113" s="40"/>
      <c r="L113" s="40"/>
    </row>
    <row r="114" s="60" customFormat="true" ht="12.75" hidden="false" customHeight="false" outlineLevel="0" collapsed="false">
      <c r="A114" s="107"/>
      <c r="B114" s="108"/>
      <c r="C114" s="110"/>
      <c r="D114" s="65"/>
      <c r="E114" s="40"/>
      <c r="F114" s="40"/>
      <c r="G114" s="40"/>
      <c r="H114" s="40"/>
      <c r="I114" s="40"/>
      <c r="J114" s="40"/>
      <c r="K114" s="40"/>
      <c r="L114" s="40"/>
    </row>
    <row r="115" s="60" customFormat="true" ht="12.75" hidden="false" customHeight="false" outlineLevel="0" collapsed="false">
      <c r="A115" s="107"/>
      <c r="B115" s="111"/>
      <c r="C115" s="110"/>
      <c r="D115" s="65"/>
      <c r="E115" s="40"/>
      <c r="F115" s="40"/>
      <c r="G115" s="40"/>
      <c r="H115" s="40"/>
      <c r="I115" s="40"/>
      <c r="J115" s="40"/>
      <c r="K115" s="40"/>
      <c r="L115" s="40"/>
    </row>
    <row r="116" s="60" customFormat="true" ht="12.75" hidden="false" customHeight="false" outlineLevel="0" collapsed="false">
      <c r="A116" s="107"/>
      <c r="B116" s="111"/>
      <c r="C116" s="110"/>
      <c r="D116" s="65"/>
      <c r="E116" s="40"/>
      <c r="F116" s="40"/>
      <c r="G116" s="40"/>
      <c r="H116" s="40"/>
      <c r="I116" s="40"/>
      <c r="J116" s="40"/>
      <c r="K116" s="40"/>
      <c r="L116" s="40"/>
    </row>
    <row r="117" s="60" customFormat="true" ht="12.75" hidden="false" customHeight="false" outlineLevel="0" collapsed="false">
      <c r="A117" s="107"/>
      <c r="B117" s="111"/>
      <c r="C117" s="110"/>
      <c r="D117" s="65"/>
      <c r="E117" s="40"/>
      <c r="F117" s="40"/>
      <c r="G117" s="40"/>
      <c r="H117" s="40"/>
      <c r="I117" s="40"/>
      <c r="J117" s="40"/>
      <c r="K117" s="40"/>
      <c r="L117" s="40"/>
    </row>
    <row r="118" s="60" customFormat="true" ht="12.75" hidden="false" customHeight="false" outlineLevel="0" collapsed="false">
      <c r="A118" s="107"/>
      <c r="B118" s="111"/>
      <c r="C118" s="110"/>
      <c r="D118" s="65"/>
      <c r="E118" s="40"/>
      <c r="F118" s="40"/>
      <c r="G118" s="40"/>
      <c r="H118" s="40"/>
      <c r="I118" s="40"/>
      <c r="J118" s="40"/>
      <c r="K118" s="40"/>
      <c r="L118" s="40"/>
    </row>
    <row r="119" s="60" customFormat="true" ht="12.75" hidden="false" customHeight="false" outlineLevel="0" collapsed="false">
      <c r="A119" s="107"/>
      <c r="B119" s="111"/>
      <c r="C119" s="110"/>
      <c r="D119" s="65"/>
      <c r="E119" s="112"/>
      <c r="F119" s="112"/>
      <c r="G119" s="112"/>
      <c r="H119" s="112"/>
      <c r="I119" s="112"/>
      <c r="J119" s="112"/>
      <c r="K119" s="112"/>
      <c r="L119" s="112"/>
    </row>
    <row r="120" s="60" customFormat="true" ht="12.75" hidden="false" customHeight="false" outlineLevel="0" collapsed="false">
      <c r="A120" s="107"/>
      <c r="B120" s="113"/>
      <c r="C120" s="110"/>
      <c r="D120" s="65"/>
      <c r="E120" s="40"/>
      <c r="F120" s="40"/>
      <c r="G120" s="40"/>
      <c r="H120" s="40"/>
      <c r="I120" s="40"/>
      <c r="J120" s="40"/>
      <c r="K120" s="40"/>
      <c r="L120" s="40"/>
    </row>
    <row r="121" s="60" customFormat="true" ht="12.75" hidden="false" customHeight="false" outlineLevel="0" collapsed="false">
      <c r="A121" s="107"/>
      <c r="C121" s="114"/>
      <c r="D121" s="65"/>
      <c r="E121" s="40"/>
      <c r="F121" s="40"/>
      <c r="G121" s="40"/>
      <c r="H121" s="40"/>
      <c r="I121" s="40"/>
      <c r="J121" s="40"/>
      <c r="K121" s="40"/>
      <c r="L121" s="40"/>
    </row>
    <row r="122" s="60" customFormat="true" ht="12.75" hidden="false" customHeight="false" outlineLevel="0" collapsed="false">
      <c r="A122" s="107"/>
      <c r="B122" s="57"/>
      <c r="C122" s="114"/>
      <c r="D122" s="65"/>
      <c r="E122" s="40"/>
      <c r="F122" s="40"/>
      <c r="G122" s="40"/>
      <c r="H122" s="40"/>
      <c r="I122" s="40"/>
      <c r="J122" s="40"/>
      <c r="K122" s="40"/>
      <c r="L122" s="40"/>
    </row>
    <row r="123" s="60" customFormat="true" ht="12.75" hidden="false" customHeight="false" outlineLevel="0" collapsed="false">
      <c r="C123" s="114"/>
      <c r="D123" s="65"/>
      <c r="E123" s="40"/>
      <c r="F123" s="40"/>
      <c r="G123" s="40"/>
      <c r="H123" s="40"/>
      <c r="I123" s="40"/>
      <c r="J123" s="40"/>
      <c r="K123" s="40"/>
      <c r="L123" s="40"/>
    </row>
    <row r="124" s="60" customFormat="true" ht="12.75" hidden="false" customHeight="false" outlineLevel="0" collapsed="false">
      <c r="A124" s="107"/>
      <c r="B124" s="57"/>
      <c r="C124" s="65"/>
      <c r="D124" s="65"/>
      <c r="E124" s="40"/>
      <c r="F124" s="40"/>
      <c r="G124" s="40"/>
      <c r="H124" s="40"/>
      <c r="I124" s="40"/>
      <c r="J124" s="40"/>
      <c r="K124" s="40"/>
      <c r="L124" s="40"/>
    </row>
    <row r="125" s="60" customFormat="true" ht="12.75" hidden="false" customHeight="false" outlineLevel="0" collapsed="false">
      <c r="C125" s="65"/>
      <c r="D125" s="65"/>
      <c r="E125" s="40"/>
      <c r="F125" s="40"/>
      <c r="G125" s="40"/>
      <c r="H125" s="40"/>
      <c r="I125" s="40"/>
      <c r="J125" s="40"/>
      <c r="K125" s="40"/>
      <c r="L125" s="40"/>
    </row>
    <row r="126" s="60" customFormat="true" ht="12.75" hidden="false" customHeight="false" outlineLevel="0" collapsed="false">
      <c r="A126" s="107"/>
      <c r="B126" s="57"/>
      <c r="C126" s="65"/>
      <c r="D126" s="65"/>
      <c r="E126" s="40"/>
      <c r="F126" s="40"/>
      <c r="G126" s="40"/>
      <c r="H126" s="40"/>
      <c r="I126" s="40"/>
      <c r="J126" s="40"/>
      <c r="K126" s="40"/>
      <c r="L126" s="40"/>
    </row>
    <row r="127" s="60" customFormat="true" ht="12.75" hidden="false" customHeight="false" outlineLevel="0" collapsed="false">
      <c r="A127" s="107"/>
      <c r="B127" s="111"/>
      <c r="C127" s="65"/>
      <c r="D127" s="65"/>
      <c r="E127" s="40"/>
      <c r="F127" s="40"/>
      <c r="G127" s="40"/>
      <c r="H127" s="40"/>
      <c r="I127" s="40"/>
      <c r="J127" s="40"/>
      <c r="K127" s="40"/>
      <c r="L127" s="40"/>
    </row>
    <row r="128" s="60" customFormat="true" ht="12.75" hidden="false" customHeight="false" outlineLevel="0" collapsed="false">
      <c r="A128" s="107"/>
      <c r="B128" s="57"/>
      <c r="C128" s="65"/>
      <c r="D128" s="65"/>
      <c r="E128" s="40"/>
      <c r="F128" s="40"/>
      <c r="G128" s="40"/>
      <c r="H128" s="40"/>
      <c r="I128" s="40"/>
      <c r="J128" s="40"/>
      <c r="K128" s="40"/>
      <c r="L128" s="40"/>
    </row>
    <row r="129" s="60" customFormat="true" ht="12.75" hidden="false" customHeight="false" outlineLevel="0" collapsed="false">
      <c r="A129" s="107"/>
      <c r="B129" s="57"/>
      <c r="C129" s="65"/>
      <c r="D129" s="65"/>
      <c r="E129" s="40"/>
      <c r="F129" s="40"/>
      <c r="G129" s="40"/>
      <c r="H129" s="40"/>
      <c r="I129" s="40"/>
      <c r="J129" s="40"/>
      <c r="K129" s="40"/>
      <c r="L129" s="40"/>
    </row>
    <row r="130" s="60" customFormat="true" ht="12.75" hidden="false" customHeight="false" outlineLevel="0" collapsed="false">
      <c r="A130" s="107"/>
      <c r="B130" s="111"/>
      <c r="C130" s="65"/>
      <c r="D130" s="65"/>
      <c r="E130" s="40"/>
      <c r="F130" s="40"/>
      <c r="G130" s="40"/>
      <c r="H130" s="40"/>
      <c r="I130" s="40"/>
      <c r="J130" s="40"/>
      <c r="K130" s="40"/>
      <c r="L130" s="40"/>
    </row>
    <row r="131" s="60" customFormat="true" ht="12.75" hidden="false" customHeight="false" outlineLevel="0" collapsed="false">
      <c r="A131" s="107"/>
      <c r="B131" s="115"/>
      <c r="C131" s="65"/>
      <c r="D131" s="65"/>
      <c r="E131" s="40"/>
      <c r="F131" s="40"/>
      <c r="G131" s="40"/>
      <c r="H131" s="40"/>
      <c r="I131" s="40"/>
      <c r="J131" s="40"/>
      <c r="K131" s="40"/>
      <c r="L131" s="40"/>
    </row>
    <row r="132" s="60" customFormat="true" ht="12.75" hidden="false" customHeight="false" outlineLevel="0" collapsed="false">
      <c r="A132" s="107"/>
      <c r="B132" s="57"/>
      <c r="C132" s="65"/>
      <c r="D132" s="65"/>
      <c r="E132" s="40"/>
      <c r="F132" s="40"/>
      <c r="G132" s="40"/>
      <c r="H132" s="40"/>
      <c r="I132" s="40"/>
      <c r="J132" s="40"/>
      <c r="K132" s="40"/>
      <c r="L132" s="40"/>
    </row>
    <row r="133" s="60" customFormat="true" ht="12.75" hidden="false" customHeight="false" outlineLevel="0" collapsed="false">
      <c r="A133" s="107"/>
      <c r="B133" s="57"/>
      <c r="C133" s="65"/>
      <c r="D133" s="65"/>
      <c r="E133" s="40"/>
      <c r="F133" s="40"/>
      <c r="G133" s="40"/>
      <c r="H133" s="40"/>
      <c r="I133" s="40"/>
      <c r="J133" s="40"/>
      <c r="K133" s="40"/>
      <c r="L133" s="40"/>
    </row>
    <row r="134" s="60" customFormat="true" ht="12.75" hidden="false" customHeight="false" outlineLevel="0" collapsed="false">
      <c r="A134" s="107"/>
      <c r="B134" s="57"/>
      <c r="C134" s="65"/>
      <c r="D134" s="65"/>
      <c r="E134" s="40"/>
      <c r="F134" s="40"/>
      <c r="G134" s="40"/>
      <c r="H134" s="40"/>
      <c r="I134" s="40"/>
      <c r="J134" s="40"/>
      <c r="K134" s="40"/>
      <c r="L134" s="40"/>
    </row>
    <row r="135" s="60" customFormat="true" ht="12.75" hidden="false" customHeight="false" outlineLevel="0" collapsed="false">
      <c r="A135" s="107"/>
      <c r="B135" s="111"/>
      <c r="C135" s="65"/>
      <c r="D135" s="65"/>
      <c r="E135" s="40"/>
      <c r="F135" s="40"/>
      <c r="G135" s="40"/>
      <c r="H135" s="40"/>
      <c r="I135" s="40"/>
      <c r="J135" s="40"/>
      <c r="K135" s="40"/>
      <c r="L135" s="40"/>
    </row>
    <row r="136" s="60" customFormat="true" ht="12.75" hidden="false" customHeight="false" outlineLevel="0" collapsed="false">
      <c r="A136" s="107"/>
      <c r="B136" s="111"/>
      <c r="C136" s="65"/>
      <c r="D136" s="65"/>
      <c r="E136" s="40"/>
      <c r="F136" s="40"/>
      <c r="G136" s="40"/>
      <c r="H136" s="40"/>
      <c r="I136" s="40"/>
      <c r="J136" s="40"/>
      <c r="K136" s="40"/>
      <c r="L136" s="40"/>
    </row>
    <row r="137" s="60" customFormat="true" ht="12.75" hidden="false" customHeight="false" outlineLevel="0" collapsed="false">
      <c r="A137" s="107"/>
      <c r="B137" s="111"/>
      <c r="C137" s="65"/>
      <c r="D137" s="65"/>
      <c r="E137" s="40"/>
      <c r="F137" s="40"/>
      <c r="G137" s="40"/>
      <c r="H137" s="40"/>
      <c r="I137" s="40"/>
      <c r="J137" s="40"/>
      <c r="K137" s="40"/>
      <c r="L137" s="40"/>
    </row>
    <row r="138" s="60" customFormat="true" ht="12.75" hidden="false" customHeight="false" outlineLevel="0" collapsed="false">
      <c r="A138" s="107"/>
      <c r="B138" s="111"/>
      <c r="C138" s="65"/>
      <c r="D138" s="65"/>
      <c r="E138" s="40"/>
      <c r="F138" s="40"/>
      <c r="G138" s="40"/>
      <c r="H138" s="40"/>
      <c r="I138" s="40"/>
      <c r="J138" s="40"/>
      <c r="K138" s="40"/>
      <c r="L138" s="40"/>
    </row>
    <row r="139" s="60" customFormat="true" ht="12.75" hidden="false" customHeight="false" outlineLevel="0" collapsed="false">
      <c r="A139" s="107"/>
      <c r="B139" s="111"/>
      <c r="C139" s="65"/>
      <c r="D139" s="65"/>
      <c r="E139" s="40"/>
      <c r="F139" s="40"/>
      <c r="G139" s="40"/>
      <c r="H139" s="40"/>
      <c r="I139" s="40"/>
      <c r="J139" s="40"/>
      <c r="K139" s="40"/>
      <c r="L139" s="40"/>
    </row>
    <row r="140" s="60" customFormat="true" ht="12.75" hidden="false" customHeight="false" outlineLevel="0" collapsed="false">
      <c r="A140" s="107"/>
      <c r="B140" s="113"/>
      <c r="C140" s="65"/>
      <c r="D140" s="65"/>
      <c r="E140" s="40"/>
      <c r="F140" s="40"/>
      <c r="G140" s="40"/>
      <c r="H140" s="40"/>
      <c r="I140" s="40"/>
      <c r="J140" s="40"/>
      <c r="K140" s="40"/>
      <c r="L140" s="40"/>
    </row>
    <row r="141" s="60" customFormat="true" ht="12.75" hidden="false" customHeight="false" outlineLevel="0" collapsed="false">
      <c r="A141" s="107"/>
      <c r="B141" s="57"/>
      <c r="C141" s="65"/>
      <c r="D141" s="65"/>
      <c r="E141" s="40"/>
      <c r="F141" s="40"/>
      <c r="G141" s="40"/>
      <c r="H141" s="40"/>
      <c r="I141" s="40"/>
      <c r="J141" s="40"/>
      <c r="K141" s="40"/>
      <c r="L141" s="40"/>
    </row>
    <row r="142" s="60" customFormat="true" ht="12.75" hidden="false" customHeight="false" outlineLevel="0" collapsed="false">
      <c r="A142" s="61"/>
      <c r="B142" s="106"/>
      <c r="C142" s="65"/>
      <c r="D142" s="65"/>
      <c r="E142" s="40"/>
      <c r="F142" s="40"/>
      <c r="G142" s="40"/>
      <c r="H142" s="40"/>
      <c r="I142" s="40"/>
      <c r="J142" s="40"/>
      <c r="K142" s="40"/>
      <c r="L142" s="40"/>
    </row>
    <row r="143" s="60" customFormat="true" ht="12.75" hidden="false" customHeight="false" outlineLevel="0" collapsed="false">
      <c r="A143" s="61"/>
      <c r="B143" s="106"/>
      <c r="C143" s="65"/>
      <c r="D143" s="65"/>
      <c r="E143" s="40"/>
      <c r="F143" s="40"/>
      <c r="G143" s="40"/>
      <c r="H143" s="40"/>
      <c r="I143" s="40"/>
      <c r="J143" s="40"/>
      <c r="K143" s="40"/>
      <c r="L143" s="40"/>
    </row>
    <row r="144" s="60" customFormat="true" ht="12.75" hidden="false" customHeight="false" outlineLevel="0" collapsed="false">
      <c r="A144" s="61"/>
      <c r="B144" s="106"/>
      <c r="C144" s="65"/>
      <c r="D144" s="65"/>
      <c r="E144" s="40"/>
      <c r="F144" s="40"/>
      <c r="G144" s="40"/>
      <c r="H144" s="40"/>
      <c r="I144" s="40"/>
      <c r="J144" s="40"/>
      <c r="K144" s="40"/>
      <c r="L144" s="40"/>
    </row>
    <row r="145" s="60" customFormat="true" ht="12.75" hidden="false" customHeight="false" outlineLevel="0" collapsed="false">
      <c r="A145" s="56"/>
      <c r="B145" s="111"/>
      <c r="C145" s="116"/>
      <c r="D145" s="65"/>
      <c r="E145" s="40"/>
      <c r="F145" s="40"/>
      <c r="G145" s="40"/>
      <c r="H145" s="40"/>
      <c r="I145" s="40"/>
      <c r="J145" s="40"/>
      <c r="K145" s="40"/>
      <c r="L145" s="40"/>
    </row>
    <row r="146" s="60" customFormat="true" ht="12.75" hidden="false" customHeight="false" outlineLevel="0" collapsed="false">
      <c r="A146" s="56"/>
      <c r="B146" s="111"/>
      <c r="C146" s="116"/>
      <c r="D146" s="65"/>
      <c r="E146" s="40"/>
      <c r="F146" s="40"/>
      <c r="G146" s="40"/>
      <c r="H146" s="40"/>
      <c r="I146" s="40"/>
      <c r="J146" s="40"/>
      <c r="K146" s="40"/>
      <c r="L146" s="40"/>
    </row>
    <row r="147" s="60" customFormat="true" ht="12.75" hidden="false" customHeight="false" outlineLevel="0" collapsed="false">
      <c r="A147" s="56"/>
      <c r="B147" s="111"/>
      <c r="C147" s="116"/>
      <c r="D147" s="65"/>
      <c r="E147" s="40"/>
      <c r="F147" s="40"/>
      <c r="G147" s="40"/>
      <c r="H147" s="40"/>
      <c r="I147" s="40"/>
      <c r="J147" s="40"/>
      <c r="K147" s="40"/>
      <c r="L147" s="40"/>
    </row>
    <row r="148" s="60" customFormat="true" ht="12.75" hidden="false" customHeight="false" outlineLevel="0" collapsed="false">
      <c r="A148" s="56"/>
      <c r="B148" s="111"/>
      <c r="C148" s="116"/>
      <c r="D148" s="65"/>
      <c r="E148" s="40"/>
      <c r="F148" s="40"/>
      <c r="G148" s="40"/>
      <c r="H148" s="40"/>
      <c r="I148" s="40"/>
      <c r="J148" s="40"/>
      <c r="K148" s="40"/>
      <c r="L148" s="40"/>
    </row>
    <row r="149" s="60" customFormat="true" ht="12.75" hidden="false" customHeight="false" outlineLevel="0" collapsed="false">
      <c r="A149" s="107"/>
      <c r="B149" s="113"/>
      <c r="C149" s="116"/>
      <c r="D149" s="65"/>
      <c r="E149" s="40"/>
      <c r="F149" s="40"/>
      <c r="G149" s="40"/>
      <c r="H149" s="40"/>
      <c r="I149" s="40"/>
      <c r="J149" s="40"/>
      <c r="K149" s="40"/>
      <c r="L149" s="40"/>
    </row>
    <row r="150" s="60" customFormat="true" ht="12.75" hidden="false" customHeight="false" outlineLevel="0" collapsed="false">
      <c r="C150" s="65"/>
      <c r="D150" s="65"/>
      <c r="E150" s="40"/>
      <c r="F150" s="40"/>
      <c r="G150" s="40"/>
      <c r="H150" s="40"/>
      <c r="I150" s="40"/>
      <c r="J150" s="40"/>
      <c r="K150" s="40"/>
      <c r="L150" s="40"/>
    </row>
    <row r="151" customFormat="false" ht="12.75" hidden="false" customHeight="fals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117"/>
    </row>
    <row r="152" customFormat="false" ht="12.75" hidden="false" customHeight="false" outlineLevel="0" collapsed="false">
      <c r="C152" s="40"/>
      <c r="D152" s="40"/>
      <c r="E152" s="112"/>
      <c r="F152" s="112"/>
      <c r="G152" s="112"/>
      <c r="H152" s="112"/>
      <c r="I152" s="112"/>
      <c r="J152" s="112"/>
      <c r="K152" s="112"/>
      <c r="L152" s="112"/>
      <c r="M152" s="117"/>
    </row>
    <row r="153" customFormat="false" ht="12.75" hidden="false" customHeight="fals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117"/>
    </row>
    <row r="154" customFormat="false" ht="12.75" hidden="false" customHeight="fals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117"/>
    </row>
    <row r="155" customFormat="false" ht="12.75" hidden="false" customHeight="fals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117"/>
    </row>
    <row r="156" customFormat="false" ht="12.75" hidden="false" customHeight="false" outlineLevel="0" collapsed="false">
      <c r="E156" s="40"/>
      <c r="F156" s="40"/>
      <c r="G156" s="40"/>
      <c r="H156" s="40"/>
      <c r="I156" s="40"/>
      <c r="J156" s="40"/>
      <c r="K156" s="40"/>
      <c r="L156" s="40"/>
      <c r="M156" s="117"/>
    </row>
    <row r="157" customFormat="false" ht="12.75" hidden="false" customHeight="false" outlineLevel="0" collapsed="false">
      <c r="E157" s="40"/>
      <c r="F157" s="40"/>
      <c r="G157" s="40"/>
      <c r="H157" s="40"/>
      <c r="I157" s="40"/>
      <c r="J157" s="40"/>
      <c r="K157" s="40"/>
      <c r="L157" s="40"/>
      <c r="M157" s="117"/>
    </row>
    <row r="158" customFormat="false" ht="12.75" hidden="false" customHeight="false" outlineLevel="0" collapsed="false">
      <c r="E158" s="40"/>
      <c r="F158" s="40"/>
      <c r="G158" s="40"/>
      <c r="H158" s="40"/>
      <c r="I158" s="40"/>
      <c r="J158" s="40"/>
      <c r="K158" s="40"/>
      <c r="L158" s="40"/>
      <c r="M158" s="117"/>
    </row>
    <row r="159" customFormat="false" ht="12.75" hidden="false" customHeight="false" outlineLevel="0" collapsed="false">
      <c r="E159" s="40"/>
      <c r="F159" s="40"/>
      <c r="G159" s="40"/>
      <c r="H159" s="40"/>
      <c r="I159" s="40"/>
      <c r="J159" s="40"/>
      <c r="K159" s="40"/>
      <c r="L159" s="40"/>
      <c r="M159" s="117"/>
    </row>
    <row r="160" customFormat="false" ht="12.75" hidden="false" customHeight="false" outlineLevel="0" collapsed="false">
      <c r="E160" s="40"/>
      <c r="F160" s="40"/>
      <c r="G160" s="40"/>
      <c r="H160" s="40"/>
      <c r="I160" s="40"/>
      <c r="J160" s="40"/>
      <c r="K160" s="40"/>
      <c r="L160" s="40"/>
      <c r="M160" s="117"/>
    </row>
    <row r="161" customFormat="false" ht="12.75" hidden="false" customHeight="false" outlineLevel="0" collapsed="false">
      <c r="E161" s="40"/>
      <c r="F161" s="40"/>
      <c r="G161" s="40"/>
      <c r="H161" s="40"/>
      <c r="I161" s="40"/>
      <c r="J161" s="40"/>
      <c r="K161" s="40"/>
      <c r="L161" s="40"/>
      <c r="M161" s="117"/>
    </row>
    <row r="162" customFormat="false" ht="12.75" hidden="false" customHeight="false" outlineLevel="0" collapsed="false">
      <c r="E162" s="65"/>
      <c r="F162" s="65"/>
      <c r="G162" s="65"/>
      <c r="H162" s="65"/>
      <c r="I162" s="65"/>
      <c r="J162" s="65"/>
      <c r="K162" s="65"/>
      <c r="L162" s="65"/>
      <c r="M162" s="117"/>
    </row>
    <row r="163" customFormat="false" ht="12.75" hidden="false" customHeight="false" outlineLevel="0" collapsed="false">
      <c r="E163" s="40"/>
      <c r="F163" s="40"/>
      <c r="G163" s="40"/>
      <c r="H163" s="40"/>
      <c r="I163" s="40"/>
      <c r="J163" s="40"/>
      <c r="K163" s="40"/>
      <c r="L163" s="40"/>
      <c r="M163" s="117"/>
    </row>
    <row r="164" customFormat="false" ht="12.75" hidden="false" customHeight="false" outlineLevel="0" collapsed="false">
      <c r="E164" s="65"/>
      <c r="F164" s="65"/>
      <c r="G164" s="65"/>
      <c r="H164" s="65"/>
      <c r="I164" s="65"/>
      <c r="J164" s="65"/>
      <c r="K164" s="65"/>
      <c r="L164" s="65"/>
      <c r="M164" s="117"/>
    </row>
    <row r="165" customFormat="false" ht="12.75" hidden="false" customHeight="false" outlineLevel="0" collapsed="false">
      <c r="E165" s="65"/>
      <c r="F165" s="65"/>
      <c r="G165" s="65"/>
      <c r="H165" s="65"/>
      <c r="I165" s="65"/>
      <c r="J165" s="65"/>
      <c r="K165" s="65"/>
      <c r="L165" s="65"/>
      <c r="M165" s="117"/>
    </row>
    <row r="166" customFormat="false" ht="12.75" hidden="false" customHeight="false" outlineLevel="0" collapsed="false">
      <c r="E166" s="112"/>
      <c r="F166" s="112"/>
      <c r="G166" s="112"/>
      <c r="H166" s="112"/>
      <c r="I166" s="112"/>
      <c r="J166" s="112"/>
      <c r="K166" s="112"/>
      <c r="L166" s="112"/>
      <c r="M166" s="117"/>
    </row>
    <row r="167" customFormat="false" ht="12.75" hidden="false" customHeight="false" outlineLevel="0" collapsed="false">
      <c r="E167" s="112"/>
      <c r="F167" s="112"/>
      <c r="G167" s="112"/>
      <c r="H167" s="112"/>
      <c r="I167" s="112"/>
      <c r="J167" s="112"/>
      <c r="K167" s="112"/>
      <c r="L167" s="112"/>
      <c r="M167" s="117"/>
    </row>
    <row r="168" customFormat="false" ht="12.75" hidden="false" customHeight="false" outlineLevel="0" collapsed="false">
      <c r="E168" s="112"/>
      <c r="F168" s="112"/>
      <c r="G168" s="112"/>
      <c r="H168" s="112"/>
      <c r="I168" s="112"/>
      <c r="J168" s="112"/>
      <c r="K168" s="112"/>
      <c r="L168" s="112"/>
      <c r="M168" s="117"/>
    </row>
    <row r="169" customFormat="false" ht="12.75" hidden="false" customHeight="false" outlineLevel="0" collapsed="false">
      <c r="E169" s="112"/>
      <c r="F169" s="112"/>
      <c r="G169" s="112"/>
      <c r="H169" s="112"/>
      <c r="I169" s="112"/>
      <c r="J169" s="112"/>
      <c r="K169" s="112"/>
      <c r="L169" s="112"/>
      <c r="M169" s="117"/>
    </row>
    <row r="170" customFormat="false" ht="12.75" hidden="false" customHeight="false" outlineLevel="0" collapsed="false">
      <c r="E170" s="112"/>
      <c r="F170" s="112"/>
      <c r="G170" s="112"/>
      <c r="H170" s="112"/>
      <c r="I170" s="112"/>
      <c r="J170" s="112"/>
      <c r="K170" s="112"/>
      <c r="L170" s="112"/>
      <c r="M170" s="117"/>
    </row>
    <row r="171" customFormat="false" ht="12.75" hidden="false" customHeight="false" outlineLevel="0" collapsed="false">
      <c r="E171" s="112"/>
      <c r="F171" s="112"/>
      <c r="G171" s="112"/>
      <c r="H171" s="112"/>
      <c r="I171" s="112"/>
      <c r="J171" s="112"/>
      <c r="K171" s="112"/>
      <c r="L171" s="112"/>
      <c r="M171" s="117"/>
    </row>
    <row r="172" customFormat="false" ht="12.75" hidden="false" customHeight="false" outlineLevel="0" collapsed="false">
      <c r="E172" s="112"/>
      <c r="F172" s="112"/>
      <c r="G172" s="112"/>
      <c r="H172" s="112"/>
      <c r="I172" s="112"/>
      <c r="J172" s="112"/>
      <c r="K172" s="112"/>
      <c r="L172" s="112"/>
      <c r="M172" s="117"/>
    </row>
    <row r="173" customFormat="false" ht="12.75" hidden="false" customHeight="false" outlineLevel="0" collapsed="false">
      <c r="E173" s="40"/>
      <c r="F173" s="40"/>
      <c r="G173" s="40"/>
      <c r="H173" s="40"/>
      <c r="I173" s="40"/>
      <c r="J173" s="40"/>
      <c r="K173" s="40"/>
      <c r="L173" s="40"/>
      <c r="M173" s="117"/>
    </row>
    <row r="174" customFormat="false" ht="12.75" hidden="false" customHeight="false" outlineLevel="0" collapsed="false">
      <c r="E174" s="40"/>
      <c r="F174" s="40"/>
      <c r="G174" s="40"/>
      <c r="H174" s="40"/>
      <c r="I174" s="40"/>
      <c r="J174" s="40"/>
      <c r="K174" s="40"/>
      <c r="L174" s="40"/>
      <c r="M174" s="117"/>
    </row>
    <row r="175" customFormat="false" ht="12.75" hidden="false" customHeight="false" outlineLevel="0" collapsed="false">
      <c r="E175" s="40"/>
      <c r="F175" s="40"/>
      <c r="G175" s="40"/>
      <c r="H175" s="40"/>
      <c r="I175" s="40"/>
      <c r="J175" s="40"/>
      <c r="K175" s="40"/>
      <c r="L175" s="40"/>
      <c r="M175" s="117"/>
    </row>
    <row r="176" customFormat="false" ht="12.75" hidden="false" customHeight="false" outlineLevel="0" collapsed="false">
      <c r="E176" s="40"/>
      <c r="F176" s="40"/>
      <c r="G176" s="40"/>
      <c r="H176" s="40"/>
      <c r="I176" s="40"/>
      <c r="J176" s="40"/>
      <c r="K176" s="40"/>
      <c r="L176" s="40"/>
      <c r="M176" s="117"/>
    </row>
    <row r="177" customFormat="false" ht="12.75" hidden="false" customHeight="false" outlineLevel="0" collapsed="false">
      <c r="E177" s="112"/>
      <c r="F177" s="112"/>
      <c r="G177" s="112"/>
      <c r="H177" s="112"/>
      <c r="I177" s="112"/>
      <c r="J177" s="112"/>
      <c r="K177" s="112"/>
      <c r="L177" s="112"/>
      <c r="M177" s="117"/>
    </row>
    <row r="178" customFormat="false" ht="12.75" hidden="false" customHeight="false" outlineLevel="0" collapsed="false">
      <c r="E178" s="112"/>
      <c r="F178" s="112"/>
      <c r="G178" s="112"/>
      <c r="H178" s="112"/>
      <c r="I178" s="112"/>
      <c r="J178" s="112"/>
      <c r="K178" s="112"/>
      <c r="L178" s="112"/>
      <c r="M178" s="117"/>
    </row>
    <row r="179" customFormat="false" ht="12.75" hidden="false" customHeight="false" outlineLevel="0" collapsed="false">
      <c r="E179" s="40"/>
      <c r="F179" s="40"/>
      <c r="G179" s="40"/>
      <c r="H179" s="40"/>
      <c r="I179" s="40"/>
      <c r="J179" s="40"/>
      <c r="K179" s="40"/>
      <c r="L179" s="40"/>
      <c r="M179" s="117"/>
    </row>
    <row r="180" customFormat="false" ht="12.75" hidden="false" customHeight="false" outlineLevel="0" collapsed="false">
      <c r="E180" s="40"/>
      <c r="F180" s="40"/>
      <c r="G180" s="40"/>
      <c r="H180" s="40"/>
      <c r="I180" s="40"/>
      <c r="J180" s="40"/>
      <c r="K180" s="40"/>
      <c r="L180" s="40"/>
      <c r="M180" s="117"/>
    </row>
    <row r="181" customFormat="false" ht="12.75" hidden="false" customHeight="false" outlineLevel="0" collapsed="false">
      <c r="E181" s="40"/>
      <c r="F181" s="40"/>
      <c r="G181" s="40"/>
      <c r="H181" s="40"/>
      <c r="I181" s="40"/>
      <c r="J181" s="40"/>
      <c r="K181" s="40"/>
      <c r="L181" s="40"/>
      <c r="M181" s="117"/>
    </row>
    <row r="182" customFormat="false" ht="12.75" hidden="false" customHeight="false" outlineLevel="0" collapsed="false">
      <c r="E182" s="40"/>
      <c r="F182" s="40"/>
      <c r="G182" s="40"/>
      <c r="H182" s="40"/>
      <c r="I182" s="40"/>
      <c r="J182" s="40"/>
      <c r="K182" s="40"/>
      <c r="L182" s="40"/>
      <c r="M182" s="117"/>
    </row>
    <row r="183" customFormat="false" ht="12.75" hidden="false" customHeight="false" outlineLevel="0" collapsed="false">
      <c r="E183" s="40"/>
      <c r="F183" s="40"/>
      <c r="G183" s="40"/>
      <c r="H183" s="40"/>
      <c r="I183" s="40"/>
      <c r="J183" s="40"/>
      <c r="K183" s="40"/>
      <c r="L183" s="40"/>
      <c r="M183" s="117"/>
    </row>
    <row r="184" customFormat="false" ht="12.75" hidden="false" customHeight="false" outlineLevel="0" collapsed="false">
      <c r="E184" s="40"/>
      <c r="F184" s="40"/>
      <c r="G184" s="40"/>
      <c r="H184" s="40"/>
      <c r="I184" s="40"/>
      <c r="J184" s="40"/>
      <c r="K184" s="40"/>
      <c r="L184" s="40"/>
      <c r="M184" s="117"/>
    </row>
    <row r="185" customFormat="false" ht="12.75" hidden="false" customHeight="false" outlineLevel="0" collapsed="false">
      <c r="E185" s="40"/>
      <c r="F185" s="40"/>
      <c r="G185" s="40"/>
      <c r="H185" s="40"/>
      <c r="I185" s="40"/>
      <c r="J185" s="40"/>
      <c r="K185" s="40"/>
      <c r="L185" s="40"/>
      <c r="M185" s="117"/>
    </row>
    <row r="186" customFormat="false" ht="12.75" hidden="false" customHeight="false" outlineLevel="0" collapsed="false">
      <c r="E186" s="40"/>
      <c r="F186" s="40"/>
      <c r="G186" s="40"/>
      <c r="H186" s="40"/>
      <c r="I186" s="40"/>
      <c r="J186" s="40"/>
      <c r="K186" s="40"/>
      <c r="L186" s="40"/>
      <c r="M186" s="117"/>
    </row>
    <row r="187" customFormat="false" ht="12.75" hidden="false" customHeight="false" outlineLevel="0" collapsed="false">
      <c r="E187" s="40"/>
      <c r="F187" s="40"/>
      <c r="G187" s="40"/>
      <c r="H187" s="40"/>
      <c r="I187" s="40"/>
      <c r="J187" s="40"/>
      <c r="K187" s="40"/>
      <c r="L187" s="40"/>
      <c r="M187" s="117"/>
    </row>
    <row r="188" customFormat="false" ht="12.75" hidden="false" customHeight="false" outlineLevel="0" collapsed="false">
      <c r="E188" s="40"/>
      <c r="F188" s="40"/>
      <c r="G188" s="40"/>
      <c r="H188" s="40"/>
      <c r="I188" s="40"/>
      <c r="J188" s="40"/>
      <c r="K188" s="40"/>
      <c r="L188" s="40"/>
      <c r="M188" s="117"/>
    </row>
    <row r="189" customFormat="false" ht="12.75" hidden="false" customHeight="false" outlineLevel="0" collapsed="false">
      <c r="E189" s="40"/>
      <c r="F189" s="40"/>
      <c r="G189" s="40"/>
      <c r="H189" s="40"/>
      <c r="I189" s="40"/>
      <c r="J189" s="40"/>
      <c r="K189" s="40"/>
      <c r="L189" s="40"/>
      <c r="M189" s="117"/>
    </row>
    <row r="190" customFormat="false" ht="12.75" hidden="false" customHeight="false" outlineLevel="0" collapsed="false">
      <c r="E190" s="40"/>
      <c r="F190" s="40"/>
      <c r="G190" s="40"/>
      <c r="H190" s="40"/>
      <c r="I190" s="40"/>
      <c r="J190" s="40"/>
      <c r="K190" s="40"/>
      <c r="L190" s="40"/>
      <c r="M190" s="117"/>
    </row>
    <row r="191" customFormat="false" ht="12.75" hidden="false" customHeight="false" outlineLevel="0" collapsed="false">
      <c r="E191" s="40"/>
      <c r="F191" s="40"/>
      <c r="G191" s="40"/>
      <c r="H191" s="40"/>
      <c r="I191" s="40"/>
      <c r="J191" s="40"/>
      <c r="K191" s="40"/>
      <c r="L191" s="40"/>
      <c r="M191" s="117"/>
    </row>
    <row r="192" customFormat="false" ht="12.75" hidden="false" customHeight="false" outlineLevel="0" collapsed="false">
      <c r="E192" s="112"/>
      <c r="F192" s="112"/>
      <c r="G192" s="112"/>
      <c r="H192" s="112"/>
      <c r="I192" s="112"/>
      <c r="J192" s="112"/>
      <c r="K192" s="112"/>
      <c r="L192" s="112"/>
      <c r="M192" s="117"/>
    </row>
    <row r="193" customFormat="false" ht="12.75" hidden="false" customHeight="false" outlineLevel="0" collapsed="false">
      <c r="E193" s="40"/>
      <c r="F193" s="40"/>
      <c r="G193" s="40"/>
      <c r="H193" s="40"/>
      <c r="I193" s="40"/>
      <c r="J193" s="40"/>
      <c r="K193" s="40"/>
      <c r="L193" s="40"/>
      <c r="M193" s="117"/>
    </row>
    <row r="194" customFormat="false" ht="12.75" hidden="false" customHeight="false" outlineLevel="0" collapsed="false">
      <c r="E194" s="40"/>
      <c r="F194" s="40"/>
      <c r="G194" s="40"/>
      <c r="H194" s="40"/>
      <c r="I194" s="40"/>
      <c r="J194" s="40"/>
      <c r="K194" s="40"/>
      <c r="L194" s="40"/>
      <c r="M194" s="117"/>
    </row>
    <row r="195" customFormat="false" ht="12.75" hidden="false" customHeight="false" outlineLevel="0" collapsed="false">
      <c r="E195" s="40"/>
      <c r="F195" s="40"/>
      <c r="G195" s="40"/>
      <c r="H195" s="40"/>
      <c r="I195" s="40"/>
      <c r="J195" s="40"/>
      <c r="K195" s="40"/>
      <c r="L195" s="40"/>
      <c r="M195" s="117"/>
    </row>
    <row r="196" customFormat="false" ht="12.75" hidden="false" customHeight="false" outlineLevel="0" collapsed="false">
      <c r="E196" s="40"/>
      <c r="F196" s="40"/>
      <c r="G196" s="40"/>
      <c r="H196" s="40"/>
      <c r="I196" s="40"/>
      <c r="J196" s="40"/>
      <c r="K196" s="40"/>
      <c r="L196" s="40"/>
      <c r="M196" s="117"/>
    </row>
    <row r="197" customFormat="false" ht="12.75" hidden="false" customHeight="false" outlineLevel="0" collapsed="false">
      <c r="E197" s="40"/>
      <c r="F197" s="40"/>
      <c r="G197" s="40"/>
      <c r="H197" s="40"/>
      <c r="I197" s="40"/>
      <c r="J197" s="40"/>
      <c r="K197" s="40"/>
      <c r="L197" s="40"/>
      <c r="M197" s="117"/>
    </row>
    <row r="198" customFormat="false" ht="12.75" hidden="false" customHeight="false" outlineLevel="0" collapsed="false">
      <c r="E198" s="40"/>
      <c r="F198" s="40"/>
      <c r="G198" s="40"/>
      <c r="H198" s="40"/>
      <c r="I198" s="40"/>
      <c r="J198" s="40"/>
      <c r="K198" s="40"/>
      <c r="L198" s="40"/>
      <c r="M198" s="117"/>
    </row>
    <row r="199" customFormat="false" ht="12.75" hidden="false" customHeight="false" outlineLevel="0" collapsed="false">
      <c r="E199" s="40"/>
      <c r="F199" s="40"/>
      <c r="G199" s="40"/>
      <c r="H199" s="40"/>
      <c r="I199" s="40"/>
      <c r="J199" s="40"/>
      <c r="K199" s="40"/>
      <c r="L199" s="40"/>
      <c r="M199" s="117"/>
    </row>
    <row r="200" customFormat="false" ht="12.75" hidden="false" customHeight="false" outlineLevel="0" collapsed="false">
      <c r="E200" s="40"/>
      <c r="F200" s="40"/>
      <c r="G200" s="40"/>
      <c r="H200" s="40"/>
      <c r="I200" s="40"/>
      <c r="J200" s="40"/>
      <c r="K200" s="40"/>
      <c r="L200" s="40"/>
      <c r="M200" s="117"/>
    </row>
    <row r="201" customFormat="false" ht="12.75" hidden="false" customHeight="false" outlineLevel="0" collapsed="false">
      <c r="E201" s="40"/>
      <c r="F201" s="40"/>
      <c r="G201" s="40"/>
      <c r="H201" s="40"/>
      <c r="I201" s="40"/>
      <c r="J201" s="40"/>
      <c r="K201" s="40"/>
      <c r="L201" s="40"/>
      <c r="M201" s="117"/>
    </row>
    <row r="202" customFormat="false" ht="12.75" hidden="false" customHeight="false" outlineLevel="0" collapsed="false">
      <c r="E202" s="40"/>
      <c r="F202" s="40"/>
      <c r="G202" s="40"/>
      <c r="H202" s="40"/>
      <c r="I202" s="40"/>
      <c r="J202" s="40"/>
      <c r="K202" s="40"/>
      <c r="L202" s="40"/>
      <c r="M202" s="117"/>
    </row>
    <row r="203" customFormat="false" ht="12.75" hidden="false" customHeight="false" outlineLevel="0" collapsed="false">
      <c r="E203" s="40"/>
      <c r="F203" s="40"/>
      <c r="G203" s="40"/>
      <c r="H203" s="40"/>
      <c r="I203" s="40"/>
      <c r="J203" s="40"/>
      <c r="K203" s="40"/>
      <c r="L203" s="40"/>
      <c r="M203" s="117"/>
    </row>
    <row r="204" customFormat="false" ht="12.75" hidden="false" customHeight="false" outlineLevel="0" collapsed="false">
      <c r="E204" s="40"/>
      <c r="F204" s="40"/>
      <c r="G204" s="40"/>
      <c r="H204" s="40"/>
      <c r="I204" s="40"/>
      <c r="J204" s="40"/>
      <c r="K204" s="40"/>
      <c r="L204" s="40"/>
      <c r="M204" s="117"/>
    </row>
    <row r="205" customFormat="false" ht="12.75" hidden="false" customHeight="false" outlineLevel="0" collapsed="false">
      <c r="E205" s="40"/>
      <c r="F205" s="40"/>
      <c r="G205" s="40"/>
      <c r="H205" s="40"/>
      <c r="I205" s="40"/>
      <c r="J205" s="40"/>
      <c r="K205" s="40"/>
      <c r="L205" s="40"/>
      <c r="M205" s="117"/>
    </row>
    <row r="206" customFormat="false" ht="12.75" hidden="false" customHeight="false" outlineLevel="0" collapsed="false">
      <c r="E206" s="40"/>
      <c r="F206" s="40"/>
      <c r="G206" s="40"/>
      <c r="H206" s="40"/>
      <c r="I206" s="40"/>
      <c r="J206" s="40"/>
      <c r="K206" s="40"/>
      <c r="L206" s="40"/>
      <c r="M206" s="117"/>
    </row>
    <row r="207" customFormat="false" ht="12.75" hidden="false" customHeight="false" outlineLevel="0" collapsed="false">
      <c r="E207" s="112"/>
      <c r="F207" s="112"/>
      <c r="G207" s="112"/>
      <c r="H207" s="112"/>
      <c r="I207" s="112"/>
      <c r="J207" s="112"/>
      <c r="K207" s="112"/>
      <c r="L207" s="112"/>
      <c r="M207" s="117"/>
    </row>
    <row r="208" customFormat="false" ht="12.75" hidden="false" customHeight="false" outlineLevel="0" collapsed="false">
      <c r="E208" s="40"/>
      <c r="F208" s="40"/>
      <c r="G208" s="40"/>
      <c r="H208" s="40"/>
      <c r="I208" s="40"/>
      <c r="J208" s="40"/>
      <c r="K208" s="40"/>
      <c r="L208" s="40"/>
      <c r="M208" s="117"/>
    </row>
    <row r="209" customFormat="false" ht="12.75" hidden="false" customHeight="false" outlineLevel="0" collapsed="false">
      <c r="E209" s="112"/>
      <c r="F209" s="112"/>
      <c r="G209" s="112"/>
      <c r="H209" s="112"/>
      <c r="I209" s="112"/>
      <c r="J209" s="112"/>
      <c r="K209" s="112"/>
      <c r="L209" s="112"/>
      <c r="M209" s="117"/>
    </row>
    <row r="210" customFormat="false" ht="12.75" hidden="false" customHeight="false" outlineLevel="0" collapsed="false">
      <c r="E210" s="40"/>
      <c r="F210" s="40"/>
      <c r="G210" s="40"/>
      <c r="H210" s="40"/>
      <c r="I210" s="40"/>
      <c r="J210" s="40"/>
      <c r="K210" s="40"/>
      <c r="L210" s="40"/>
      <c r="M210" s="117"/>
    </row>
    <row r="211" customFormat="false" ht="12.75" hidden="false" customHeight="false" outlineLevel="0" collapsed="false">
      <c r="E211" s="40"/>
      <c r="F211" s="40"/>
      <c r="G211" s="40"/>
      <c r="H211" s="40"/>
      <c r="I211" s="40"/>
      <c r="J211" s="40"/>
      <c r="K211" s="40"/>
      <c r="L211" s="40"/>
      <c r="M211" s="117"/>
    </row>
    <row r="212" customFormat="false" ht="12.75" hidden="false" customHeight="false" outlineLevel="0" collapsed="false">
      <c r="E212" s="40"/>
      <c r="F212" s="40"/>
      <c r="G212" s="40"/>
      <c r="H212" s="40"/>
      <c r="I212" s="40"/>
      <c r="J212" s="40"/>
      <c r="K212" s="40"/>
      <c r="L212" s="40"/>
      <c r="M212" s="117"/>
    </row>
    <row r="213" customFormat="false" ht="12.75" hidden="false" customHeight="false" outlineLevel="0" collapsed="false">
      <c r="E213" s="40"/>
      <c r="F213" s="40"/>
      <c r="G213" s="40"/>
      <c r="H213" s="40"/>
      <c r="I213" s="40"/>
      <c r="J213" s="40"/>
      <c r="K213" s="40"/>
      <c r="L213" s="40"/>
      <c r="M213" s="117"/>
    </row>
    <row r="214" customFormat="false" ht="12.75" hidden="false" customHeight="false" outlineLevel="0" collapsed="false">
      <c r="E214" s="40"/>
      <c r="F214" s="40"/>
      <c r="G214" s="40"/>
      <c r="H214" s="40"/>
      <c r="I214" s="40"/>
      <c r="J214" s="40"/>
      <c r="K214" s="40"/>
      <c r="L214" s="40"/>
      <c r="M214" s="117"/>
    </row>
    <row r="215" customFormat="false" ht="12.75" hidden="false" customHeight="false" outlineLevel="0" collapsed="false">
      <c r="E215" s="40"/>
      <c r="F215" s="40"/>
      <c r="G215" s="40"/>
      <c r="H215" s="40"/>
      <c r="I215" s="40"/>
      <c r="J215" s="40"/>
      <c r="K215" s="40"/>
      <c r="L215" s="40"/>
      <c r="M215" s="117"/>
    </row>
    <row r="216" customFormat="false" ht="12.75" hidden="false" customHeight="false" outlineLevel="0" collapsed="false">
      <c r="E216" s="112"/>
      <c r="F216" s="112"/>
      <c r="G216" s="112"/>
      <c r="H216" s="112"/>
      <c r="I216" s="112"/>
      <c r="J216" s="112"/>
      <c r="K216" s="112"/>
      <c r="L216" s="112"/>
      <c r="M216" s="117"/>
    </row>
    <row r="217" customFormat="false" ht="12.75" hidden="false" customHeight="false" outlineLevel="0" collapsed="false">
      <c r="E217" s="40"/>
      <c r="F217" s="40"/>
      <c r="G217" s="40"/>
      <c r="H217" s="40"/>
      <c r="I217" s="40"/>
      <c r="J217" s="40"/>
      <c r="K217" s="40"/>
      <c r="L217" s="40"/>
      <c r="M217" s="117"/>
    </row>
    <row r="218" customFormat="false" ht="12.75" hidden="false" customHeight="false" outlineLevel="0" collapsed="false">
      <c r="E218" s="112"/>
      <c r="F218" s="112"/>
      <c r="G218" s="112"/>
      <c r="H218" s="112"/>
      <c r="I218" s="112"/>
      <c r="J218" s="112"/>
      <c r="K218" s="112"/>
      <c r="L218" s="112"/>
      <c r="M218" s="117"/>
    </row>
    <row r="219" customFormat="false" ht="12.75" hidden="false" customHeight="false" outlineLevel="0" collapsed="false">
      <c r="E219" s="65"/>
      <c r="F219" s="65"/>
      <c r="G219" s="65"/>
      <c r="H219" s="65"/>
      <c r="I219" s="65"/>
      <c r="J219" s="65"/>
      <c r="K219" s="65"/>
      <c r="L219" s="65"/>
      <c r="M219" s="117"/>
    </row>
    <row r="220" customFormat="false" ht="12.75" hidden="false" customHeight="false" outlineLevel="0" collapsed="false">
      <c r="E220" s="40"/>
      <c r="F220" s="40"/>
      <c r="G220" s="40"/>
      <c r="H220" s="40"/>
      <c r="I220" s="40"/>
      <c r="J220" s="40"/>
      <c r="K220" s="40"/>
      <c r="L220" s="40"/>
      <c r="M220" s="117"/>
    </row>
    <row r="221" customFormat="false" ht="12.75" hidden="false" customHeight="false" outlineLevel="0" collapsed="false">
      <c r="E221" s="40"/>
      <c r="F221" s="40"/>
      <c r="G221" s="40"/>
      <c r="H221" s="40"/>
      <c r="I221" s="40"/>
      <c r="J221" s="40"/>
      <c r="K221" s="40"/>
      <c r="L221" s="40"/>
      <c r="M221" s="117"/>
    </row>
    <row r="222" customFormat="false" ht="12.75" hidden="false" customHeight="false" outlineLevel="0" collapsed="false">
      <c r="E222" s="40"/>
      <c r="F222" s="40"/>
      <c r="G222" s="40"/>
      <c r="H222" s="40"/>
      <c r="I222" s="40"/>
      <c r="J222" s="40"/>
      <c r="K222" s="40"/>
      <c r="L222" s="40"/>
      <c r="M222" s="117"/>
    </row>
    <row r="223" customFormat="false" ht="12.75" hidden="false" customHeight="false" outlineLevel="0" collapsed="false">
      <c r="E223" s="40"/>
      <c r="F223" s="40"/>
      <c r="G223" s="40"/>
      <c r="H223" s="40"/>
      <c r="I223" s="40"/>
      <c r="J223" s="40"/>
      <c r="K223" s="40"/>
      <c r="L223" s="40"/>
      <c r="M223" s="117"/>
    </row>
    <row r="224" customFormat="false" ht="12.75" hidden="false" customHeight="false" outlineLevel="0" collapsed="false">
      <c r="E224" s="112"/>
      <c r="F224" s="112"/>
      <c r="G224" s="112"/>
      <c r="H224" s="112"/>
      <c r="I224" s="112"/>
      <c r="J224" s="112"/>
      <c r="K224" s="112"/>
      <c r="L224" s="112"/>
      <c r="M224" s="117"/>
    </row>
    <row r="225" customFormat="false" ht="12.75" hidden="false" customHeight="false" outlineLevel="0" collapsed="false">
      <c r="E225" s="40"/>
      <c r="F225" s="40"/>
      <c r="G225" s="40"/>
      <c r="H225" s="40"/>
      <c r="I225" s="40"/>
      <c r="J225" s="40"/>
      <c r="K225" s="40"/>
      <c r="L225" s="40"/>
      <c r="M225" s="117"/>
    </row>
    <row r="226" customFormat="false" ht="12.75" hidden="false" customHeight="false" outlineLevel="0" collapsed="false">
      <c r="E226" s="40"/>
      <c r="F226" s="40"/>
      <c r="G226" s="40"/>
      <c r="H226" s="40"/>
      <c r="I226" s="40"/>
      <c r="J226" s="40"/>
      <c r="K226" s="40"/>
      <c r="L226" s="40"/>
      <c r="M226" s="117"/>
    </row>
    <row r="227" customFormat="false" ht="12.75" hidden="false" customHeight="false" outlineLevel="0" collapsed="false">
      <c r="E227" s="40"/>
      <c r="F227" s="40"/>
      <c r="G227" s="40"/>
      <c r="H227" s="40"/>
      <c r="I227" s="40"/>
      <c r="J227" s="40"/>
      <c r="K227" s="40"/>
      <c r="L227" s="40"/>
      <c r="M227" s="117"/>
    </row>
    <row r="228" customFormat="false" ht="12.75" hidden="false" customHeight="false" outlineLevel="0" collapsed="false">
      <c r="E228" s="40"/>
      <c r="F228" s="40"/>
      <c r="G228" s="40"/>
      <c r="H228" s="40"/>
      <c r="I228" s="40"/>
      <c r="J228" s="40"/>
      <c r="K228" s="40"/>
      <c r="L228" s="40"/>
      <c r="M228" s="117"/>
    </row>
    <row r="229" customFormat="false" ht="12.75" hidden="false" customHeight="false" outlineLevel="0" collapsed="false">
      <c r="E229" s="40"/>
      <c r="F229" s="40"/>
      <c r="G229" s="40"/>
      <c r="H229" s="40"/>
      <c r="I229" s="40"/>
      <c r="J229" s="40"/>
      <c r="K229" s="40"/>
      <c r="L229" s="40"/>
      <c r="M229" s="117"/>
    </row>
    <row r="230" customFormat="false" ht="12.75" hidden="false" customHeight="false" outlineLevel="0" collapsed="false">
      <c r="E230" s="40"/>
      <c r="F230" s="40"/>
      <c r="G230" s="40"/>
      <c r="H230" s="40"/>
      <c r="I230" s="40"/>
      <c r="J230" s="40"/>
      <c r="K230" s="40"/>
      <c r="L230" s="40"/>
      <c r="M230" s="117"/>
    </row>
    <row r="231" customFormat="false" ht="12.75" hidden="false" customHeight="false" outlineLevel="0" collapsed="false">
      <c r="E231" s="40"/>
      <c r="F231" s="40"/>
      <c r="G231" s="40"/>
      <c r="H231" s="40"/>
      <c r="I231" s="40"/>
      <c r="J231" s="40"/>
      <c r="K231" s="40"/>
      <c r="L231" s="40"/>
      <c r="M231" s="117"/>
    </row>
    <row r="232" customFormat="false" ht="12.75" hidden="false" customHeight="false" outlineLevel="0" collapsed="false">
      <c r="E232" s="40"/>
      <c r="F232" s="40"/>
      <c r="G232" s="40"/>
      <c r="H232" s="40"/>
      <c r="I232" s="40"/>
      <c r="J232" s="40"/>
      <c r="K232" s="40"/>
      <c r="L232" s="40"/>
      <c r="M232" s="117"/>
    </row>
    <row r="233" customFormat="false" ht="12.75" hidden="false" customHeight="false" outlineLevel="0" collapsed="false">
      <c r="E233" s="40"/>
      <c r="F233" s="40"/>
      <c r="G233" s="40"/>
      <c r="H233" s="40"/>
      <c r="I233" s="40"/>
      <c r="J233" s="40"/>
      <c r="K233" s="40"/>
      <c r="L233" s="40"/>
      <c r="M233" s="117"/>
    </row>
    <row r="234" customFormat="false" ht="12.75" hidden="false" customHeight="false" outlineLevel="0" collapsed="false">
      <c r="E234" s="65"/>
      <c r="F234" s="65"/>
      <c r="G234" s="65"/>
      <c r="H234" s="65"/>
      <c r="I234" s="65"/>
      <c r="J234" s="65"/>
      <c r="K234" s="65"/>
      <c r="L234" s="65"/>
      <c r="M234" s="117"/>
    </row>
    <row r="235" customFormat="false" ht="12.75" hidden="false" customHeight="false" outlineLevel="0" collapsed="false">
      <c r="E235" s="40"/>
      <c r="F235" s="40"/>
      <c r="G235" s="40"/>
      <c r="H235" s="40"/>
      <c r="I235" s="40"/>
      <c r="J235" s="40"/>
      <c r="K235" s="40"/>
      <c r="L235" s="40"/>
      <c r="M235" s="117"/>
    </row>
    <row r="236" customFormat="false" ht="12.75" hidden="false" customHeight="false" outlineLevel="0" collapsed="false">
      <c r="E236" s="40"/>
      <c r="F236" s="40"/>
      <c r="G236" s="40"/>
      <c r="H236" s="40"/>
      <c r="I236" s="40"/>
      <c r="J236" s="40"/>
      <c r="K236" s="40"/>
      <c r="L236" s="40"/>
      <c r="M236" s="117"/>
    </row>
    <row r="237" customFormat="false" ht="12.75" hidden="false" customHeight="false" outlineLevel="0" collapsed="false">
      <c r="E237" s="40"/>
      <c r="F237" s="40"/>
      <c r="G237" s="40"/>
      <c r="H237" s="40"/>
      <c r="I237" s="40"/>
      <c r="J237" s="40"/>
      <c r="K237" s="40"/>
      <c r="L237" s="40"/>
      <c r="M237" s="117"/>
    </row>
    <row r="238" customFormat="false" ht="12.75" hidden="false" customHeight="false" outlineLevel="0" collapsed="false">
      <c r="E238" s="40"/>
      <c r="F238" s="40"/>
      <c r="G238" s="40"/>
      <c r="H238" s="40"/>
      <c r="I238" s="40"/>
      <c r="J238" s="40"/>
      <c r="K238" s="40"/>
      <c r="L238" s="40"/>
      <c r="M238" s="117"/>
    </row>
    <row r="239" customFormat="false" ht="12.75" hidden="false" customHeight="false" outlineLevel="0" collapsed="false">
      <c r="E239" s="65"/>
      <c r="F239" s="65"/>
      <c r="G239" s="65"/>
      <c r="H239" s="65"/>
      <c r="I239" s="65"/>
      <c r="J239" s="65"/>
      <c r="K239" s="65"/>
      <c r="L239" s="65"/>
      <c r="M239" s="117"/>
    </row>
    <row r="240" customFormat="false" ht="12.75" hidden="false" customHeight="false" outlineLevel="0" collapsed="false">
      <c r="E240" s="65"/>
      <c r="F240" s="65"/>
      <c r="G240" s="65"/>
      <c r="H240" s="65"/>
      <c r="I240" s="65"/>
      <c r="J240" s="65"/>
      <c r="K240" s="65"/>
      <c r="L240" s="65"/>
      <c r="M240" s="117"/>
    </row>
    <row r="241" customFormat="false" ht="12.75" hidden="false" customHeight="false" outlineLevel="0" collapsed="false">
      <c r="E241" s="65"/>
      <c r="F241" s="65"/>
      <c r="G241" s="65"/>
      <c r="H241" s="65"/>
      <c r="I241" s="65"/>
      <c r="J241" s="65"/>
      <c r="K241" s="65"/>
      <c r="L241" s="65"/>
      <c r="M241" s="117"/>
    </row>
    <row r="242" customFormat="false" ht="12.75" hidden="false" customHeight="false" outlineLevel="0" collapsed="false">
      <c r="E242" s="40"/>
      <c r="F242" s="40"/>
      <c r="G242" s="40"/>
      <c r="H242" s="40"/>
      <c r="I242" s="40"/>
      <c r="J242" s="40"/>
      <c r="K242" s="40"/>
      <c r="L242" s="40"/>
      <c r="M242" s="117"/>
    </row>
    <row r="243" customFormat="false" ht="12.75" hidden="false" customHeight="false" outlineLevel="0" collapsed="false">
      <c r="E243" s="40"/>
      <c r="F243" s="40"/>
      <c r="G243" s="40"/>
      <c r="H243" s="40"/>
      <c r="I243" s="40"/>
      <c r="J243" s="40"/>
      <c r="K243" s="40"/>
      <c r="L243" s="40"/>
      <c r="M243" s="117"/>
    </row>
    <row r="244" customFormat="false" ht="12.75" hidden="false" customHeight="false" outlineLevel="0" collapsed="false">
      <c r="E244" s="40"/>
      <c r="F244" s="40"/>
      <c r="G244" s="40"/>
      <c r="H244" s="40"/>
      <c r="I244" s="40"/>
      <c r="J244" s="40"/>
      <c r="K244" s="40"/>
      <c r="L244" s="40"/>
      <c r="M244" s="117"/>
    </row>
    <row r="245" customFormat="false" ht="12.75" hidden="false" customHeight="false" outlineLevel="0" collapsed="false">
      <c r="E245" s="40"/>
      <c r="F245" s="40"/>
      <c r="G245" s="40"/>
      <c r="H245" s="40"/>
      <c r="I245" s="40"/>
      <c r="J245" s="40"/>
      <c r="K245" s="40"/>
      <c r="L245" s="40"/>
      <c r="M245" s="117"/>
    </row>
    <row r="246" customFormat="false" ht="12.75" hidden="false" customHeight="false" outlineLevel="0" collapsed="false">
      <c r="E246" s="40"/>
      <c r="F246" s="40"/>
      <c r="G246" s="40"/>
      <c r="H246" s="40"/>
      <c r="I246" s="40"/>
      <c r="J246" s="40"/>
      <c r="K246" s="40"/>
      <c r="L246" s="40"/>
      <c r="M246" s="117"/>
    </row>
    <row r="247" customFormat="false" ht="12.75" hidden="false" customHeight="false" outlineLevel="0" collapsed="false">
      <c r="E247" s="40"/>
      <c r="F247" s="40"/>
      <c r="G247" s="40"/>
      <c r="H247" s="40"/>
      <c r="I247" s="40"/>
      <c r="J247" s="40"/>
      <c r="K247" s="40"/>
      <c r="L247" s="40"/>
      <c r="M247" s="117"/>
    </row>
    <row r="248" customFormat="false" ht="12.75" hidden="false" customHeight="false" outlineLevel="0" collapsed="false">
      <c r="E248" s="40"/>
      <c r="F248" s="40"/>
      <c r="G248" s="40"/>
      <c r="H248" s="40"/>
      <c r="I248" s="40"/>
      <c r="J248" s="40"/>
      <c r="K248" s="40"/>
      <c r="L248" s="40"/>
      <c r="M248" s="117"/>
    </row>
    <row r="249" customFormat="false" ht="12.75" hidden="false" customHeight="false" outlineLevel="0" collapsed="false">
      <c r="E249" s="40"/>
      <c r="F249" s="40"/>
      <c r="G249" s="40"/>
      <c r="H249" s="40"/>
      <c r="I249" s="40"/>
      <c r="J249" s="40"/>
      <c r="K249" s="40"/>
      <c r="L249" s="40"/>
      <c r="M249" s="117"/>
    </row>
    <row r="250" customFormat="false" ht="12.75" hidden="false" customHeight="false" outlineLevel="0" collapsed="false">
      <c r="E250" s="40"/>
      <c r="F250" s="40"/>
      <c r="G250" s="40"/>
      <c r="H250" s="40"/>
      <c r="I250" s="40"/>
      <c r="J250" s="40"/>
      <c r="K250" s="40"/>
      <c r="L250" s="40"/>
      <c r="M250" s="117"/>
    </row>
    <row r="251" customFormat="false" ht="12.75" hidden="false" customHeight="false" outlineLevel="0" collapsed="false">
      <c r="E251" s="40"/>
      <c r="F251" s="40"/>
      <c r="G251" s="40"/>
      <c r="H251" s="40"/>
      <c r="I251" s="40"/>
      <c r="J251" s="40"/>
      <c r="K251" s="40"/>
      <c r="L251" s="40"/>
      <c r="M251" s="117"/>
    </row>
    <row r="252" customFormat="false" ht="12.75" hidden="false" customHeight="false" outlineLevel="0" collapsed="false">
      <c r="E252" s="40"/>
      <c r="F252" s="40"/>
      <c r="G252" s="40"/>
      <c r="H252" s="40"/>
      <c r="I252" s="40"/>
      <c r="J252" s="40"/>
      <c r="K252" s="40"/>
      <c r="L252" s="40"/>
      <c r="M252" s="117"/>
    </row>
    <row r="253" customFormat="false" ht="12.75" hidden="false" customHeight="false" outlineLevel="0" collapsed="false">
      <c r="E253" s="40"/>
      <c r="F253" s="40"/>
      <c r="G253" s="40"/>
      <c r="H253" s="40"/>
      <c r="I253" s="40"/>
      <c r="J253" s="40"/>
      <c r="K253" s="40"/>
      <c r="L253" s="40"/>
      <c r="M253" s="117"/>
    </row>
    <row r="254" customFormat="false" ht="12.75" hidden="false" customHeight="false" outlineLevel="0" collapsed="false">
      <c r="E254" s="40"/>
      <c r="F254" s="40"/>
      <c r="G254" s="40"/>
      <c r="H254" s="40"/>
      <c r="I254" s="40"/>
      <c r="J254" s="40"/>
      <c r="K254" s="40"/>
      <c r="L254" s="40"/>
      <c r="M254" s="117"/>
    </row>
    <row r="255" customFormat="false" ht="12.75" hidden="false" customHeight="false" outlineLevel="0" collapsed="false">
      <c r="E255" s="40"/>
      <c r="F255" s="40"/>
      <c r="G255" s="40"/>
      <c r="H255" s="40"/>
      <c r="I255" s="40"/>
      <c r="J255" s="40"/>
      <c r="K255" s="40"/>
      <c r="L255" s="40"/>
      <c r="M255" s="117"/>
    </row>
    <row r="256" customFormat="false" ht="12.75" hidden="false" customHeight="false" outlineLevel="0" collapsed="false">
      <c r="E256" s="40"/>
      <c r="F256" s="40"/>
      <c r="G256" s="40"/>
      <c r="H256" s="40"/>
      <c r="I256" s="40"/>
      <c r="J256" s="40"/>
      <c r="K256" s="40"/>
      <c r="L256" s="40"/>
      <c r="M256" s="117"/>
    </row>
    <row r="257" customFormat="false" ht="12.75" hidden="false" customHeight="false" outlineLevel="0" collapsed="false">
      <c r="E257" s="40"/>
      <c r="F257" s="40"/>
      <c r="G257" s="40"/>
      <c r="H257" s="40"/>
      <c r="I257" s="40"/>
      <c r="J257" s="40"/>
      <c r="K257" s="40"/>
      <c r="L257" s="40"/>
      <c r="M257" s="117"/>
    </row>
    <row r="258" customFormat="false" ht="12.75" hidden="false" customHeight="false" outlineLevel="0" collapsed="false">
      <c r="E258" s="40"/>
      <c r="F258" s="40"/>
      <c r="G258" s="40"/>
      <c r="H258" s="40"/>
      <c r="I258" s="40"/>
      <c r="J258" s="40"/>
      <c r="K258" s="40"/>
      <c r="L258" s="40"/>
      <c r="M258" s="117"/>
    </row>
    <row r="259" customFormat="false" ht="12.75" hidden="false" customHeight="false" outlineLevel="0" collapsed="false">
      <c r="E259" s="65"/>
      <c r="F259" s="65"/>
      <c r="G259" s="65"/>
      <c r="H259" s="65"/>
      <c r="I259" s="65"/>
      <c r="J259" s="65"/>
      <c r="K259" s="65"/>
      <c r="L259" s="65"/>
      <c r="M259" s="117"/>
    </row>
    <row r="260" customFormat="false" ht="12.75" hidden="false" customHeight="false" outlineLevel="0" collapsed="false">
      <c r="E260" s="65"/>
      <c r="F260" s="65"/>
      <c r="G260" s="65"/>
      <c r="H260" s="65"/>
      <c r="I260" s="65"/>
      <c r="J260" s="65"/>
      <c r="K260" s="65"/>
      <c r="L260" s="65"/>
      <c r="M260" s="117"/>
    </row>
    <row r="261" customFormat="false" ht="12.75" hidden="false" customHeight="false" outlineLevel="0" collapsed="false">
      <c r="E261" s="65"/>
      <c r="F261" s="65"/>
      <c r="G261" s="65"/>
      <c r="H261" s="65"/>
      <c r="I261" s="65"/>
      <c r="J261" s="65"/>
      <c r="K261" s="65"/>
      <c r="L261" s="65"/>
      <c r="M261" s="117"/>
    </row>
    <row r="262" customFormat="false" ht="12.75" hidden="false" customHeight="false" outlineLevel="0" collapsed="false">
      <c r="E262" s="40"/>
      <c r="F262" s="40"/>
      <c r="G262" s="40"/>
      <c r="H262" s="40"/>
      <c r="I262" s="40"/>
      <c r="J262" s="40"/>
      <c r="K262" s="40"/>
      <c r="L262" s="40"/>
      <c r="M262" s="117"/>
    </row>
    <row r="263" customFormat="false" ht="12.75" hidden="false" customHeight="false" outlineLevel="0" collapsed="false">
      <c r="E263" s="40"/>
      <c r="F263" s="40"/>
      <c r="G263" s="40"/>
      <c r="H263" s="40"/>
      <c r="I263" s="40"/>
      <c r="J263" s="40"/>
      <c r="K263" s="40"/>
      <c r="L263" s="40"/>
      <c r="M263" s="117"/>
    </row>
    <row r="264" customFormat="false" ht="12.75" hidden="false" customHeight="false" outlineLevel="0" collapsed="false">
      <c r="E264" s="40"/>
      <c r="F264" s="40"/>
      <c r="G264" s="40"/>
      <c r="H264" s="40"/>
      <c r="I264" s="40"/>
      <c r="J264" s="40"/>
      <c r="K264" s="40"/>
      <c r="L264" s="40"/>
      <c r="M264" s="117"/>
    </row>
    <row r="265" customFormat="false" ht="12.75" hidden="false" customHeight="false" outlineLevel="0" collapsed="false">
      <c r="E265" s="65"/>
      <c r="F265" s="65"/>
      <c r="G265" s="65"/>
      <c r="H265" s="65"/>
      <c r="I265" s="65"/>
      <c r="J265" s="65"/>
      <c r="K265" s="65"/>
      <c r="L265" s="65"/>
      <c r="M265" s="117"/>
    </row>
    <row r="266" customFormat="false" ht="12.75" hidden="false" customHeight="false" outlineLevel="0" collapsed="false">
      <c r="E266" s="40"/>
      <c r="F266" s="40"/>
      <c r="G266" s="40"/>
      <c r="H266" s="40"/>
      <c r="I266" s="40"/>
      <c r="J266" s="40"/>
      <c r="K266" s="40"/>
      <c r="L266" s="40"/>
      <c r="M266" s="117"/>
    </row>
    <row r="267" customFormat="false" ht="12.75" hidden="false" customHeight="false" outlineLevel="0" collapsed="false">
      <c r="E267" s="40"/>
      <c r="F267" s="40"/>
      <c r="G267" s="40"/>
      <c r="H267" s="40"/>
      <c r="I267" s="40"/>
      <c r="J267" s="40"/>
      <c r="K267" s="40"/>
      <c r="L267" s="40"/>
      <c r="M267" s="117"/>
    </row>
    <row r="268" customFormat="false" ht="12.75" hidden="false" customHeight="false" outlineLevel="0" collapsed="false">
      <c r="E268" s="112"/>
      <c r="F268" s="112"/>
      <c r="G268" s="112"/>
      <c r="H268" s="112"/>
      <c r="I268" s="112"/>
      <c r="J268" s="112"/>
      <c r="K268" s="112"/>
      <c r="L268" s="112"/>
      <c r="M268" s="117"/>
    </row>
    <row r="269" customFormat="false" ht="12.75" hidden="false" customHeight="false" outlineLevel="0" collapsed="false">
      <c r="E269" s="112"/>
      <c r="F269" s="112"/>
      <c r="G269" s="112"/>
      <c r="H269" s="112"/>
      <c r="I269" s="112"/>
      <c r="J269" s="112"/>
      <c r="K269" s="112"/>
      <c r="L269" s="112"/>
      <c r="M269" s="117"/>
    </row>
    <row r="270" customFormat="false" ht="12.75" hidden="false" customHeight="false" outlineLevel="0" collapsed="false">
      <c r="E270" s="40"/>
      <c r="F270" s="40"/>
      <c r="G270" s="40"/>
      <c r="H270" s="40"/>
      <c r="I270" s="40"/>
      <c r="J270" s="40"/>
      <c r="K270" s="40"/>
      <c r="L270" s="40"/>
      <c r="M270" s="117"/>
    </row>
    <row r="271" customFormat="false" ht="12.75" hidden="false" customHeight="false" outlineLevel="0" collapsed="false">
      <c r="E271" s="40"/>
      <c r="F271" s="40"/>
      <c r="G271" s="40"/>
      <c r="H271" s="40"/>
      <c r="I271" s="40"/>
      <c r="J271" s="40"/>
      <c r="K271" s="40"/>
      <c r="L271" s="40"/>
      <c r="M271" s="117"/>
    </row>
    <row r="272" customFormat="false" ht="12.75" hidden="false" customHeight="false" outlineLevel="0" collapsed="false">
      <c r="E272" s="40"/>
      <c r="F272" s="40"/>
      <c r="G272" s="40"/>
      <c r="H272" s="40"/>
      <c r="I272" s="40"/>
      <c r="J272" s="40"/>
      <c r="K272" s="40"/>
      <c r="L272" s="40"/>
      <c r="M272" s="117"/>
    </row>
    <row r="273" customFormat="false" ht="12.75" hidden="false" customHeight="false" outlineLevel="0" collapsed="false">
      <c r="E273" s="40"/>
      <c r="F273" s="40"/>
      <c r="G273" s="40"/>
      <c r="H273" s="40"/>
      <c r="I273" s="40"/>
      <c r="J273" s="40"/>
      <c r="K273" s="40"/>
      <c r="L273" s="40"/>
      <c r="M273" s="117"/>
    </row>
    <row r="274" customFormat="false" ht="12.75" hidden="false" customHeight="false" outlineLevel="0" collapsed="false">
      <c r="E274" s="40"/>
      <c r="F274" s="40"/>
      <c r="G274" s="40"/>
      <c r="H274" s="40"/>
      <c r="I274" s="40"/>
      <c r="J274" s="40"/>
      <c r="K274" s="40"/>
      <c r="L274" s="40"/>
      <c r="M274" s="117"/>
    </row>
    <row r="275" customFormat="false" ht="12.75" hidden="false" customHeight="false" outlineLevel="0" collapsed="false">
      <c r="E275" s="65"/>
      <c r="F275" s="65"/>
      <c r="G275" s="65"/>
      <c r="H275" s="65"/>
      <c r="I275" s="65"/>
      <c r="J275" s="65"/>
      <c r="K275" s="65"/>
      <c r="L275" s="65"/>
      <c r="M275" s="117"/>
    </row>
    <row r="276" customFormat="false" ht="12.75" hidden="false" customHeight="false" outlineLevel="0" collapsed="false">
      <c r="E276" s="40"/>
      <c r="F276" s="40"/>
      <c r="G276" s="40"/>
      <c r="H276" s="40"/>
      <c r="I276" s="40"/>
      <c r="J276" s="40"/>
      <c r="K276" s="40"/>
      <c r="L276" s="40"/>
      <c r="M276" s="117"/>
    </row>
    <row r="277" customFormat="false" ht="12.75" hidden="false" customHeight="false" outlineLevel="0" collapsed="false">
      <c r="E277" s="40"/>
      <c r="F277" s="40"/>
      <c r="G277" s="40"/>
      <c r="H277" s="40"/>
      <c r="I277" s="40"/>
      <c r="J277" s="40"/>
      <c r="K277" s="40"/>
      <c r="L277" s="40"/>
      <c r="M277" s="117"/>
    </row>
    <row r="278" customFormat="false" ht="12.75" hidden="false" customHeight="false" outlineLevel="0" collapsed="false">
      <c r="E278" s="40"/>
      <c r="F278" s="73"/>
      <c r="G278" s="73"/>
      <c r="H278" s="73"/>
      <c r="I278" s="73"/>
      <c r="J278" s="73"/>
      <c r="K278" s="73"/>
      <c r="L278" s="73"/>
      <c r="M278" s="117"/>
    </row>
    <row r="279" customFormat="false" ht="12.75" hidden="false" customHeight="false" outlineLevel="0" collapsed="false">
      <c r="E279" s="65"/>
      <c r="F279" s="65"/>
      <c r="G279" s="65"/>
      <c r="H279" s="65"/>
      <c r="I279" s="65"/>
      <c r="J279" s="65"/>
      <c r="K279" s="65"/>
      <c r="L279" s="65"/>
      <c r="M279" s="117"/>
    </row>
    <row r="280" customFormat="false" ht="12.75" hidden="false" customHeight="false" outlineLevel="0" collapsed="false">
      <c r="E280" s="73"/>
      <c r="F280" s="73"/>
      <c r="G280" s="73"/>
      <c r="H280" s="73"/>
      <c r="I280" s="73"/>
      <c r="J280" s="73"/>
      <c r="K280" s="73"/>
      <c r="L280" s="73"/>
      <c r="M280" s="117"/>
    </row>
    <row r="281" customFormat="false" ht="12.75" hidden="false" customHeight="false" outlineLevel="0" collapsed="false">
      <c r="E281" s="40"/>
      <c r="F281" s="40"/>
      <c r="G281" s="40"/>
      <c r="H281" s="40"/>
      <c r="I281" s="40"/>
      <c r="J281" s="40"/>
      <c r="K281" s="40"/>
      <c r="L281" s="40"/>
      <c r="M281" s="117"/>
    </row>
    <row r="282" customFormat="false" ht="12.75" hidden="false" customHeight="false" outlineLevel="0" collapsed="false">
      <c r="E282" s="40"/>
      <c r="F282" s="40"/>
      <c r="G282" s="40"/>
      <c r="H282" s="40"/>
      <c r="I282" s="40"/>
      <c r="J282" s="40"/>
      <c r="K282" s="40"/>
      <c r="L282" s="40"/>
      <c r="M282" s="117"/>
    </row>
    <row r="283" customFormat="false" ht="12.75" hidden="false" customHeight="false" outlineLevel="0" collapsed="false">
      <c r="E283" s="40"/>
      <c r="F283" s="40"/>
      <c r="G283" s="40"/>
      <c r="H283" s="40"/>
      <c r="I283" s="40"/>
      <c r="J283" s="40"/>
      <c r="K283" s="40"/>
      <c r="L283" s="40"/>
      <c r="M283" s="117"/>
    </row>
    <row r="284" customFormat="false" ht="12.75" hidden="false" customHeight="false" outlineLevel="0" collapsed="false">
      <c r="E284" s="40"/>
      <c r="F284" s="40"/>
      <c r="G284" s="40"/>
      <c r="H284" s="40"/>
      <c r="I284" s="40"/>
      <c r="J284" s="40"/>
      <c r="K284" s="40"/>
      <c r="L284" s="40"/>
      <c r="M284" s="117"/>
    </row>
    <row r="285" customFormat="false" ht="12.75" hidden="false" customHeight="false" outlineLevel="0" collapsed="false">
      <c r="E285" s="40"/>
      <c r="F285" s="40"/>
      <c r="G285" s="40"/>
      <c r="H285" s="40"/>
      <c r="I285" s="40"/>
      <c r="J285" s="40"/>
      <c r="K285" s="40"/>
      <c r="L285" s="40"/>
      <c r="M285" s="117"/>
    </row>
    <row r="286" customFormat="false" ht="12.75" hidden="false" customHeight="false" outlineLevel="0" collapsed="false">
      <c r="E286" s="65"/>
      <c r="F286" s="65"/>
      <c r="G286" s="65"/>
      <c r="H286" s="65"/>
      <c r="I286" s="65"/>
      <c r="J286" s="65"/>
      <c r="K286" s="65"/>
      <c r="L286" s="65"/>
      <c r="M286" s="117"/>
    </row>
    <row r="287" customFormat="false" ht="12.75" hidden="false" customHeight="false" outlineLevel="0" collapsed="false">
      <c r="E287" s="40"/>
      <c r="F287" s="40"/>
      <c r="G287" s="40"/>
      <c r="H287" s="40"/>
      <c r="I287" s="40"/>
      <c r="J287" s="40"/>
      <c r="K287" s="40"/>
      <c r="L287" s="40"/>
      <c r="M287" s="117"/>
    </row>
    <row r="288" customFormat="false" ht="12.75" hidden="false" customHeight="false" outlineLevel="0" collapsed="false">
      <c r="E288" s="40"/>
      <c r="F288" s="40"/>
      <c r="G288" s="40"/>
      <c r="H288" s="40"/>
      <c r="I288" s="40"/>
      <c r="J288" s="40"/>
      <c r="K288" s="40"/>
      <c r="L288" s="40"/>
      <c r="M288" s="117"/>
    </row>
    <row r="289" customFormat="false" ht="12.75" hidden="false" customHeight="false" outlineLevel="0" collapsed="false">
      <c r="E289" s="40"/>
      <c r="F289" s="40"/>
      <c r="G289" s="40"/>
      <c r="H289" s="40"/>
      <c r="I289" s="40"/>
      <c r="J289" s="40"/>
      <c r="K289" s="40"/>
      <c r="L289" s="40"/>
      <c r="M289" s="117"/>
    </row>
    <row r="290" customFormat="false" ht="12.75" hidden="false" customHeight="false" outlineLevel="0" collapsed="false">
      <c r="E290" s="40"/>
      <c r="F290" s="40"/>
      <c r="G290" s="40"/>
      <c r="H290" s="40"/>
      <c r="I290" s="40"/>
      <c r="J290" s="40"/>
      <c r="K290" s="40"/>
      <c r="L290" s="40"/>
      <c r="M290" s="117"/>
    </row>
    <row r="291" customFormat="false" ht="12.75" hidden="false" customHeight="false" outlineLevel="0" collapsed="false">
      <c r="E291" s="40"/>
      <c r="F291" s="40"/>
      <c r="G291" s="40"/>
      <c r="H291" s="40"/>
      <c r="I291" s="40"/>
      <c r="J291" s="40"/>
      <c r="K291" s="40"/>
      <c r="L291" s="40"/>
      <c r="M291" s="117"/>
    </row>
    <row r="292" customFormat="false" ht="12.75" hidden="false" customHeight="false" outlineLevel="0" collapsed="false">
      <c r="E292" s="40"/>
      <c r="F292" s="40"/>
      <c r="G292" s="40"/>
      <c r="H292" s="40"/>
      <c r="I292" s="40"/>
      <c r="J292" s="40"/>
      <c r="K292" s="40"/>
      <c r="L292" s="40"/>
      <c r="M292" s="117"/>
    </row>
    <row r="293" customFormat="false" ht="12.75" hidden="false" customHeight="false" outlineLevel="0" collapsed="false">
      <c r="E293" s="40"/>
      <c r="F293" s="40"/>
      <c r="G293" s="40"/>
      <c r="H293" s="40"/>
      <c r="I293" s="40"/>
      <c r="J293" s="40"/>
      <c r="K293" s="40"/>
      <c r="L293" s="40"/>
      <c r="M293" s="117"/>
    </row>
    <row r="294" customFormat="false" ht="12.75" hidden="false" customHeight="false" outlineLevel="0" collapsed="false">
      <c r="E294" s="40"/>
      <c r="F294" s="40"/>
      <c r="G294" s="40"/>
      <c r="H294" s="40"/>
      <c r="I294" s="40"/>
      <c r="J294" s="40"/>
      <c r="K294" s="40"/>
      <c r="L294" s="40"/>
      <c r="M294" s="117"/>
    </row>
    <row r="295" customFormat="false" ht="12.75" hidden="false" customHeight="false" outlineLevel="0" collapsed="false">
      <c r="E295" s="40"/>
      <c r="F295" s="40"/>
      <c r="G295" s="40"/>
      <c r="H295" s="40"/>
      <c r="I295" s="40"/>
      <c r="J295" s="40"/>
      <c r="K295" s="40"/>
      <c r="L295" s="40"/>
      <c r="M295" s="117"/>
    </row>
    <row r="296" customFormat="false" ht="12.75" hidden="false" customHeight="false" outlineLevel="0" collapsed="false">
      <c r="E296" s="40"/>
      <c r="F296" s="40"/>
      <c r="G296" s="40"/>
      <c r="H296" s="40"/>
      <c r="I296" s="40"/>
      <c r="J296" s="40"/>
      <c r="K296" s="40"/>
      <c r="L296" s="40"/>
      <c r="M296" s="117"/>
    </row>
    <row r="297" customFormat="false" ht="12.75" hidden="false" customHeight="false" outlineLevel="0" collapsed="false">
      <c r="E297" s="40"/>
      <c r="F297" s="40"/>
      <c r="G297" s="40"/>
      <c r="H297" s="40"/>
      <c r="I297" s="40"/>
      <c r="J297" s="40"/>
      <c r="K297" s="40"/>
      <c r="L297" s="40"/>
      <c r="M297" s="117"/>
    </row>
    <row r="298" customFormat="false" ht="12.75" hidden="false" customHeight="false" outlineLevel="0" collapsed="false">
      <c r="E298" s="40"/>
      <c r="F298" s="40"/>
      <c r="G298" s="40"/>
      <c r="H298" s="40"/>
      <c r="I298" s="40"/>
      <c r="J298" s="40"/>
      <c r="K298" s="40"/>
      <c r="L298" s="40"/>
      <c r="M298" s="117"/>
    </row>
    <row r="299" customFormat="false" ht="12.75" hidden="false" customHeight="false" outlineLevel="0" collapsed="false">
      <c r="E299" s="40"/>
      <c r="F299" s="40"/>
      <c r="G299" s="40"/>
      <c r="H299" s="40"/>
      <c r="I299" s="40"/>
      <c r="J299" s="40"/>
      <c r="K299" s="40"/>
      <c r="L299" s="40"/>
      <c r="M299" s="117"/>
    </row>
    <row r="300" customFormat="false" ht="12.75" hidden="false" customHeight="false" outlineLevel="0" collapsed="false">
      <c r="E300" s="40"/>
      <c r="F300" s="40"/>
      <c r="G300" s="40"/>
      <c r="H300" s="40"/>
      <c r="I300" s="40"/>
      <c r="J300" s="40"/>
      <c r="K300" s="40"/>
      <c r="L300" s="40"/>
      <c r="M300" s="117"/>
    </row>
    <row r="301" customFormat="false" ht="12.75" hidden="false" customHeight="false" outlineLevel="0" collapsed="false">
      <c r="E301" s="40"/>
      <c r="F301" s="40"/>
      <c r="G301" s="40"/>
      <c r="H301" s="40"/>
      <c r="I301" s="40"/>
      <c r="J301" s="40"/>
      <c r="K301" s="40"/>
      <c r="L301" s="40"/>
      <c r="M301" s="117"/>
    </row>
    <row r="302" customFormat="false" ht="12.75" hidden="false" customHeight="false" outlineLevel="0" collapsed="false">
      <c r="E302" s="40"/>
      <c r="F302" s="40"/>
      <c r="G302" s="40"/>
      <c r="H302" s="40"/>
      <c r="I302" s="40"/>
      <c r="J302" s="40"/>
      <c r="K302" s="40"/>
      <c r="L302" s="40"/>
      <c r="M302" s="117"/>
    </row>
    <row r="303" customFormat="false" ht="12.75" hidden="false" customHeight="false" outlineLevel="0" collapsed="false">
      <c r="E303" s="40"/>
      <c r="F303" s="40"/>
      <c r="G303" s="40"/>
      <c r="H303" s="40"/>
      <c r="I303" s="40"/>
      <c r="J303" s="40"/>
      <c r="K303" s="40"/>
      <c r="L303" s="40"/>
      <c r="M303" s="117"/>
    </row>
    <row r="304" customFormat="false" ht="12.75" hidden="false" customHeight="false" outlineLevel="0" collapsed="false">
      <c r="E304" s="40"/>
      <c r="F304" s="40"/>
      <c r="G304" s="40"/>
      <c r="H304" s="40"/>
      <c r="I304" s="40"/>
      <c r="J304" s="40"/>
      <c r="K304" s="40"/>
      <c r="L304" s="40"/>
      <c r="M304" s="117"/>
    </row>
    <row r="305" customFormat="false" ht="12.75" hidden="false" customHeight="false" outlineLevel="0" collapsed="false">
      <c r="E305" s="40"/>
      <c r="F305" s="40"/>
      <c r="G305" s="40"/>
      <c r="H305" s="40"/>
      <c r="I305" s="40"/>
      <c r="J305" s="40"/>
      <c r="K305" s="40"/>
      <c r="L305" s="40"/>
      <c r="M305" s="117"/>
    </row>
    <row r="306" customFormat="false" ht="12.75" hidden="false" customHeight="false" outlineLevel="0" collapsed="false">
      <c r="E306" s="65"/>
      <c r="F306" s="65"/>
      <c r="G306" s="65"/>
      <c r="H306" s="65"/>
      <c r="I306" s="65"/>
      <c r="J306" s="65"/>
      <c r="K306" s="65"/>
      <c r="L306" s="65"/>
      <c r="M306" s="117"/>
    </row>
    <row r="307" customFormat="false" ht="12.75" hidden="false" customHeight="false" outlineLevel="0" collapsed="false">
      <c r="E307" s="40"/>
      <c r="F307" s="40"/>
      <c r="G307" s="40"/>
      <c r="H307" s="40"/>
      <c r="I307" s="40"/>
      <c r="J307" s="40"/>
      <c r="K307" s="40"/>
      <c r="L307" s="40"/>
      <c r="M307" s="117"/>
    </row>
    <row r="308" customFormat="false" ht="12.75" hidden="false" customHeight="false" outlineLevel="0" collapsed="false">
      <c r="E308" s="40"/>
      <c r="F308" s="40"/>
      <c r="G308" s="40"/>
      <c r="H308" s="40"/>
      <c r="I308" s="40"/>
      <c r="J308" s="40"/>
      <c r="K308" s="40"/>
      <c r="L308" s="40"/>
      <c r="M308" s="117"/>
    </row>
    <row r="309" customFormat="false" ht="12.75" hidden="false" customHeight="false" outlineLevel="0" collapsed="false">
      <c r="E309" s="40"/>
      <c r="F309" s="40"/>
      <c r="G309" s="40"/>
      <c r="H309" s="40"/>
      <c r="I309" s="40"/>
      <c r="J309" s="40"/>
      <c r="K309" s="40"/>
      <c r="L309" s="40"/>
      <c r="M309" s="117"/>
    </row>
    <row r="310" customFormat="false" ht="12.75" hidden="false" customHeight="false" outlineLevel="0" collapsed="false">
      <c r="E310" s="40"/>
      <c r="F310" s="40"/>
      <c r="G310" s="40"/>
      <c r="H310" s="40"/>
      <c r="I310" s="40"/>
      <c r="J310" s="40"/>
      <c r="K310" s="40"/>
      <c r="L310" s="40"/>
      <c r="M310" s="117"/>
    </row>
    <row r="311" customFormat="false" ht="12.75" hidden="false" customHeight="false" outlineLevel="0" collapsed="false">
      <c r="E311" s="40"/>
      <c r="F311" s="40"/>
      <c r="G311" s="40"/>
      <c r="H311" s="40"/>
      <c r="I311" s="40"/>
      <c r="J311" s="40"/>
      <c r="K311" s="40"/>
      <c r="L311" s="40"/>
      <c r="M311" s="117"/>
    </row>
    <row r="312" customFormat="false" ht="12.75" hidden="false" customHeight="false" outlineLevel="0" collapsed="false">
      <c r="E312" s="40"/>
      <c r="F312" s="40"/>
      <c r="G312" s="40"/>
      <c r="H312" s="40"/>
      <c r="I312" s="40"/>
      <c r="J312" s="40"/>
      <c r="K312" s="40"/>
      <c r="L312" s="40"/>
      <c r="M312" s="117"/>
    </row>
    <row r="313" customFormat="false" ht="12.75" hidden="false" customHeight="false" outlineLevel="0" collapsed="false">
      <c r="E313" s="40"/>
      <c r="F313" s="40"/>
      <c r="G313" s="40"/>
      <c r="H313" s="40"/>
      <c r="I313" s="40"/>
      <c r="J313" s="40"/>
      <c r="K313" s="40"/>
      <c r="L313" s="40"/>
      <c r="M313" s="117"/>
    </row>
    <row r="314" customFormat="false" ht="12.75" hidden="false" customHeight="false" outlineLevel="0" collapsed="false">
      <c r="E314" s="40"/>
      <c r="F314" s="40"/>
      <c r="G314" s="40"/>
      <c r="H314" s="40"/>
      <c r="I314" s="40"/>
      <c r="J314" s="40"/>
      <c r="K314" s="40"/>
      <c r="L314" s="40"/>
      <c r="M314" s="117"/>
    </row>
    <row r="315" customFormat="false" ht="12.75" hidden="false" customHeight="false" outlineLevel="0" collapsed="false">
      <c r="E315" s="40"/>
      <c r="F315" s="40"/>
      <c r="G315" s="40"/>
      <c r="H315" s="40"/>
      <c r="I315" s="40"/>
      <c r="J315" s="40"/>
      <c r="K315" s="40"/>
      <c r="L315" s="40"/>
      <c r="M315" s="117"/>
    </row>
    <row r="316" customFormat="false" ht="12.75" hidden="false" customHeight="false" outlineLevel="0" collapsed="false">
      <c r="E316" s="65"/>
      <c r="F316" s="65"/>
      <c r="G316" s="65"/>
      <c r="H316" s="65"/>
      <c r="I316" s="65"/>
      <c r="J316" s="65"/>
      <c r="K316" s="65"/>
      <c r="L316" s="65"/>
      <c r="M316" s="117"/>
    </row>
    <row r="317" customFormat="false" ht="12.75" hidden="false" customHeight="false" outlineLevel="0" collapsed="false">
      <c r="E317" s="65"/>
      <c r="F317" s="65"/>
      <c r="G317" s="65"/>
      <c r="H317" s="65"/>
      <c r="I317" s="65"/>
      <c r="J317" s="65"/>
      <c r="K317" s="65"/>
      <c r="L317" s="65"/>
      <c r="M317" s="117"/>
    </row>
    <row r="318" customFormat="false" ht="12.75" hidden="false" customHeight="false" outlineLevel="0" collapsed="false">
      <c r="E318" s="65"/>
      <c r="F318" s="65"/>
      <c r="G318" s="65"/>
      <c r="H318" s="65"/>
      <c r="I318" s="65"/>
      <c r="J318" s="65"/>
      <c r="K318" s="65"/>
      <c r="L318" s="65"/>
      <c r="M318" s="117"/>
    </row>
    <row r="319" customFormat="false" ht="12.75" hidden="false" customHeight="false" outlineLevel="0" collapsed="false">
      <c r="E319" s="65"/>
      <c r="F319" s="65"/>
      <c r="G319" s="65"/>
      <c r="H319" s="65"/>
      <c r="I319" s="65"/>
      <c r="J319" s="65"/>
      <c r="K319" s="65"/>
      <c r="L319" s="65"/>
      <c r="M319" s="117"/>
    </row>
    <row r="320" customFormat="false" ht="12.75" hidden="false" customHeight="false" outlineLevel="0" collapsed="false">
      <c r="E320" s="65"/>
      <c r="F320" s="65"/>
      <c r="G320" s="65"/>
      <c r="H320" s="65"/>
      <c r="I320" s="65"/>
      <c r="J320" s="65"/>
      <c r="K320" s="65"/>
      <c r="L320" s="65"/>
      <c r="M320" s="117"/>
    </row>
    <row r="321" customFormat="false" ht="12.75" hidden="false" customHeight="false" outlineLevel="0" collapsed="false">
      <c r="E321" s="40"/>
      <c r="F321" s="40"/>
      <c r="G321" s="40"/>
      <c r="H321" s="40"/>
      <c r="I321" s="40"/>
      <c r="J321" s="40"/>
      <c r="K321" s="40"/>
      <c r="L321" s="40"/>
      <c r="M321" s="117"/>
    </row>
    <row r="322" customFormat="false" ht="12.75" hidden="false" customHeight="false" outlineLevel="0" collapsed="false">
      <c r="E322" s="40"/>
      <c r="F322" s="40"/>
      <c r="G322" s="40"/>
      <c r="H322" s="40"/>
      <c r="I322" s="40"/>
      <c r="J322" s="40"/>
      <c r="K322" s="40"/>
      <c r="L322" s="40"/>
      <c r="M322" s="117"/>
    </row>
    <row r="323" customFormat="false" ht="12.75" hidden="false" customHeight="false" outlineLevel="0" collapsed="false">
      <c r="E323" s="40"/>
      <c r="F323" s="65"/>
      <c r="G323" s="65"/>
      <c r="H323" s="65"/>
      <c r="I323" s="65"/>
      <c r="J323" s="65"/>
      <c r="K323" s="65"/>
      <c r="L323" s="65"/>
      <c r="M323" s="117"/>
    </row>
    <row r="324" customFormat="false" ht="12.75" hidden="false" customHeight="false" outlineLevel="0" collapsed="false">
      <c r="E324" s="112"/>
      <c r="F324" s="112"/>
      <c r="G324" s="112"/>
      <c r="H324" s="112"/>
      <c r="I324" s="112"/>
      <c r="J324" s="112"/>
      <c r="K324" s="112"/>
      <c r="L324" s="112"/>
      <c r="M324" s="117"/>
    </row>
    <row r="325" customFormat="false" ht="12.75" hidden="false" customHeight="false" outlineLevel="0" collapsed="false">
      <c r="E325" s="40"/>
      <c r="F325" s="40"/>
      <c r="G325" s="40"/>
      <c r="H325" s="40"/>
      <c r="I325" s="40"/>
      <c r="J325" s="40"/>
      <c r="K325" s="40"/>
      <c r="L325" s="40"/>
      <c r="M325" s="117"/>
    </row>
    <row r="326" customFormat="false" ht="12.75" hidden="false" customHeight="false" outlineLevel="0" collapsed="false">
      <c r="E326" s="40"/>
      <c r="F326" s="40"/>
      <c r="G326" s="40"/>
      <c r="H326" s="40"/>
      <c r="I326" s="40"/>
      <c r="J326" s="40"/>
      <c r="K326" s="40"/>
      <c r="L326" s="40"/>
      <c r="M326" s="117"/>
    </row>
    <row r="327" customFormat="false" ht="12.75" hidden="false" customHeight="false" outlineLevel="0" collapsed="false">
      <c r="E327" s="65"/>
      <c r="F327" s="65"/>
      <c r="G327" s="65"/>
      <c r="H327" s="65"/>
      <c r="I327" s="65"/>
      <c r="J327" s="65"/>
      <c r="K327" s="65"/>
      <c r="L327" s="65"/>
      <c r="M327" s="117"/>
    </row>
    <row r="328" customFormat="false" ht="12.75" hidden="false" customHeight="false" outlineLevel="0" collapsed="false">
      <c r="E328" s="40"/>
      <c r="F328" s="40"/>
      <c r="G328" s="40"/>
      <c r="H328" s="40"/>
      <c r="I328" s="40"/>
      <c r="J328" s="40"/>
      <c r="K328" s="40"/>
      <c r="L328" s="40"/>
      <c r="M328" s="117"/>
    </row>
    <row r="329" customFormat="false" ht="12.75" hidden="false" customHeight="false" outlineLevel="0" collapsed="false">
      <c r="E329" s="40"/>
      <c r="F329" s="40"/>
      <c r="G329" s="40"/>
      <c r="H329" s="40"/>
      <c r="I329" s="40"/>
      <c r="J329" s="40"/>
      <c r="K329" s="40"/>
      <c r="L329" s="40"/>
      <c r="M329" s="117"/>
    </row>
    <row r="330" customFormat="false" ht="12.75" hidden="false" customHeight="false" outlineLevel="0" collapsed="false">
      <c r="E330" s="40"/>
      <c r="F330" s="40"/>
      <c r="G330" s="40"/>
      <c r="H330" s="40"/>
      <c r="I330" s="40"/>
      <c r="J330" s="40"/>
      <c r="K330" s="40"/>
      <c r="L330" s="40"/>
      <c r="M330" s="117"/>
    </row>
    <row r="331" customFormat="false" ht="12.75" hidden="false" customHeight="false" outlineLevel="0" collapsed="false">
      <c r="E331" s="40"/>
      <c r="F331" s="40"/>
      <c r="G331" s="40"/>
      <c r="H331" s="40"/>
      <c r="I331" s="40"/>
      <c r="J331" s="40"/>
      <c r="K331" s="40"/>
      <c r="L331" s="40"/>
      <c r="M331" s="117"/>
    </row>
    <row r="332" customFormat="false" ht="12.75" hidden="false" customHeight="false" outlineLevel="0" collapsed="false">
      <c r="E332" s="40"/>
      <c r="F332" s="40"/>
      <c r="G332" s="40"/>
      <c r="H332" s="40"/>
      <c r="I332" s="40"/>
      <c r="J332" s="40"/>
      <c r="K332" s="40"/>
      <c r="L332" s="40"/>
      <c r="M332" s="117"/>
    </row>
    <row r="333" customFormat="false" ht="12.75" hidden="false" customHeight="false" outlineLevel="0" collapsed="false">
      <c r="E333" s="40"/>
      <c r="F333" s="40"/>
      <c r="G333" s="40"/>
      <c r="H333" s="40"/>
      <c r="I333" s="40"/>
      <c r="J333" s="40"/>
      <c r="K333" s="40"/>
      <c r="L333" s="40"/>
      <c r="M333" s="117"/>
    </row>
    <row r="334" customFormat="false" ht="12.75" hidden="false" customHeight="false" outlineLevel="0" collapsed="false">
      <c r="E334" s="40"/>
      <c r="F334" s="40"/>
      <c r="G334" s="40"/>
      <c r="H334" s="40"/>
      <c r="I334" s="40"/>
      <c r="J334" s="40"/>
      <c r="K334" s="40"/>
      <c r="L334" s="40"/>
      <c r="M334" s="117"/>
    </row>
    <row r="335" customFormat="false" ht="12.75" hidden="false" customHeight="false" outlineLevel="0" collapsed="false">
      <c r="E335" s="40"/>
      <c r="F335" s="40"/>
      <c r="G335" s="40"/>
      <c r="H335" s="40"/>
      <c r="I335" s="40"/>
      <c r="J335" s="40"/>
      <c r="K335" s="40"/>
      <c r="L335" s="40"/>
      <c r="M335" s="117"/>
    </row>
    <row r="336" customFormat="false" ht="12.75" hidden="false" customHeight="false" outlineLevel="0" collapsed="false">
      <c r="E336" s="40"/>
      <c r="F336" s="40"/>
      <c r="G336" s="40"/>
      <c r="H336" s="40"/>
      <c r="I336" s="40"/>
      <c r="J336" s="40"/>
      <c r="K336" s="40"/>
      <c r="L336" s="40"/>
      <c r="M336" s="117"/>
    </row>
    <row r="337" customFormat="false" ht="12.75" hidden="false" customHeight="false" outlineLevel="0" collapsed="false">
      <c r="E337" s="40"/>
      <c r="F337" s="40"/>
      <c r="G337" s="40"/>
      <c r="H337" s="40"/>
      <c r="I337" s="40"/>
      <c r="J337" s="40"/>
      <c r="K337" s="40"/>
      <c r="L337" s="40"/>
      <c r="M337" s="117"/>
    </row>
    <row r="338" customFormat="false" ht="12.75" hidden="false" customHeight="false" outlineLevel="0" collapsed="false">
      <c r="E338" s="40"/>
      <c r="F338" s="65"/>
      <c r="G338" s="65"/>
      <c r="H338" s="65"/>
      <c r="I338" s="65"/>
      <c r="J338" s="65"/>
      <c r="K338" s="65"/>
      <c r="L338" s="65"/>
      <c r="M338" s="117"/>
    </row>
    <row r="339" customFormat="false" ht="12.75" hidden="false" customHeight="false" outlineLevel="0" collapsed="false">
      <c r="E339" s="40"/>
      <c r="F339" s="40"/>
      <c r="G339" s="40"/>
      <c r="H339" s="40"/>
      <c r="I339" s="40"/>
      <c r="J339" s="40"/>
      <c r="K339" s="40"/>
      <c r="L339" s="40"/>
      <c r="M339" s="117"/>
    </row>
    <row r="340" customFormat="false" ht="12.75" hidden="false" customHeight="false" outlineLevel="0" collapsed="false">
      <c r="E340" s="40"/>
      <c r="F340" s="40"/>
      <c r="G340" s="40"/>
      <c r="H340" s="40"/>
      <c r="I340" s="40"/>
      <c r="J340" s="40"/>
      <c r="K340" s="40"/>
      <c r="L340" s="40"/>
      <c r="M340" s="117"/>
    </row>
    <row r="341" customFormat="false" ht="12.75" hidden="false" customHeight="false" outlineLevel="0" collapsed="false">
      <c r="E341" s="40"/>
      <c r="F341" s="65"/>
      <c r="G341" s="65"/>
      <c r="H341" s="65"/>
      <c r="I341" s="65"/>
      <c r="J341" s="65"/>
      <c r="K341" s="65"/>
      <c r="L341" s="65"/>
      <c r="M341" s="117"/>
    </row>
    <row r="342" customFormat="false" ht="12.75" hidden="false" customHeight="false" outlineLevel="0" collapsed="false">
      <c r="E342" s="40"/>
      <c r="F342" s="40"/>
      <c r="G342" s="40"/>
      <c r="H342" s="40"/>
      <c r="I342" s="40"/>
      <c r="J342" s="40"/>
      <c r="K342" s="40"/>
      <c r="L342" s="40"/>
      <c r="M342" s="117"/>
    </row>
    <row r="343" customFormat="false" ht="12.75" hidden="false" customHeight="false" outlineLevel="0" collapsed="false">
      <c r="E343" s="40"/>
      <c r="F343" s="65"/>
      <c r="G343" s="65"/>
      <c r="H343" s="65"/>
      <c r="I343" s="65"/>
      <c r="J343" s="65"/>
      <c r="K343" s="65"/>
      <c r="L343" s="65"/>
      <c r="M343" s="117"/>
    </row>
    <row r="344" customFormat="false" ht="12.75" hidden="false" customHeight="false" outlineLevel="0" collapsed="false">
      <c r="E344" s="40"/>
      <c r="F344" s="40"/>
      <c r="G344" s="40"/>
      <c r="H344" s="40"/>
      <c r="I344" s="40"/>
      <c r="J344" s="40"/>
      <c r="K344" s="40"/>
      <c r="L344" s="40"/>
      <c r="M344" s="117"/>
    </row>
    <row r="345" customFormat="false" ht="12.75" hidden="false" customHeight="false" outlineLevel="0" collapsed="false">
      <c r="E345" s="40"/>
      <c r="F345" s="65"/>
      <c r="G345" s="65"/>
      <c r="H345" s="65"/>
      <c r="I345" s="65"/>
      <c r="J345" s="65"/>
      <c r="K345" s="65"/>
      <c r="L345" s="65"/>
      <c r="M345" s="117"/>
    </row>
    <row r="346" customFormat="false" ht="12.75" hidden="false" customHeight="false" outlineLevel="0" collapsed="false">
      <c r="E346" s="40"/>
      <c r="F346" s="40"/>
      <c r="G346" s="40"/>
      <c r="H346" s="40"/>
      <c r="I346" s="40"/>
      <c r="J346" s="40"/>
      <c r="K346" s="40"/>
      <c r="L346" s="40"/>
      <c r="M346" s="117"/>
    </row>
    <row r="347" customFormat="false" ht="12.75" hidden="false" customHeight="false" outlineLevel="0" collapsed="false">
      <c r="E347" s="40"/>
      <c r="F347" s="40"/>
      <c r="G347" s="40"/>
      <c r="H347" s="40"/>
      <c r="I347" s="40"/>
      <c r="J347" s="40"/>
      <c r="K347" s="40"/>
      <c r="L347" s="40"/>
      <c r="M347" s="117"/>
    </row>
    <row r="348" customFormat="false" ht="12.75" hidden="false" customHeight="false" outlineLevel="0" collapsed="false">
      <c r="E348" s="40"/>
      <c r="F348" s="65"/>
      <c r="G348" s="65"/>
      <c r="H348" s="65"/>
      <c r="I348" s="65"/>
      <c r="J348" s="65"/>
      <c r="K348" s="65"/>
      <c r="L348" s="65"/>
      <c r="M348" s="117"/>
    </row>
    <row r="349" customFormat="false" ht="12.75" hidden="false" customHeight="false" outlineLevel="0" collapsed="false">
      <c r="E349" s="40"/>
      <c r="F349" s="40"/>
      <c r="G349" s="40"/>
      <c r="H349" s="40"/>
      <c r="I349" s="40"/>
      <c r="J349" s="40"/>
      <c r="K349" s="40"/>
      <c r="L349" s="40"/>
      <c r="M349" s="117"/>
    </row>
    <row r="350" customFormat="false" ht="12.75" hidden="false" customHeight="false" outlineLevel="0" collapsed="false">
      <c r="E350" s="40"/>
      <c r="F350" s="65"/>
      <c r="G350" s="65"/>
      <c r="H350" s="65"/>
      <c r="I350" s="65"/>
      <c r="J350" s="65"/>
      <c r="K350" s="65"/>
      <c r="L350" s="65"/>
      <c r="M350" s="117"/>
    </row>
    <row r="351" customFormat="false" ht="12.75" hidden="false" customHeight="false" outlineLevel="0" collapsed="false">
      <c r="E351" s="40"/>
      <c r="F351" s="40"/>
      <c r="G351" s="40"/>
      <c r="H351" s="40"/>
      <c r="I351" s="40"/>
      <c r="J351" s="40"/>
      <c r="K351" s="40"/>
      <c r="L351" s="40"/>
      <c r="M351" s="117"/>
    </row>
    <row r="352" customFormat="false" ht="12.75" hidden="false" customHeight="false" outlineLevel="0" collapsed="false">
      <c r="E352" s="40"/>
      <c r="F352" s="40"/>
      <c r="G352" s="40"/>
      <c r="H352" s="40"/>
      <c r="I352" s="40"/>
      <c r="J352" s="40"/>
      <c r="K352" s="40"/>
      <c r="L352" s="40"/>
      <c r="M352" s="117"/>
    </row>
    <row r="353" customFormat="false" ht="12.75" hidden="false" customHeight="false" outlineLevel="0" collapsed="false">
      <c r="E353" s="40"/>
      <c r="F353" s="40"/>
      <c r="G353" s="40"/>
      <c r="H353" s="40"/>
      <c r="I353" s="40"/>
      <c r="J353" s="40"/>
      <c r="K353" s="40"/>
      <c r="L353" s="40"/>
      <c r="M353" s="117"/>
    </row>
    <row r="354" customFormat="false" ht="12.75" hidden="false" customHeight="false" outlineLevel="0" collapsed="false">
      <c r="E354" s="40"/>
      <c r="F354" s="40"/>
      <c r="G354" s="40"/>
      <c r="H354" s="40"/>
      <c r="I354" s="40"/>
      <c r="J354" s="40"/>
      <c r="K354" s="40"/>
      <c r="L354" s="40"/>
      <c r="M354" s="117"/>
    </row>
    <row r="355" customFormat="false" ht="12.75" hidden="false" customHeight="false" outlineLevel="0" collapsed="false">
      <c r="E355" s="40"/>
      <c r="F355" s="40"/>
      <c r="G355" s="40"/>
      <c r="H355" s="40"/>
      <c r="I355" s="40"/>
      <c r="J355" s="40"/>
      <c r="K355" s="40"/>
      <c r="L355" s="40"/>
      <c r="M355" s="117"/>
    </row>
    <row r="356" customFormat="false" ht="12.75" hidden="false" customHeight="false" outlineLevel="0" collapsed="false">
      <c r="E356" s="40"/>
      <c r="F356" s="40"/>
      <c r="G356" s="40"/>
      <c r="H356" s="40"/>
      <c r="I356" s="40"/>
      <c r="J356" s="40"/>
      <c r="K356" s="40"/>
      <c r="L356" s="40"/>
      <c r="M356" s="117"/>
    </row>
    <row r="357" customFormat="false" ht="12.75" hidden="false" customHeight="false" outlineLevel="0" collapsed="false">
      <c r="E357" s="40"/>
      <c r="F357" s="40"/>
      <c r="G357" s="40"/>
      <c r="H357" s="40"/>
      <c r="I357" s="40"/>
      <c r="J357" s="40"/>
      <c r="K357" s="40"/>
      <c r="L357" s="40"/>
      <c r="M357" s="117"/>
    </row>
    <row r="358" customFormat="false" ht="12.75" hidden="false" customHeight="false" outlineLevel="0" collapsed="false">
      <c r="E358" s="40"/>
      <c r="F358" s="65"/>
      <c r="G358" s="65"/>
      <c r="H358" s="65"/>
      <c r="I358" s="65"/>
      <c r="J358" s="65"/>
      <c r="K358" s="65"/>
      <c r="L358" s="65"/>
      <c r="M358" s="117"/>
    </row>
    <row r="359" customFormat="false" ht="12.75" hidden="false" customHeight="false" outlineLevel="0" collapsed="false">
      <c r="E359" s="40"/>
      <c r="F359" s="40"/>
      <c r="G359" s="40"/>
      <c r="H359" s="40"/>
      <c r="I359" s="40"/>
      <c r="J359" s="40"/>
      <c r="K359" s="40"/>
      <c r="L359" s="40"/>
      <c r="M359" s="117"/>
    </row>
    <row r="360" customFormat="false" ht="12.75" hidden="false" customHeight="false" outlineLevel="0" collapsed="false">
      <c r="E360" s="40"/>
      <c r="F360" s="40"/>
      <c r="G360" s="40"/>
      <c r="H360" s="40"/>
      <c r="I360" s="40"/>
      <c r="J360" s="40"/>
      <c r="K360" s="40"/>
      <c r="L360" s="40"/>
      <c r="M360" s="117"/>
    </row>
    <row r="361" customFormat="false" ht="12.75" hidden="false" customHeight="false" outlineLevel="0" collapsed="false">
      <c r="E361" s="40"/>
      <c r="F361" s="40"/>
      <c r="G361" s="40"/>
      <c r="H361" s="40"/>
      <c r="I361" s="40"/>
      <c r="J361" s="40"/>
      <c r="K361" s="40"/>
      <c r="L361" s="40"/>
      <c r="M361" s="117"/>
    </row>
    <row r="362" customFormat="false" ht="12.75" hidden="false" customHeight="false" outlineLevel="0" collapsed="false">
      <c r="E362" s="40"/>
      <c r="F362" s="40"/>
      <c r="G362" s="40"/>
      <c r="H362" s="40"/>
      <c r="I362" s="40"/>
      <c r="J362" s="40"/>
      <c r="K362" s="40"/>
      <c r="L362" s="40"/>
      <c r="M362" s="117"/>
    </row>
    <row r="363" customFormat="false" ht="12.75" hidden="false" customHeight="false" outlineLevel="0" collapsed="false">
      <c r="E363" s="70"/>
      <c r="F363" s="70"/>
      <c r="G363" s="70"/>
      <c r="H363" s="70"/>
      <c r="I363" s="70"/>
      <c r="J363" s="70"/>
      <c r="K363" s="70"/>
      <c r="L363" s="70"/>
      <c r="M363" s="117"/>
    </row>
    <row r="364" customFormat="false" ht="12.75" hidden="false" customHeight="false" outlineLevel="0" collapsed="false">
      <c r="E364" s="70"/>
      <c r="F364" s="70"/>
      <c r="G364" s="70"/>
      <c r="H364" s="70"/>
      <c r="I364" s="70"/>
      <c r="J364" s="70"/>
      <c r="K364" s="70"/>
      <c r="L364" s="70"/>
      <c r="M364" s="117"/>
    </row>
    <row r="365" customFormat="false" ht="12.75" hidden="false" customHeight="false" outlineLevel="0" collapsed="false">
      <c r="E365" s="70"/>
      <c r="F365" s="70"/>
      <c r="G365" s="70"/>
      <c r="H365" s="70"/>
      <c r="I365" s="70"/>
      <c r="J365" s="70"/>
      <c r="K365" s="70"/>
      <c r="L365" s="70"/>
      <c r="M365" s="117"/>
    </row>
    <row r="366" customFormat="false" ht="12.75" hidden="false" customHeight="false" outlineLevel="0" collapsed="false">
      <c r="E366" s="40"/>
      <c r="F366" s="70"/>
      <c r="G366" s="70"/>
      <c r="H366" s="70"/>
      <c r="I366" s="70"/>
      <c r="J366" s="70"/>
      <c r="K366" s="70"/>
      <c r="L366" s="70"/>
      <c r="M366" s="117"/>
    </row>
    <row r="367" customFormat="false" ht="12.75" hidden="false" customHeight="false" outlineLevel="0" collapsed="false">
      <c r="E367" s="40"/>
      <c r="F367" s="40"/>
      <c r="G367" s="40"/>
      <c r="H367" s="40"/>
      <c r="I367" s="40"/>
      <c r="J367" s="40"/>
      <c r="K367" s="40"/>
      <c r="L367" s="40"/>
      <c r="M367" s="117"/>
    </row>
    <row r="368" customFormat="false" ht="12.75" hidden="false" customHeight="false" outlineLevel="0" collapsed="false">
      <c r="E368" s="58"/>
      <c r="F368" s="92"/>
      <c r="G368" s="92"/>
      <c r="H368" s="92"/>
      <c r="I368" s="92"/>
      <c r="J368" s="92"/>
      <c r="K368" s="92"/>
      <c r="L368" s="92"/>
      <c r="M368" s="117"/>
    </row>
    <row r="369" customFormat="false" ht="12.75" hidden="false" customHeight="false" outlineLevel="0" collapsed="false">
      <c r="E369" s="32"/>
      <c r="F369" s="118"/>
      <c r="G369" s="118"/>
      <c r="H369" s="118"/>
      <c r="I369" s="118"/>
      <c r="J369" s="118"/>
      <c r="K369" s="118"/>
      <c r="L369" s="118"/>
      <c r="M369" s="117"/>
    </row>
    <row r="370" customFormat="false" ht="12.75" hidden="false" customHeight="false" outlineLevel="0" collapsed="false">
      <c r="E370" s="119"/>
      <c r="F370" s="120"/>
      <c r="G370" s="120"/>
      <c r="H370" s="120"/>
      <c r="I370" s="120"/>
      <c r="J370" s="120"/>
      <c r="K370" s="120"/>
      <c r="L370" s="120"/>
      <c r="M370" s="117"/>
    </row>
    <row r="371" customFormat="false" ht="12.75" hidden="false" customHeight="false" outlineLevel="0" collapsed="false">
      <c r="E371" s="40"/>
      <c r="F371" s="40"/>
      <c r="G371" s="40"/>
      <c r="H371" s="40"/>
      <c r="I371" s="40"/>
      <c r="J371" s="40"/>
      <c r="K371" s="40"/>
      <c r="L371" s="40"/>
      <c r="M371" s="117"/>
    </row>
    <row r="372" customFormat="false" ht="12.75" hidden="false" customHeight="false" outlineLevel="0" collapsed="false">
      <c r="E372" s="40"/>
      <c r="F372" s="40"/>
      <c r="G372" s="40"/>
      <c r="H372" s="40"/>
      <c r="I372" s="40"/>
      <c r="J372" s="40"/>
      <c r="K372" s="40"/>
      <c r="L372" s="40"/>
      <c r="M372" s="117"/>
    </row>
    <row r="373" customFormat="false" ht="12.75" hidden="false" customHeight="false" outlineLevel="0" collapsed="false">
      <c r="E373" s="40"/>
      <c r="F373" s="40"/>
      <c r="G373" s="40"/>
      <c r="H373" s="40"/>
      <c r="I373" s="40"/>
      <c r="J373" s="40"/>
      <c r="K373" s="40"/>
      <c r="L373" s="40"/>
      <c r="M373" s="117"/>
    </row>
    <row r="374" customFormat="false" ht="12.75" hidden="false" customHeight="false" outlineLevel="0" collapsed="false">
      <c r="E374" s="40"/>
      <c r="F374" s="40"/>
      <c r="G374" s="40"/>
      <c r="H374" s="40"/>
      <c r="I374" s="40"/>
      <c r="J374" s="40"/>
      <c r="K374" s="40"/>
      <c r="L374" s="40"/>
      <c r="M374" s="117"/>
    </row>
    <row r="375" customFormat="false" ht="12.75" hidden="false" customHeight="false" outlineLevel="0" collapsed="false">
      <c r="E375" s="40"/>
      <c r="F375" s="40"/>
      <c r="G375" s="40"/>
      <c r="H375" s="40"/>
      <c r="I375" s="40"/>
      <c r="J375" s="40"/>
      <c r="K375" s="40"/>
      <c r="L375" s="40"/>
      <c r="M375" s="117"/>
    </row>
    <row r="376" customFormat="false" ht="12.75" hidden="false" customHeight="false" outlineLevel="0" collapsed="false">
      <c r="E376" s="40"/>
      <c r="F376" s="40"/>
      <c r="G376" s="40"/>
      <c r="H376" s="40"/>
      <c r="I376" s="40"/>
      <c r="J376" s="40"/>
      <c r="K376" s="40"/>
      <c r="L376" s="40"/>
      <c r="M376" s="117"/>
    </row>
    <row r="377" customFormat="false" ht="12.75" hidden="false" customHeight="false" outlineLevel="0" collapsed="false">
      <c r="E377" s="40"/>
      <c r="F377" s="40"/>
      <c r="G377" s="40"/>
      <c r="H377" s="40"/>
      <c r="I377" s="40"/>
      <c r="J377" s="40"/>
      <c r="K377" s="40"/>
      <c r="L377" s="40"/>
      <c r="M377" s="117"/>
    </row>
    <row r="378" customFormat="false" ht="12.75" hidden="false" customHeight="false" outlineLevel="0" collapsed="false">
      <c r="E378" s="40"/>
      <c r="F378" s="40"/>
      <c r="G378" s="40"/>
      <c r="H378" s="40"/>
      <c r="I378" s="40"/>
      <c r="J378" s="40"/>
      <c r="K378" s="40"/>
      <c r="L378" s="40"/>
      <c r="M378" s="117"/>
    </row>
    <row r="379" customFormat="false" ht="12.75" hidden="false" customHeight="false" outlineLevel="0" collapsed="false">
      <c r="E379" s="40"/>
      <c r="F379" s="40"/>
      <c r="G379" s="40"/>
      <c r="H379" s="40"/>
      <c r="I379" s="40"/>
      <c r="J379" s="40"/>
      <c r="K379" s="40"/>
      <c r="L379" s="40"/>
      <c r="M379" s="117"/>
    </row>
    <row r="380" customFormat="false" ht="12.75" hidden="false" customHeight="false" outlineLevel="0" collapsed="false">
      <c r="E380" s="40"/>
      <c r="F380" s="40"/>
      <c r="G380" s="40"/>
      <c r="H380" s="40"/>
      <c r="I380" s="40"/>
      <c r="J380" s="40"/>
      <c r="K380" s="40"/>
      <c r="L380" s="40"/>
      <c r="M380" s="117"/>
    </row>
    <row r="381" customFormat="false" ht="12.75" hidden="false" customHeight="false" outlineLevel="0" collapsed="false">
      <c r="E381" s="40"/>
      <c r="F381" s="40"/>
      <c r="G381" s="40"/>
      <c r="H381" s="40"/>
      <c r="I381" s="40"/>
      <c r="J381" s="40"/>
      <c r="K381" s="40"/>
      <c r="L381" s="40"/>
      <c r="M381" s="117"/>
    </row>
    <row r="382" customFormat="false" ht="12.75" hidden="false" customHeight="false" outlineLevel="0" collapsed="false">
      <c r="E382" s="40"/>
      <c r="F382" s="40"/>
      <c r="G382" s="40"/>
      <c r="H382" s="40"/>
      <c r="I382" s="40"/>
      <c r="J382" s="40"/>
      <c r="K382" s="40"/>
      <c r="L382" s="40"/>
      <c r="M382" s="117"/>
    </row>
    <row r="383" customFormat="false" ht="12.75" hidden="false" customHeight="false" outlineLevel="0" collapsed="false">
      <c r="E383" s="40"/>
      <c r="F383" s="40"/>
      <c r="G383" s="40"/>
      <c r="H383" s="40"/>
      <c r="I383" s="40"/>
      <c r="J383" s="40"/>
      <c r="K383" s="40"/>
      <c r="L383" s="40"/>
      <c r="M383" s="117"/>
    </row>
    <row r="384" customFormat="false" ht="12.75" hidden="false" customHeight="false" outlineLevel="0" collapsed="false">
      <c r="E384" s="40"/>
      <c r="F384" s="40"/>
      <c r="G384" s="40"/>
      <c r="H384" s="40"/>
      <c r="I384" s="40"/>
      <c r="J384" s="40"/>
      <c r="K384" s="40"/>
      <c r="L384" s="40"/>
      <c r="M384" s="117"/>
    </row>
    <row r="385" customFormat="false" ht="12.75" hidden="false" customHeight="false" outlineLevel="0" collapsed="false">
      <c r="E385" s="40"/>
      <c r="F385" s="40"/>
      <c r="G385" s="40"/>
      <c r="H385" s="40"/>
      <c r="I385" s="40"/>
      <c r="J385" s="40"/>
      <c r="K385" s="40"/>
      <c r="L385" s="40"/>
      <c r="M385" s="117"/>
    </row>
    <row r="386" customFormat="false" ht="12.75" hidden="false" customHeight="false" outlineLevel="0" collapsed="false">
      <c r="E386" s="40"/>
      <c r="F386" s="40"/>
      <c r="G386" s="40"/>
      <c r="H386" s="40"/>
      <c r="I386" s="40"/>
      <c r="J386" s="40"/>
      <c r="K386" s="40"/>
      <c r="L386" s="40"/>
      <c r="M386" s="117"/>
    </row>
    <row r="387" customFormat="false" ht="12.75" hidden="false" customHeight="false" outlineLevel="0" collapsed="false">
      <c r="E387" s="40"/>
      <c r="F387" s="40"/>
      <c r="G387" s="40"/>
      <c r="H387" s="40"/>
      <c r="I387" s="40"/>
      <c r="J387" s="40"/>
      <c r="K387" s="40"/>
      <c r="L387" s="40"/>
      <c r="M387" s="117"/>
    </row>
    <row r="388" customFormat="false" ht="12.75" hidden="false" customHeight="false" outlineLevel="0" collapsed="false">
      <c r="E388" s="40"/>
      <c r="F388" s="40"/>
      <c r="G388" s="40"/>
      <c r="H388" s="40"/>
      <c r="I388" s="40"/>
      <c r="J388" s="40"/>
      <c r="K388" s="40"/>
      <c r="L388" s="40"/>
      <c r="M388" s="117"/>
    </row>
    <row r="389" customFormat="false" ht="12.75" hidden="false" customHeight="false" outlineLevel="0" collapsed="false">
      <c r="E389" s="40"/>
      <c r="F389" s="40"/>
      <c r="G389" s="40"/>
      <c r="H389" s="40"/>
      <c r="I389" s="40"/>
      <c r="J389" s="40"/>
      <c r="K389" s="40"/>
      <c r="L389" s="40"/>
      <c r="M389" s="117"/>
    </row>
    <row r="390" customFormat="false" ht="12.75" hidden="false" customHeight="false" outlineLevel="0" collapsed="false">
      <c r="E390" s="40"/>
      <c r="F390" s="40"/>
      <c r="G390" s="40"/>
      <c r="H390" s="40"/>
      <c r="I390" s="40"/>
      <c r="J390" s="40"/>
      <c r="K390" s="40"/>
      <c r="L390" s="40"/>
      <c r="M390" s="117"/>
    </row>
    <row r="391" customFormat="false" ht="12.75" hidden="false" customHeight="false" outlineLevel="0" collapsed="false">
      <c r="E391" s="40"/>
      <c r="F391" s="40"/>
      <c r="G391" s="40"/>
      <c r="H391" s="40"/>
      <c r="I391" s="40"/>
      <c r="J391" s="40"/>
      <c r="K391" s="40"/>
      <c r="L391" s="40"/>
      <c r="M391" s="117"/>
    </row>
    <row r="392" customFormat="false" ht="12.75" hidden="false" customHeight="false" outlineLevel="0" collapsed="false">
      <c r="E392" s="40"/>
      <c r="F392" s="40"/>
      <c r="G392" s="40"/>
      <c r="H392" s="40"/>
      <c r="I392" s="40"/>
      <c r="J392" s="40"/>
      <c r="K392" s="40"/>
      <c r="L392" s="40"/>
      <c r="M392" s="117"/>
    </row>
    <row r="393" customFormat="false" ht="12.75" hidden="false" customHeight="false" outlineLevel="0" collapsed="false">
      <c r="E393" s="40"/>
      <c r="F393" s="40"/>
      <c r="G393" s="40"/>
      <c r="H393" s="40"/>
      <c r="I393" s="40"/>
      <c r="J393" s="40"/>
      <c r="K393" s="40"/>
      <c r="L393" s="40"/>
      <c r="M393" s="117"/>
    </row>
    <row r="394" customFormat="false" ht="12.75" hidden="false" customHeight="false" outlineLevel="0" collapsed="false">
      <c r="E394" s="40"/>
      <c r="F394" s="40"/>
      <c r="G394" s="40"/>
      <c r="H394" s="40"/>
      <c r="I394" s="40"/>
      <c r="J394" s="40"/>
      <c r="K394" s="40"/>
      <c r="L394" s="40"/>
      <c r="M394" s="117"/>
    </row>
    <row r="395" customFormat="false" ht="12.75" hidden="false" customHeight="false" outlineLevel="0" collapsed="false">
      <c r="E395" s="40"/>
      <c r="F395" s="40"/>
      <c r="G395" s="40"/>
      <c r="H395" s="40"/>
      <c r="I395" s="40"/>
      <c r="J395" s="40"/>
      <c r="K395" s="40"/>
      <c r="L395" s="40"/>
      <c r="M395" s="117"/>
    </row>
    <row r="396" customFormat="false" ht="12.75" hidden="false" customHeight="false" outlineLevel="0" collapsed="false">
      <c r="E396" s="40"/>
      <c r="F396" s="40"/>
      <c r="G396" s="40"/>
      <c r="H396" s="40"/>
      <c r="I396" s="40"/>
      <c r="J396" s="40"/>
      <c r="K396" s="40"/>
      <c r="L396" s="40"/>
      <c r="M396" s="117"/>
    </row>
    <row r="397" customFormat="false" ht="12.75" hidden="false" customHeight="false" outlineLevel="0" collapsed="false">
      <c r="E397" s="40"/>
      <c r="F397" s="40"/>
      <c r="G397" s="40"/>
      <c r="H397" s="40"/>
      <c r="I397" s="40"/>
      <c r="J397" s="40"/>
      <c r="K397" s="40"/>
      <c r="L397" s="40"/>
      <c r="M397" s="117"/>
    </row>
    <row r="398" customFormat="false" ht="12.75" hidden="false" customHeight="false" outlineLevel="0" collapsed="false">
      <c r="E398" s="40"/>
      <c r="F398" s="40"/>
      <c r="G398" s="40"/>
      <c r="H398" s="40"/>
      <c r="I398" s="40"/>
      <c r="J398" s="40"/>
      <c r="K398" s="40"/>
      <c r="L398" s="40"/>
      <c r="M398" s="117"/>
    </row>
    <row r="399" customFormat="false" ht="12.75" hidden="false" customHeight="false" outlineLevel="0" collapsed="false">
      <c r="E399" s="40"/>
      <c r="F399" s="40"/>
      <c r="G399" s="40"/>
      <c r="H399" s="40"/>
      <c r="I399" s="40"/>
      <c r="J399" s="40"/>
      <c r="K399" s="40"/>
      <c r="L399" s="40"/>
      <c r="M399" s="117"/>
    </row>
    <row r="400" customFormat="false" ht="12.75" hidden="false" customHeight="false" outlineLevel="0" collapsed="false">
      <c r="E400" s="40"/>
      <c r="F400" s="40"/>
      <c r="G400" s="40"/>
      <c r="H400" s="40"/>
      <c r="I400" s="40"/>
      <c r="J400" s="40"/>
      <c r="K400" s="40"/>
      <c r="L400" s="40"/>
      <c r="M400" s="117"/>
    </row>
    <row r="401" customFormat="false" ht="12.75" hidden="false" customHeight="false" outlineLevel="0" collapsed="false">
      <c r="E401" s="40"/>
      <c r="F401" s="40"/>
      <c r="G401" s="40"/>
      <c r="H401" s="40"/>
      <c r="I401" s="40"/>
      <c r="J401" s="40"/>
      <c r="K401" s="40"/>
      <c r="L401" s="40"/>
      <c r="M401" s="117"/>
    </row>
    <row r="402" customFormat="false" ht="12.75" hidden="false" customHeight="false" outlineLevel="0" collapsed="false">
      <c r="E402" s="40"/>
      <c r="F402" s="40"/>
      <c r="G402" s="40"/>
      <c r="H402" s="40"/>
      <c r="I402" s="40"/>
      <c r="J402" s="40"/>
      <c r="K402" s="40"/>
      <c r="L402" s="40"/>
      <c r="M402" s="117"/>
    </row>
    <row r="403" customFormat="false" ht="12.75" hidden="false" customHeight="false" outlineLevel="0" collapsed="false">
      <c r="E403" s="40"/>
      <c r="F403" s="40"/>
      <c r="G403" s="40"/>
      <c r="H403" s="40"/>
      <c r="I403" s="40"/>
      <c r="J403" s="40"/>
      <c r="K403" s="40"/>
      <c r="L403" s="40"/>
      <c r="M403" s="117"/>
    </row>
    <row r="404" customFormat="false" ht="12.75" hidden="false" customHeight="false" outlineLevel="0" collapsed="false">
      <c r="E404" s="40"/>
      <c r="F404" s="40"/>
      <c r="G404" s="40"/>
      <c r="H404" s="40"/>
      <c r="I404" s="40"/>
      <c r="J404" s="40"/>
      <c r="K404" s="40"/>
      <c r="L404" s="40"/>
      <c r="M404" s="117"/>
    </row>
    <row r="405" customFormat="false" ht="12.75" hidden="false" customHeight="false" outlineLevel="0" collapsed="false">
      <c r="E405" s="40"/>
      <c r="F405" s="40"/>
      <c r="G405" s="40"/>
      <c r="H405" s="40"/>
      <c r="I405" s="40"/>
      <c r="J405" s="40"/>
      <c r="K405" s="40"/>
      <c r="L405" s="40"/>
      <c r="M405" s="117"/>
    </row>
    <row r="406" customFormat="false" ht="12.75" hidden="false" customHeight="false" outlineLevel="0" collapsed="false">
      <c r="E406" s="40"/>
      <c r="F406" s="40"/>
      <c r="G406" s="40"/>
      <c r="H406" s="40"/>
      <c r="I406" s="40"/>
      <c r="J406" s="40"/>
      <c r="K406" s="40"/>
      <c r="L406" s="40"/>
      <c r="M406" s="117"/>
    </row>
    <row r="407" customFormat="false" ht="12.75" hidden="false" customHeight="false" outlineLevel="0" collapsed="false">
      <c r="E407" s="40"/>
      <c r="F407" s="40"/>
      <c r="G407" s="40"/>
      <c r="H407" s="40"/>
      <c r="I407" s="40"/>
      <c r="J407" s="40"/>
      <c r="K407" s="40"/>
      <c r="L407" s="40"/>
      <c r="M407" s="117"/>
    </row>
    <row r="408" customFormat="false" ht="12.75" hidden="false" customHeight="false" outlineLevel="0" collapsed="false">
      <c r="E408" s="40"/>
      <c r="F408" s="40"/>
      <c r="G408" s="40"/>
      <c r="H408" s="40"/>
      <c r="I408" s="40"/>
      <c r="J408" s="40"/>
      <c r="K408" s="40"/>
      <c r="L408" s="40"/>
      <c r="M408" s="117"/>
    </row>
    <row r="409" customFormat="false" ht="12.75" hidden="false" customHeight="false" outlineLevel="0" collapsed="false">
      <c r="E409" s="40"/>
      <c r="F409" s="40"/>
      <c r="G409" s="40"/>
      <c r="H409" s="40"/>
      <c r="I409" s="40"/>
      <c r="J409" s="40"/>
      <c r="K409" s="40"/>
      <c r="L409" s="40"/>
      <c r="M409" s="117"/>
    </row>
    <row r="410" customFormat="false" ht="12.75" hidden="false" customHeight="false" outlineLevel="0" collapsed="false">
      <c r="E410" s="40"/>
      <c r="F410" s="40"/>
      <c r="G410" s="40"/>
      <c r="H410" s="40"/>
      <c r="I410" s="40"/>
      <c r="J410" s="40"/>
      <c r="K410" s="40"/>
      <c r="L410" s="40"/>
      <c r="M410" s="117"/>
    </row>
    <row r="411" customFormat="false" ht="12.75" hidden="false" customHeight="false" outlineLevel="0" collapsed="false">
      <c r="E411" s="40"/>
      <c r="F411" s="40"/>
      <c r="G411" s="40"/>
      <c r="H411" s="40"/>
      <c r="I411" s="40"/>
      <c r="J411" s="40"/>
      <c r="K411" s="40"/>
      <c r="L411" s="40"/>
      <c r="M411" s="117"/>
    </row>
    <row r="412" customFormat="false" ht="12.75" hidden="false" customHeight="false" outlineLevel="0" collapsed="false">
      <c r="E412" s="40"/>
      <c r="F412" s="40"/>
      <c r="G412" s="40"/>
      <c r="H412" s="40"/>
      <c r="I412" s="40"/>
      <c r="J412" s="40"/>
      <c r="K412" s="40"/>
      <c r="L412" s="40"/>
      <c r="M412" s="117"/>
    </row>
    <row r="413" customFormat="false" ht="12.75" hidden="false" customHeight="false" outlineLevel="0" collapsed="false">
      <c r="E413" s="40"/>
      <c r="F413" s="40"/>
      <c r="G413" s="40"/>
      <c r="H413" s="40"/>
      <c r="I413" s="40"/>
      <c r="J413" s="40"/>
      <c r="K413" s="40"/>
      <c r="L413" s="40"/>
      <c r="M413" s="117"/>
    </row>
    <row r="414" customFormat="false" ht="12.75" hidden="false" customHeight="false" outlineLevel="0" collapsed="false">
      <c r="E414" s="40"/>
      <c r="F414" s="40"/>
      <c r="G414" s="40"/>
      <c r="H414" s="40"/>
      <c r="I414" s="40"/>
      <c r="J414" s="40"/>
      <c r="K414" s="40"/>
      <c r="L414" s="40"/>
      <c r="M414" s="117"/>
    </row>
    <row r="415" customFormat="false" ht="12.75" hidden="false" customHeight="false" outlineLevel="0" collapsed="false">
      <c r="E415" s="40"/>
      <c r="F415" s="40"/>
      <c r="G415" s="40"/>
      <c r="H415" s="40"/>
      <c r="I415" s="40"/>
      <c r="J415" s="40"/>
      <c r="K415" s="40"/>
      <c r="L415" s="40"/>
      <c r="M415" s="117"/>
    </row>
    <row r="416" customFormat="false" ht="12.75" hidden="false" customHeight="false" outlineLevel="0" collapsed="false">
      <c r="E416" s="40"/>
      <c r="F416" s="40"/>
      <c r="G416" s="40"/>
      <c r="H416" s="40"/>
      <c r="I416" s="40"/>
      <c r="J416" s="40"/>
      <c r="K416" s="40"/>
      <c r="L416" s="40"/>
      <c r="M416" s="117"/>
    </row>
    <row r="417" customFormat="false" ht="12.75" hidden="false" customHeight="false" outlineLevel="0" collapsed="false">
      <c r="E417" s="40"/>
      <c r="F417" s="40"/>
      <c r="G417" s="40"/>
      <c r="H417" s="40"/>
      <c r="I417" s="40"/>
      <c r="J417" s="40"/>
      <c r="K417" s="40"/>
      <c r="L417" s="40"/>
      <c r="M417" s="117"/>
    </row>
    <row r="418" customFormat="false" ht="12.75" hidden="false" customHeight="false" outlineLevel="0" collapsed="false">
      <c r="E418" s="40"/>
      <c r="F418" s="40"/>
      <c r="G418" s="40"/>
      <c r="H418" s="40"/>
      <c r="I418" s="40"/>
      <c r="J418" s="40"/>
      <c r="K418" s="40"/>
      <c r="L418" s="40"/>
      <c r="M418" s="117"/>
    </row>
    <row r="419" customFormat="false" ht="12.75" hidden="false" customHeight="false" outlineLevel="0" collapsed="false">
      <c r="E419" s="40"/>
      <c r="F419" s="40"/>
      <c r="G419" s="40"/>
      <c r="H419" s="40"/>
      <c r="I419" s="40"/>
      <c r="J419" s="40"/>
      <c r="K419" s="40"/>
      <c r="L419" s="40"/>
      <c r="M419" s="117"/>
    </row>
    <row r="420" customFormat="false" ht="12.75" hidden="false" customHeight="false" outlineLevel="0" collapsed="false">
      <c r="E420" s="40"/>
      <c r="F420" s="40"/>
      <c r="G420" s="40"/>
      <c r="H420" s="40"/>
      <c r="I420" s="40"/>
      <c r="J420" s="40"/>
      <c r="K420" s="40"/>
      <c r="L420" s="40"/>
      <c r="M420" s="117"/>
    </row>
    <row r="421" customFormat="false" ht="12.75" hidden="false" customHeight="false" outlineLevel="0" collapsed="false">
      <c r="E421" s="40"/>
      <c r="F421" s="40"/>
      <c r="G421" s="40"/>
      <c r="H421" s="40"/>
      <c r="I421" s="40"/>
      <c r="J421" s="40"/>
      <c r="K421" s="40"/>
      <c r="L421" s="40"/>
      <c r="M421" s="117"/>
    </row>
    <row r="422" customFormat="false" ht="12.75" hidden="false" customHeight="false" outlineLevel="0" collapsed="false">
      <c r="E422" s="40"/>
      <c r="F422" s="40"/>
      <c r="G422" s="40"/>
      <c r="H422" s="40"/>
      <c r="I422" s="40"/>
      <c r="J422" s="40"/>
      <c r="K422" s="40"/>
      <c r="L422" s="40"/>
      <c r="M422" s="117"/>
    </row>
    <row r="423" customFormat="false" ht="12.75" hidden="false" customHeight="false" outlineLevel="0" collapsed="false">
      <c r="E423" s="40"/>
      <c r="F423" s="40"/>
      <c r="G423" s="40"/>
      <c r="H423" s="40"/>
      <c r="I423" s="40"/>
      <c r="J423" s="40"/>
      <c r="K423" s="40"/>
      <c r="L423" s="40"/>
      <c r="M423" s="117"/>
    </row>
    <row r="424" customFormat="false" ht="12.75" hidden="false" customHeight="false" outlineLevel="0" collapsed="false">
      <c r="E424" s="40"/>
      <c r="F424" s="40"/>
      <c r="G424" s="40"/>
      <c r="H424" s="40"/>
      <c r="I424" s="40"/>
      <c r="J424" s="40"/>
      <c r="K424" s="40"/>
      <c r="L424" s="40"/>
      <c r="M424" s="117"/>
    </row>
    <row r="425" customFormat="false" ht="12.75" hidden="false" customHeight="false" outlineLevel="0" collapsed="false">
      <c r="E425" s="40"/>
      <c r="F425" s="40"/>
      <c r="G425" s="40"/>
      <c r="H425" s="40"/>
      <c r="I425" s="40"/>
      <c r="J425" s="40"/>
      <c r="K425" s="40"/>
      <c r="L425" s="40"/>
      <c r="M425" s="117"/>
    </row>
    <row r="426" customFormat="false" ht="12.75" hidden="false" customHeight="false" outlineLevel="0" collapsed="false">
      <c r="E426" s="40"/>
      <c r="F426" s="40"/>
      <c r="G426" s="40"/>
      <c r="H426" s="40"/>
      <c r="I426" s="40"/>
      <c r="J426" s="40"/>
      <c r="K426" s="40"/>
      <c r="L426" s="40"/>
      <c r="M426" s="117"/>
    </row>
    <row r="427" customFormat="false" ht="12.75" hidden="false" customHeight="false" outlineLevel="0" collapsed="false">
      <c r="E427" s="40"/>
      <c r="F427" s="40"/>
      <c r="G427" s="40"/>
      <c r="H427" s="40"/>
      <c r="I427" s="40"/>
      <c r="J427" s="40"/>
      <c r="K427" s="40"/>
      <c r="L427" s="40"/>
      <c r="M427" s="117"/>
    </row>
    <row r="428" customFormat="false" ht="12.75" hidden="false" customHeight="false" outlineLevel="0" collapsed="false">
      <c r="E428" s="40"/>
      <c r="F428" s="40"/>
      <c r="G428" s="40"/>
      <c r="H428" s="40"/>
      <c r="I428" s="40"/>
      <c r="J428" s="40"/>
      <c r="K428" s="40"/>
      <c r="L428" s="40"/>
      <c r="M428" s="117"/>
    </row>
    <row r="429" customFormat="false" ht="12.75" hidden="false" customHeight="false" outlineLevel="0" collapsed="false">
      <c r="E429" s="40"/>
      <c r="F429" s="40"/>
      <c r="G429" s="40"/>
      <c r="H429" s="40"/>
      <c r="I429" s="40"/>
      <c r="J429" s="40"/>
      <c r="K429" s="40"/>
      <c r="L429" s="40"/>
      <c r="M429" s="117"/>
    </row>
    <row r="430" customFormat="false" ht="12.75" hidden="false" customHeight="false" outlineLevel="0" collapsed="false">
      <c r="E430" s="40"/>
      <c r="F430" s="40"/>
      <c r="G430" s="40"/>
      <c r="H430" s="40"/>
      <c r="I430" s="40"/>
      <c r="J430" s="40"/>
      <c r="K430" s="40"/>
      <c r="L430" s="40"/>
      <c r="M430" s="117"/>
    </row>
    <row r="431" customFormat="false" ht="12.75" hidden="false" customHeight="false" outlineLevel="0" collapsed="false">
      <c r="E431" s="40"/>
      <c r="F431" s="40"/>
      <c r="G431" s="40"/>
      <c r="H431" s="40"/>
      <c r="I431" s="40"/>
      <c r="J431" s="40"/>
      <c r="K431" s="40"/>
      <c r="L431" s="40"/>
      <c r="M431" s="117"/>
    </row>
    <row r="432" customFormat="false" ht="12.75" hidden="false" customHeight="false" outlineLevel="0" collapsed="false">
      <c r="E432" s="40"/>
      <c r="F432" s="40"/>
      <c r="G432" s="40"/>
      <c r="H432" s="40"/>
      <c r="I432" s="40"/>
      <c r="J432" s="40"/>
      <c r="K432" s="40"/>
      <c r="L432" s="40"/>
      <c r="M432" s="117"/>
    </row>
    <row r="433" customFormat="false" ht="12.75" hidden="false" customHeight="false" outlineLevel="0" collapsed="false">
      <c r="E433" s="40"/>
      <c r="F433" s="40"/>
      <c r="G433" s="40"/>
      <c r="H433" s="40"/>
      <c r="I433" s="40"/>
      <c r="J433" s="40"/>
      <c r="K433" s="40"/>
      <c r="L433" s="40"/>
      <c r="M433" s="117"/>
    </row>
    <row r="434" customFormat="false" ht="12.75" hidden="false" customHeight="false" outlineLevel="0" collapsed="false">
      <c r="E434" s="40"/>
      <c r="F434" s="40"/>
      <c r="G434" s="40"/>
      <c r="H434" s="40"/>
      <c r="I434" s="40"/>
      <c r="J434" s="40"/>
      <c r="K434" s="40"/>
      <c r="L434" s="40"/>
      <c r="M434" s="117"/>
    </row>
    <row r="435" customFormat="false" ht="12.75" hidden="false" customHeight="false" outlineLevel="0" collapsed="false">
      <c r="E435" s="40"/>
      <c r="F435" s="40"/>
      <c r="G435" s="40"/>
      <c r="H435" s="40"/>
      <c r="I435" s="40"/>
      <c r="J435" s="40"/>
      <c r="K435" s="40"/>
      <c r="L435" s="40"/>
      <c r="M435" s="117"/>
    </row>
    <row r="436" customFormat="false" ht="12.75" hidden="false" customHeight="false" outlineLevel="0" collapsed="false">
      <c r="E436" s="40"/>
      <c r="F436" s="40"/>
      <c r="G436" s="40"/>
      <c r="H436" s="40"/>
      <c r="I436" s="40"/>
      <c r="J436" s="40"/>
      <c r="K436" s="40"/>
      <c r="L436" s="40"/>
      <c r="M436" s="117"/>
    </row>
    <row r="437" customFormat="false" ht="12.75" hidden="false" customHeight="false" outlineLevel="0" collapsed="false">
      <c r="E437" s="40"/>
      <c r="F437" s="40"/>
      <c r="G437" s="40"/>
      <c r="H437" s="40"/>
      <c r="I437" s="40"/>
      <c r="J437" s="40"/>
      <c r="K437" s="40"/>
      <c r="L437" s="40"/>
      <c r="M437" s="117"/>
    </row>
    <row r="438" customFormat="false" ht="12.75" hidden="false" customHeight="false" outlineLevel="0" collapsed="false">
      <c r="E438" s="40"/>
      <c r="F438" s="40"/>
      <c r="G438" s="40"/>
      <c r="H438" s="40"/>
      <c r="I438" s="40"/>
      <c r="J438" s="40"/>
      <c r="K438" s="40"/>
      <c r="L438" s="40"/>
      <c r="M438" s="117"/>
    </row>
    <row r="439" customFormat="false" ht="12.75" hidden="false" customHeight="false" outlineLevel="0" collapsed="false">
      <c r="E439" s="40"/>
      <c r="F439" s="40"/>
      <c r="G439" s="40"/>
      <c r="H439" s="40"/>
      <c r="I439" s="40"/>
      <c r="J439" s="40"/>
      <c r="K439" s="40"/>
      <c r="L439" s="40"/>
      <c r="M439" s="117"/>
    </row>
    <row r="440" customFormat="false" ht="12.75" hidden="false" customHeight="false" outlineLevel="0" collapsed="false">
      <c r="E440" s="40"/>
      <c r="F440" s="40"/>
      <c r="G440" s="40"/>
      <c r="H440" s="40"/>
      <c r="I440" s="40"/>
      <c r="J440" s="40"/>
      <c r="K440" s="40"/>
      <c r="L440" s="40"/>
      <c r="M440" s="117"/>
    </row>
    <row r="441" customFormat="false" ht="12.75" hidden="false" customHeight="false" outlineLevel="0" collapsed="false">
      <c r="E441" s="40"/>
      <c r="F441" s="40"/>
      <c r="G441" s="40"/>
      <c r="H441" s="40"/>
      <c r="I441" s="40"/>
      <c r="J441" s="40"/>
      <c r="K441" s="40"/>
      <c r="L441" s="40"/>
      <c r="M441" s="117"/>
    </row>
    <row r="442" customFormat="false" ht="12.75" hidden="false" customHeight="false" outlineLevel="0" collapsed="false">
      <c r="E442" s="40"/>
      <c r="F442" s="40"/>
      <c r="G442" s="40"/>
      <c r="H442" s="40"/>
      <c r="I442" s="40"/>
      <c r="J442" s="40"/>
      <c r="K442" s="40"/>
      <c r="L442" s="40"/>
      <c r="M442" s="117"/>
    </row>
    <row r="443" customFormat="false" ht="12.75" hidden="false" customHeight="false" outlineLevel="0" collapsed="false">
      <c r="E443" s="40"/>
      <c r="F443" s="40"/>
      <c r="G443" s="40"/>
      <c r="H443" s="40"/>
      <c r="I443" s="40"/>
      <c r="J443" s="40"/>
      <c r="K443" s="40"/>
      <c r="L443" s="40"/>
      <c r="M443" s="117"/>
    </row>
    <row r="444" customFormat="false" ht="12.75" hidden="false" customHeight="false" outlineLevel="0" collapsed="false">
      <c r="E444" s="40"/>
      <c r="F444" s="40"/>
      <c r="G444" s="40"/>
      <c r="H444" s="40"/>
      <c r="I444" s="40"/>
      <c r="J444" s="40"/>
      <c r="K444" s="40"/>
      <c r="L444" s="40"/>
      <c r="M444" s="117"/>
    </row>
    <row r="445" customFormat="false" ht="12.75" hidden="false" customHeight="false" outlineLevel="0" collapsed="false">
      <c r="E445" s="40"/>
      <c r="F445" s="40"/>
      <c r="G445" s="40"/>
      <c r="H445" s="40"/>
      <c r="I445" s="40"/>
      <c r="J445" s="40"/>
      <c r="K445" s="40"/>
      <c r="L445" s="40"/>
      <c r="M445" s="117"/>
    </row>
    <row r="446" customFormat="false" ht="12.75" hidden="false" customHeight="false" outlineLevel="0" collapsed="false">
      <c r="E446" s="40"/>
      <c r="F446" s="40"/>
      <c r="G446" s="40"/>
      <c r="H446" s="40"/>
      <c r="I446" s="40"/>
      <c r="J446" s="40"/>
      <c r="K446" s="40"/>
      <c r="L446" s="40"/>
      <c r="M446" s="117"/>
    </row>
    <row r="447" customFormat="false" ht="12.75" hidden="false" customHeight="false" outlineLevel="0" collapsed="false">
      <c r="E447" s="40"/>
      <c r="F447" s="40"/>
      <c r="G447" s="40"/>
      <c r="H447" s="40"/>
      <c r="I447" s="40"/>
      <c r="J447" s="40"/>
      <c r="K447" s="40"/>
      <c r="L447" s="40"/>
      <c r="M447" s="117"/>
    </row>
    <row r="448" customFormat="false" ht="12.75" hidden="false" customHeight="false" outlineLevel="0" collapsed="false">
      <c r="E448" s="40"/>
      <c r="F448" s="40"/>
      <c r="G448" s="40"/>
      <c r="H448" s="40"/>
      <c r="I448" s="40"/>
      <c r="J448" s="40"/>
      <c r="K448" s="40"/>
      <c r="L448" s="40"/>
      <c r="M448" s="117"/>
    </row>
    <row r="449" customFormat="false" ht="12.75" hidden="false" customHeight="false" outlineLevel="0" collapsed="false">
      <c r="E449" s="40"/>
      <c r="F449" s="40"/>
      <c r="G449" s="40"/>
      <c r="H449" s="40"/>
      <c r="I449" s="40"/>
      <c r="J449" s="40"/>
      <c r="K449" s="40"/>
      <c r="L449" s="40"/>
      <c r="M449" s="117"/>
    </row>
    <row r="450" customFormat="false" ht="12.75" hidden="false" customHeight="false" outlineLevel="0" collapsed="false">
      <c r="E450" s="40"/>
      <c r="F450" s="40"/>
      <c r="G450" s="40"/>
      <c r="H450" s="40"/>
      <c r="I450" s="40"/>
      <c r="J450" s="40"/>
      <c r="K450" s="40"/>
      <c r="L450" s="40"/>
      <c r="M450" s="117"/>
    </row>
    <row r="451" customFormat="false" ht="12.75" hidden="false" customHeight="false" outlineLevel="0" collapsed="false">
      <c r="E451" s="40"/>
      <c r="F451" s="40"/>
      <c r="G451" s="40"/>
      <c r="H451" s="40"/>
      <c r="I451" s="40"/>
      <c r="J451" s="40"/>
      <c r="K451" s="40"/>
      <c r="L451" s="40"/>
      <c r="M451" s="117"/>
    </row>
    <row r="452" customFormat="false" ht="12.75" hidden="false" customHeight="false" outlineLevel="0" collapsed="false">
      <c r="E452" s="40"/>
      <c r="F452" s="40"/>
      <c r="G452" s="40"/>
      <c r="H452" s="40"/>
      <c r="I452" s="40"/>
      <c r="J452" s="40"/>
      <c r="K452" s="40"/>
      <c r="L452" s="40"/>
      <c r="M452" s="117"/>
    </row>
    <row r="453" customFormat="false" ht="12.75" hidden="false" customHeight="false" outlineLevel="0" collapsed="false">
      <c r="E453" s="40"/>
      <c r="F453" s="40"/>
      <c r="G453" s="40"/>
      <c r="H453" s="40"/>
      <c r="I453" s="40"/>
      <c r="J453" s="40"/>
      <c r="K453" s="40"/>
      <c r="L453" s="40"/>
      <c r="M453" s="117"/>
    </row>
    <row r="454" customFormat="false" ht="12.75" hidden="false" customHeight="false" outlineLevel="0" collapsed="false">
      <c r="E454" s="40"/>
      <c r="F454" s="40"/>
      <c r="G454" s="40"/>
      <c r="H454" s="40"/>
      <c r="I454" s="40"/>
      <c r="J454" s="40"/>
      <c r="K454" s="40"/>
      <c r="L454" s="40"/>
      <c r="M454" s="117"/>
    </row>
    <row r="455" customFormat="false" ht="12.75" hidden="false" customHeight="false" outlineLevel="0" collapsed="false">
      <c r="E455" s="40"/>
      <c r="F455" s="40"/>
      <c r="G455" s="40"/>
      <c r="H455" s="40"/>
      <c r="I455" s="40"/>
      <c r="J455" s="40"/>
      <c r="K455" s="40"/>
      <c r="L455" s="40"/>
      <c r="M455" s="117"/>
    </row>
    <row r="456" customFormat="false" ht="12.75" hidden="false" customHeight="false" outlineLevel="0" collapsed="false">
      <c r="E456" s="40"/>
      <c r="F456" s="40"/>
      <c r="G456" s="40"/>
      <c r="H456" s="40"/>
      <c r="I456" s="40"/>
      <c r="J456" s="40"/>
      <c r="K456" s="40"/>
      <c r="L456" s="40"/>
      <c r="M456" s="117"/>
    </row>
    <row r="457" customFormat="false" ht="12.75" hidden="false" customHeight="false" outlineLevel="0" collapsed="false">
      <c r="E457" s="40"/>
      <c r="F457" s="40"/>
      <c r="G457" s="40"/>
      <c r="H457" s="40"/>
      <c r="I457" s="40"/>
      <c r="J457" s="40"/>
      <c r="K457" s="40"/>
      <c r="L457" s="40"/>
      <c r="M457" s="117"/>
    </row>
    <row r="458" customFormat="false" ht="12.75" hidden="false" customHeight="false" outlineLevel="0" collapsed="false">
      <c r="E458" s="40"/>
      <c r="F458" s="40"/>
      <c r="G458" s="40"/>
      <c r="H458" s="40"/>
      <c r="I458" s="40"/>
      <c r="J458" s="40"/>
      <c r="K458" s="40"/>
      <c r="L458" s="40"/>
      <c r="M458" s="117"/>
    </row>
    <row r="459" customFormat="false" ht="12.75" hidden="false" customHeight="false" outlineLevel="0" collapsed="false">
      <c r="E459" s="40"/>
      <c r="F459" s="40"/>
      <c r="G459" s="40"/>
      <c r="H459" s="40"/>
      <c r="I459" s="40"/>
      <c r="J459" s="40"/>
      <c r="K459" s="40"/>
      <c r="L459" s="40"/>
      <c r="M459" s="117"/>
    </row>
    <row r="460" customFormat="false" ht="12.75" hidden="false" customHeight="false" outlineLevel="0" collapsed="false">
      <c r="E460" s="40"/>
      <c r="F460" s="40"/>
      <c r="G460" s="40"/>
      <c r="H460" s="40"/>
      <c r="I460" s="40"/>
      <c r="J460" s="40"/>
      <c r="K460" s="40"/>
      <c r="L460" s="40"/>
      <c r="M460" s="117"/>
    </row>
    <row r="461" customFormat="false" ht="12.75" hidden="false" customHeight="false" outlineLevel="0" collapsed="false">
      <c r="E461" s="40"/>
      <c r="F461" s="40"/>
      <c r="G461" s="40"/>
      <c r="H461" s="40"/>
      <c r="I461" s="40"/>
      <c r="J461" s="40"/>
      <c r="K461" s="40"/>
      <c r="L461" s="40"/>
      <c r="M461" s="117"/>
    </row>
  </sheetData>
  <printOptions headings="false" gridLines="true" gridLinesSet="true" horizontalCentered="false" verticalCentered="false"/>
  <pageMargins left="0.870138888888889" right="0.55" top="0.389583333333333" bottom="0.430555555555556" header="0.279861111111111" footer="0.290277777777778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  <rowBreaks count="1" manualBreakCount="1">
    <brk id="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9870" ySplit="765" topLeftCell="L22" activePane="bottomRight" state="split"/>
      <selection pane="topLeft" activeCell="A1" activeCellId="0" sqref="A1"/>
      <selection pane="topRight" activeCell="L1" activeCellId="0" sqref="L1"/>
      <selection pane="bottomLeft" activeCell="A22" activeCellId="0" sqref="A22"/>
      <selection pane="bottomRigh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2.28"/>
    <col collapsed="false" customWidth="true" hidden="false" outlineLevel="0" max="4" min="3" style="0" width="13.7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0" width="40.42"/>
    <col collapsed="false" customWidth="true" hidden="false" outlineLevel="0" max="21" min="14" style="1" width="11.85"/>
  </cols>
  <sheetData>
    <row r="1" customFormat="false" ht="12.75" hidden="false" customHeight="false" outlineLevel="0" collapsed="false">
      <c r="A1" s="2"/>
      <c r="B1" s="2"/>
      <c r="D1" s="121"/>
      <c r="E1" s="125"/>
      <c r="F1" s="126"/>
      <c r="G1" s="127"/>
      <c r="H1" s="127"/>
      <c r="I1" s="127"/>
      <c r="J1" s="2"/>
      <c r="K1" s="5"/>
      <c r="L1" s="3"/>
      <c r="M1" s="129" t="s">
        <v>106</v>
      </c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2"/>
      <c r="B2" s="7" t="s">
        <v>1830</v>
      </c>
      <c r="C2" s="2"/>
      <c r="D2" s="129"/>
      <c r="E2" s="129"/>
      <c r="F2" s="126"/>
      <c r="G2" s="127"/>
      <c r="H2" s="127"/>
      <c r="I2" s="127"/>
      <c r="J2" s="2"/>
      <c r="K2" s="5"/>
      <c r="L2" s="8"/>
      <c r="M2" s="130" t="s">
        <v>3</v>
      </c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11"/>
      <c r="B3" s="12"/>
      <c r="C3" s="20"/>
      <c r="D3" s="131"/>
      <c r="E3" s="131"/>
      <c r="F3" s="132"/>
      <c r="G3" s="133"/>
      <c r="H3" s="127"/>
      <c r="I3" s="127"/>
      <c r="J3" s="2"/>
      <c r="K3" s="5"/>
      <c r="L3" s="13"/>
      <c r="M3" s="131"/>
      <c r="N3" s="13"/>
      <c r="O3" s="13"/>
      <c r="P3" s="13"/>
      <c r="Q3" s="13"/>
      <c r="R3" s="13"/>
      <c r="S3" s="13"/>
      <c r="T3" s="13"/>
      <c r="U3" s="13"/>
    </row>
    <row r="4" customFormat="false" ht="12.75" hidden="false" customHeight="false" outlineLevel="0" collapsed="false">
      <c r="A4" s="14"/>
      <c r="B4" s="15"/>
      <c r="C4" s="15"/>
      <c r="D4" s="134"/>
      <c r="E4" s="134"/>
      <c r="F4" s="135"/>
      <c r="G4" s="136"/>
      <c r="H4" s="137"/>
      <c r="I4" s="137"/>
      <c r="J4" s="138"/>
      <c r="K4" s="460"/>
      <c r="L4" s="3" t="s">
        <v>0</v>
      </c>
      <c r="M4" s="140" t="s">
        <v>1</v>
      </c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16" t="s">
        <v>7</v>
      </c>
      <c r="B5" s="141" t="s">
        <v>8</v>
      </c>
      <c r="C5" s="2"/>
      <c r="D5" s="129"/>
      <c r="E5" s="129"/>
      <c r="F5" s="142"/>
      <c r="G5" s="127"/>
      <c r="H5" s="136"/>
      <c r="I5" s="136"/>
      <c r="J5" s="15"/>
      <c r="K5" s="18"/>
      <c r="L5" s="18"/>
      <c r="M5" s="129" t="s">
        <v>5</v>
      </c>
      <c r="N5" s="18"/>
      <c r="O5" s="18"/>
      <c r="P5" s="18"/>
      <c r="Q5" s="18"/>
      <c r="R5" s="18"/>
      <c r="S5" s="18"/>
      <c r="T5" s="18"/>
      <c r="U5" s="18"/>
    </row>
    <row r="6" customFormat="false" ht="18" hidden="false" customHeight="false" outlineLevel="0" collapsed="false">
      <c r="A6" s="16"/>
      <c r="B6" s="144" t="s">
        <v>9</v>
      </c>
      <c r="C6" s="2"/>
      <c r="D6" s="129"/>
      <c r="E6" s="129"/>
      <c r="F6" s="144"/>
      <c r="G6" s="127"/>
      <c r="H6" s="136"/>
      <c r="I6" s="136"/>
      <c r="J6" s="15"/>
      <c r="K6" s="18"/>
      <c r="L6" s="18"/>
      <c r="M6" s="140" t="s">
        <v>2</v>
      </c>
      <c r="N6" s="18"/>
      <c r="O6" s="18"/>
      <c r="P6" s="18"/>
      <c r="Q6" s="18"/>
      <c r="R6" s="18"/>
      <c r="S6" s="18"/>
      <c r="T6" s="18"/>
      <c r="U6" s="18"/>
    </row>
    <row r="7" customFormat="false" ht="12.75" hidden="false" customHeight="false" outlineLevel="0" collapsed="false">
      <c r="A7" s="11"/>
      <c r="B7" s="20"/>
      <c r="C7" s="20"/>
      <c r="D7" s="131"/>
      <c r="E7" s="131"/>
      <c r="F7" s="132"/>
      <c r="G7" s="133"/>
      <c r="H7" s="133"/>
      <c r="I7" s="133"/>
      <c r="J7" s="20"/>
      <c r="K7" s="13"/>
      <c r="L7" s="13"/>
      <c r="M7" s="131" t="s">
        <v>6</v>
      </c>
      <c r="N7" s="13"/>
      <c r="O7" s="13"/>
      <c r="P7" s="13"/>
      <c r="Q7" s="13"/>
      <c r="R7" s="13"/>
      <c r="S7" s="13"/>
      <c r="T7" s="13"/>
      <c r="U7" s="13"/>
    </row>
    <row r="8" customFormat="false" ht="8.1" hidden="false" customHeight="true" outlineLevel="0" collapsed="false">
      <c r="A8" s="22"/>
      <c r="B8" s="23"/>
      <c r="C8" s="23"/>
      <c r="D8" s="146"/>
      <c r="E8" s="146"/>
      <c r="F8" s="147"/>
      <c r="G8" s="147"/>
      <c r="H8" s="147"/>
      <c r="I8" s="147"/>
      <c r="J8" s="146"/>
      <c r="K8" s="461"/>
      <c r="L8" s="24"/>
      <c r="M8" s="134"/>
      <c r="N8" s="24"/>
      <c r="O8" s="24"/>
      <c r="P8" s="24"/>
      <c r="Q8" s="24"/>
      <c r="R8" s="24"/>
      <c r="S8" s="24"/>
      <c r="T8" s="24"/>
      <c r="U8" s="24"/>
    </row>
    <row r="9" customFormat="false" ht="12.75" hidden="false" customHeight="false" outlineLevel="0" collapsed="false">
      <c r="A9" s="22" t="s">
        <v>10</v>
      </c>
      <c r="B9" s="29" t="s">
        <v>108</v>
      </c>
      <c r="C9" s="23"/>
      <c r="D9" s="146"/>
      <c r="E9" s="146"/>
      <c r="F9" s="147"/>
      <c r="G9" s="147"/>
      <c r="H9" s="147"/>
      <c r="I9" s="147"/>
      <c r="J9" s="146"/>
      <c r="K9" s="461"/>
      <c r="L9" s="24"/>
      <c r="M9" s="134"/>
      <c r="N9" s="24"/>
      <c r="O9" s="24"/>
      <c r="P9" s="24"/>
      <c r="Q9" s="24"/>
      <c r="R9" s="24"/>
      <c r="S9" s="24"/>
      <c r="T9" s="24"/>
      <c r="U9" s="24"/>
    </row>
    <row r="10" customFormat="false" ht="8.1" hidden="false" customHeight="true" outlineLevel="0" collapsed="false">
      <c r="A10" s="22"/>
      <c r="B10" s="23"/>
      <c r="C10" s="23"/>
      <c r="D10" s="146"/>
      <c r="E10" s="146"/>
      <c r="F10" s="147"/>
      <c r="G10" s="147"/>
      <c r="H10" s="147"/>
      <c r="I10" s="147"/>
      <c r="J10" s="146"/>
      <c r="K10" s="461"/>
      <c r="L10" s="24"/>
      <c r="M10" s="134"/>
      <c r="N10" s="24"/>
      <c r="O10" s="24"/>
      <c r="P10" s="24"/>
      <c r="Q10" s="24"/>
      <c r="R10" s="24"/>
      <c r="S10" s="24"/>
      <c r="T10" s="24"/>
      <c r="U10" s="24"/>
    </row>
    <row r="11" customFormat="false" ht="12.75" hidden="false" customHeight="false" outlineLevel="0" collapsed="false">
      <c r="A11" s="149" t="s">
        <v>109</v>
      </c>
      <c r="B11" s="150" t="s">
        <v>110</v>
      </c>
      <c r="C11" s="150" t="s">
        <v>111</v>
      </c>
      <c r="D11" s="151" t="s">
        <v>112</v>
      </c>
      <c r="E11" s="152" t="s">
        <v>113</v>
      </c>
      <c r="F11" s="153" t="s">
        <v>114</v>
      </c>
      <c r="G11" s="153" t="s">
        <v>115</v>
      </c>
      <c r="H11" s="153" t="s">
        <v>116</v>
      </c>
      <c r="I11" s="153" t="s">
        <v>117</v>
      </c>
      <c r="J11" s="152" t="s">
        <v>118</v>
      </c>
      <c r="K11" s="462" t="s">
        <v>119</v>
      </c>
      <c r="L11" s="155" t="s">
        <v>120</v>
      </c>
      <c r="M11" s="796" t="s">
        <v>121</v>
      </c>
      <c r="N11" s="155" t="s">
        <v>12</v>
      </c>
      <c r="O11" s="155" t="s">
        <v>13</v>
      </c>
      <c r="P11" s="155" t="s">
        <v>14</v>
      </c>
      <c r="Q11" s="155" t="s">
        <v>15</v>
      </c>
      <c r="R11" s="155" t="s">
        <v>16</v>
      </c>
      <c r="S11" s="155" t="s">
        <v>17</v>
      </c>
      <c r="T11" s="155" t="s">
        <v>18</v>
      </c>
      <c r="U11" s="155" t="s">
        <v>19</v>
      </c>
    </row>
    <row r="12" customFormat="false" ht="15.75" hidden="false" customHeight="false" outlineLevel="0" collapsed="false">
      <c r="A12" s="158" t="s">
        <v>1831</v>
      </c>
      <c r="B12" s="159" t="s">
        <v>1832</v>
      </c>
      <c r="C12" s="159"/>
      <c r="D12" s="159"/>
      <c r="E12" s="161"/>
      <c r="F12" s="161"/>
      <c r="G12" s="161"/>
      <c r="H12" s="161"/>
      <c r="I12" s="161"/>
      <c r="J12" s="161"/>
      <c r="K12" s="165"/>
      <c r="L12" s="165"/>
      <c r="M12" s="161"/>
      <c r="N12" s="165"/>
      <c r="O12" s="165"/>
      <c r="P12" s="165"/>
      <c r="Q12" s="165"/>
      <c r="R12" s="165"/>
      <c r="S12" s="165"/>
      <c r="T12" s="165"/>
      <c r="U12" s="165"/>
    </row>
    <row r="13" customFormat="false" ht="15" hidden="false" customHeight="false" outlineLevel="0" collapsed="false">
      <c r="A13" s="179"/>
      <c r="C13" s="168"/>
      <c r="D13" s="168"/>
      <c r="E13" s="170"/>
      <c r="G13" s="170"/>
      <c r="I13" s="170"/>
      <c r="K13" s="50"/>
      <c r="L13" s="50"/>
      <c r="M13" s="797" t="s">
        <v>1833</v>
      </c>
      <c r="N13" s="65"/>
      <c r="O13" s="65"/>
      <c r="P13" s="65"/>
      <c r="Q13" s="65"/>
      <c r="R13" s="65"/>
      <c r="S13" s="65"/>
      <c r="T13" s="65"/>
      <c r="U13" s="65"/>
    </row>
    <row r="14" customFormat="false" ht="13.5" hidden="false" customHeight="false" outlineLevel="0" collapsed="false">
      <c r="A14" s="43" t="s">
        <v>1834</v>
      </c>
      <c r="B14" s="44" t="s">
        <v>1835</v>
      </c>
      <c r="C14" s="176"/>
      <c r="D14" s="176"/>
      <c r="E14" s="170"/>
      <c r="G14" s="170"/>
      <c r="I14" s="170"/>
      <c r="K14" s="50"/>
      <c r="L14" s="50"/>
      <c r="M14" s="798" t="n">
        <f aca="false">L77</f>
        <v>57013.77</v>
      </c>
      <c r="N14" s="65"/>
      <c r="O14" s="65"/>
      <c r="P14" s="65"/>
      <c r="Q14" s="65"/>
      <c r="R14" s="65"/>
      <c r="S14" s="65"/>
      <c r="T14" s="65"/>
      <c r="U14" s="65"/>
    </row>
    <row r="15" customFormat="false" ht="12.75" hidden="false" customHeight="false" outlineLevel="0" collapsed="false">
      <c r="A15" s="43"/>
      <c r="B15" s="123" t="s">
        <v>1836</v>
      </c>
      <c r="C15" s="176"/>
      <c r="D15" s="170" t="s">
        <v>189</v>
      </c>
      <c r="E15" s="170" t="s">
        <v>144</v>
      </c>
      <c r="G15" s="170"/>
      <c r="I15" s="170"/>
      <c r="J15" s="117" t="n">
        <f aca="false">177-30.1-14.9-(0.87*4)-2.5</f>
        <v>126.02</v>
      </c>
      <c r="K15" s="50"/>
      <c r="L15" s="50"/>
      <c r="N15" s="65"/>
      <c r="O15" s="65"/>
      <c r="P15" s="65"/>
      <c r="Q15" s="65"/>
      <c r="R15" s="65"/>
      <c r="S15" s="65"/>
      <c r="T15" s="65"/>
      <c r="U15" s="65"/>
    </row>
    <row r="16" customFormat="false" ht="12.75" hidden="false" customHeight="false" outlineLevel="0" collapsed="false">
      <c r="A16" s="281"/>
      <c r="B16" s="123" t="s">
        <v>1837</v>
      </c>
      <c r="C16" s="176"/>
      <c r="D16" s="170" t="s">
        <v>189</v>
      </c>
      <c r="E16" s="170" t="s">
        <v>144</v>
      </c>
      <c r="G16" s="170"/>
      <c r="I16" s="170"/>
      <c r="J16" s="0" t="n">
        <f aca="false">51-14.9-2.5-(0.87*4)+10</f>
        <v>40.12</v>
      </c>
      <c r="K16" s="50"/>
      <c r="L16" s="50"/>
      <c r="N16" s="65"/>
      <c r="O16" s="65"/>
      <c r="P16" s="65"/>
      <c r="Q16" s="65"/>
      <c r="R16" s="65"/>
      <c r="S16" s="65"/>
      <c r="T16" s="65"/>
      <c r="U16" s="65"/>
    </row>
    <row r="17" customFormat="false" ht="12.75" hidden="false" customHeight="false" outlineLevel="0" collapsed="false">
      <c r="A17" s="281"/>
      <c r="B17" s="123" t="s">
        <v>1838</v>
      </c>
      <c r="C17" s="176"/>
      <c r="D17" s="170" t="s">
        <v>189</v>
      </c>
      <c r="E17" s="170" t="s">
        <v>144</v>
      </c>
      <c r="G17" s="170"/>
      <c r="I17" s="170"/>
      <c r="J17" s="0" t="n">
        <f aca="false">J15-J16</f>
        <v>85.9</v>
      </c>
      <c r="K17" s="50"/>
      <c r="L17" s="50"/>
      <c r="N17" s="65"/>
      <c r="O17" s="65"/>
      <c r="P17" s="65"/>
      <c r="Q17" s="65"/>
      <c r="R17" s="65"/>
      <c r="S17" s="65"/>
      <c r="T17" s="65"/>
      <c r="U17" s="65"/>
    </row>
    <row r="18" customFormat="false" ht="12.75" hidden="false" customHeight="false" outlineLevel="0" collapsed="false">
      <c r="A18" s="43"/>
      <c r="B18" s="123" t="s">
        <v>1839</v>
      </c>
      <c r="C18" s="176"/>
      <c r="D18" s="170" t="s">
        <v>189</v>
      </c>
      <c r="E18" s="170" t="s">
        <v>129</v>
      </c>
      <c r="F18" s="0" t="n">
        <v>1</v>
      </c>
      <c r="G18" s="170"/>
      <c r="I18" s="170"/>
      <c r="K18" s="50"/>
      <c r="L18" s="50"/>
      <c r="N18" s="65"/>
      <c r="O18" s="65"/>
      <c r="P18" s="65"/>
      <c r="Q18" s="65"/>
      <c r="R18" s="65"/>
      <c r="S18" s="65"/>
      <c r="T18" s="65"/>
      <c r="U18" s="65"/>
    </row>
    <row r="19" customFormat="false" ht="12.75" hidden="false" customHeight="false" outlineLevel="0" collapsed="false">
      <c r="A19" s="43"/>
      <c r="B19" s="123" t="s">
        <v>1840</v>
      </c>
      <c r="C19" s="170"/>
      <c r="D19" s="170" t="s">
        <v>189</v>
      </c>
      <c r="E19" s="170" t="s">
        <v>129</v>
      </c>
      <c r="F19" s="117" t="n">
        <v>1</v>
      </c>
      <c r="G19" s="170"/>
      <c r="H19" s="117"/>
      <c r="I19" s="170"/>
      <c r="J19" s="117"/>
      <c r="K19" s="466"/>
      <c r="L19" s="50"/>
      <c r="N19" s="65"/>
      <c r="O19" s="65"/>
      <c r="P19" s="65"/>
      <c r="Q19" s="65"/>
      <c r="R19" s="65"/>
      <c r="S19" s="65"/>
      <c r="T19" s="65"/>
      <c r="U19" s="65"/>
    </row>
    <row r="20" customFormat="false" ht="12.75" hidden="false" customHeight="false" outlineLevel="0" collapsed="false">
      <c r="A20" s="43"/>
      <c r="B20" s="123" t="s">
        <v>1841</v>
      </c>
      <c r="C20" s="170"/>
      <c r="D20" s="170" t="s">
        <v>189</v>
      </c>
      <c r="E20" s="170" t="s">
        <v>129</v>
      </c>
      <c r="F20" s="117" t="n">
        <v>1</v>
      </c>
      <c r="G20" s="170"/>
      <c r="H20" s="117"/>
      <c r="I20" s="170"/>
      <c r="J20" s="117"/>
      <c r="K20" s="466"/>
      <c r="L20" s="50"/>
      <c r="N20" s="65"/>
      <c r="O20" s="65"/>
      <c r="P20" s="65"/>
      <c r="Q20" s="65"/>
      <c r="R20" s="65"/>
      <c r="S20" s="65"/>
      <c r="T20" s="65"/>
      <c r="U20" s="65"/>
    </row>
    <row r="21" customFormat="false" ht="12.75" hidden="false" customHeight="false" outlineLevel="0" collapsed="false">
      <c r="A21" s="43"/>
      <c r="B21" s="123" t="s">
        <v>1842</v>
      </c>
      <c r="C21" s="170"/>
      <c r="D21" s="170" t="s">
        <v>189</v>
      </c>
      <c r="E21" s="170" t="s">
        <v>144</v>
      </c>
      <c r="G21" s="170"/>
      <c r="H21" s="117"/>
      <c r="I21" s="170"/>
      <c r="J21" s="0" t="n">
        <v>85.9</v>
      </c>
      <c r="K21" s="466"/>
      <c r="L21" s="50"/>
      <c r="N21" s="65"/>
      <c r="O21" s="65"/>
      <c r="P21" s="65"/>
      <c r="Q21" s="65"/>
      <c r="R21" s="65"/>
      <c r="S21" s="65"/>
      <c r="T21" s="65"/>
      <c r="U21" s="65"/>
    </row>
    <row r="22" customFormat="false" ht="13.5" hidden="false" customHeight="false" outlineLevel="0" collapsed="false">
      <c r="A22" s="43"/>
      <c r="B22" s="123" t="s">
        <v>1843</v>
      </c>
      <c r="C22" s="170"/>
      <c r="D22" s="170" t="s">
        <v>189</v>
      </c>
      <c r="E22" s="170" t="s">
        <v>511</v>
      </c>
      <c r="F22" s="117"/>
      <c r="G22" s="170"/>
      <c r="H22" s="117" t="n">
        <v>13.3</v>
      </c>
      <c r="I22" s="170"/>
      <c r="K22" s="466"/>
      <c r="L22" s="50"/>
      <c r="N22" s="65"/>
      <c r="O22" s="65"/>
      <c r="P22" s="65"/>
      <c r="Q22" s="65"/>
      <c r="R22" s="65"/>
      <c r="S22" s="65"/>
      <c r="T22" s="65"/>
      <c r="U22" s="65"/>
    </row>
    <row r="23" customFormat="false" ht="13.5" hidden="false" customHeight="false" outlineLevel="0" collapsed="false">
      <c r="B23" s="408" t="s">
        <v>1844</v>
      </c>
      <c r="C23" s="347"/>
      <c r="D23" s="347"/>
      <c r="E23" s="409" t="s">
        <v>144</v>
      </c>
      <c r="F23" s="348"/>
      <c r="G23" s="348"/>
      <c r="H23" s="348"/>
      <c r="I23" s="348"/>
      <c r="J23" s="443" t="n">
        <f aca="false">J15</f>
        <v>126.02</v>
      </c>
      <c r="K23" s="799" t="n">
        <v>235</v>
      </c>
      <c r="L23" s="361" t="n">
        <f aca="false">J23*K23</f>
        <v>29614.7</v>
      </c>
      <c r="N23" s="65" t="n">
        <f aca="false">L23</f>
        <v>29614.7</v>
      </c>
      <c r="O23" s="65"/>
      <c r="P23" s="65"/>
      <c r="Q23" s="65"/>
      <c r="R23" s="65"/>
      <c r="S23" s="65"/>
      <c r="T23" s="65"/>
      <c r="U23" s="65"/>
    </row>
    <row r="24" customFormat="false" ht="12.75" hidden="false" customHeight="false" outlineLevel="0" collapsed="false">
      <c r="A24" s="43"/>
      <c r="B24" s="44"/>
      <c r="C24" s="170"/>
      <c r="E24" s="170"/>
      <c r="F24" s="117"/>
      <c r="G24" s="170"/>
      <c r="H24" s="117"/>
      <c r="I24" s="170"/>
      <c r="J24" s="117"/>
      <c r="K24" s="466"/>
      <c r="L24" s="50"/>
      <c r="N24" s="65"/>
      <c r="O24" s="65"/>
      <c r="P24" s="65"/>
      <c r="Q24" s="65"/>
      <c r="R24" s="65"/>
      <c r="S24" s="65"/>
      <c r="T24" s="65"/>
      <c r="U24" s="65"/>
    </row>
    <row r="25" customFormat="false" ht="12.75" hidden="false" customHeight="false" outlineLevel="0" collapsed="false">
      <c r="A25" s="43" t="s">
        <v>1845</v>
      </c>
      <c r="B25" s="44" t="s">
        <v>1846</v>
      </c>
      <c r="C25" s="170"/>
      <c r="D25" s="170"/>
      <c r="E25" s="170"/>
      <c r="F25" s="117"/>
      <c r="G25" s="170"/>
      <c r="H25" s="117"/>
      <c r="I25" s="170"/>
      <c r="J25" s="117"/>
      <c r="K25" s="466"/>
      <c r="L25" s="50"/>
      <c r="N25" s="65"/>
      <c r="O25" s="65"/>
      <c r="P25" s="65"/>
      <c r="Q25" s="65"/>
      <c r="R25" s="65"/>
      <c r="S25" s="65"/>
      <c r="T25" s="65"/>
      <c r="U25" s="65"/>
    </row>
    <row r="26" customFormat="false" ht="12.75" hidden="false" customHeight="false" outlineLevel="0" collapsed="false">
      <c r="A26" s="43"/>
      <c r="B26" s="123" t="s">
        <v>1836</v>
      </c>
      <c r="C26" s="176"/>
      <c r="D26" s="170" t="s">
        <v>189</v>
      </c>
      <c r="E26" s="170" t="s">
        <v>144</v>
      </c>
      <c r="G26" s="170"/>
      <c r="I26" s="170"/>
      <c r="J26" s="117" t="n">
        <f aca="false">158-13.8-8.5-4.56-3.34-3.34-3.34-3.34-2.23-1.61-3.22-4.92-4.34-1.94-1.9-0.5-0.5-1.66-7.9</f>
        <v>87.06</v>
      </c>
      <c r="K26" s="466"/>
      <c r="L26" s="50"/>
      <c r="N26" s="65"/>
      <c r="O26" s="65"/>
      <c r="P26" s="65"/>
      <c r="Q26" s="65"/>
      <c r="R26" s="65"/>
      <c r="S26" s="65"/>
      <c r="T26" s="65"/>
      <c r="U26" s="65"/>
    </row>
    <row r="27" customFormat="false" ht="12.75" hidden="false" customHeight="false" outlineLevel="0" collapsed="false">
      <c r="A27" s="43"/>
      <c r="B27" s="123" t="s">
        <v>1838</v>
      </c>
      <c r="C27" s="176"/>
      <c r="D27" s="170" t="s">
        <v>189</v>
      </c>
      <c r="E27" s="170" t="s">
        <v>144</v>
      </c>
      <c r="G27" s="170"/>
      <c r="I27" s="170"/>
      <c r="J27" s="0" t="n">
        <v>87.06</v>
      </c>
      <c r="K27" s="466"/>
      <c r="L27" s="50"/>
      <c r="N27" s="65"/>
      <c r="O27" s="65"/>
      <c r="P27" s="65"/>
      <c r="Q27" s="65"/>
      <c r="R27" s="65"/>
      <c r="S27" s="65"/>
      <c r="T27" s="65"/>
      <c r="U27" s="65"/>
    </row>
    <row r="28" customFormat="false" ht="13.5" hidden="false" customHeight="false" outlineLevel="0" collapsed="false">
      <c r="A28" s="43"/>
      <c r="B28" s="123" t="s">
        <v>1842</v>
      </c>
      <c r="C28" s="170"/>
      <c r="D28" s="170" t="s">
        <v>189</v>
      </c>
      <c r="E28" s="170" t="s">
        <v>144</v>
      </c>
      <c r="G28" s="170"/>
      <c r="H28" s="117"/>
      <c r="I28" s="170"/>
      <c r="J28" s="0" t="n">
        <v>87.06</v>
      </c>
      <c r="K28" s="466"/>
      <c r="L28" s="50"/>
      <c r="N28" s="65"/>
      <c r="O28" s="65"/>
      <c r="P28" s="65"/>
      <c r="Q28" s="65"/>
      <c r="R28" s="65"/>
      <c r="S28" s="65"/>
      <c r="T28" s="65"/>
      <c r="U28" s="65"/>
    </row>
    <row r="29" customFormat="false" ht="13.5" hidden="false" customHeight="false" outlineLevel="0" collapsed="false">
      <c r="B29" s="408" t="s">
        <v>1847</v>
      </c>
      <c r="C29" s="347"/>
      <c r="D29" s="347"/>
      <c r="E29" s="409" t="s">
        <v>144</v>
      </c>
      <c r="F29" s="348"/>
      <c r="G29" s="348"/>
      <c r="H29" s="348"/>
      <c r="I29" s="348"/>
      <c r="J29" s="443" t="n">
        <f aca="false">J26</f>
        <v>87.06</v>
      </c>
      <c r="K29" s="799" t="n">
        <v>55</v>
      </c>
      <c r="L29" s="361" t="n">
        <f aca="false">J29*K29</f>
        <v>4788.3</v>
      </c>
      <c r="M29" s="44"/>
      <c r="N29" s="65" t="n">
        <f aca="false">L29</f>
        <v>4788.3</v>
      </c>
      <c r="O29" s="65"/>
      <c r="P29" s="65"/>
      <c r="Q29" s="65"/>
      <c r="R29" s="65"/>
      <c r="S29" s="65"/>
      <c r="T29" s="65"/>
      <c r="U29" s="65"/>
    </row>
    <row r="30" customFormat="false" ht="12.75" hidden="false" customHeight="false" outlineLevel="0" collapsed="false">
      <c r="A30" s="43"/>
      <c r="B30" s="44"/>
      <c r="C30" s="170"/>
      <c r="D30" s="170"/>
      <c r="E30" s="170"/>
      <c r="F30" s="117"/>
      <c r="G30" s="170"/>
      <c r="H30" s="117"/>
      <c r="I30" s="170"/>
      <c r="J30" s="117"/>
      <c r="K30" s="466"/>
      <c r="L30" s="50"/>
      <c r="N30" s="65"/>
      <c r="O30" s="65"/>
      <c r="P30" s="65"/>
      <c r="Q30" s="65"/>
      <c r="R30" s="65"/>
      <c r="S30" s="65"/>
      <c r="T30" s="65"/>
      <c r="U30" s="65"/>
    </row>
    <row r="31" customFormat="false" ht="12.75" hidden="false" customHeight="false" outlineLevel="0" collapsed="false">
      <c r="A31" s="43" t="s">
        <v>1848</v>
      </c>
      <c r="B31" s="44" t="s">
        <v>1849</v>
      </c>
      <c r="C31" s="185"/>
      <c r="D31" s="185"/>
      <c r="E31" s="170"/>
      <c r="F31" s="117"/>
      <c r="G31" s="170"/>
      <c r="H31" s="117"/>
      <c r="I31" s="170"/>
      <c r="J31" s="117"/>
      <c r="K31" s="466"/>
      <c r="L31" s="50"/>
      <c r="M31" s="44"/>
      <c r="N31" s="65"/>
      <c r="O31" s="65"/>
      <c r="P31" s="65"/>
      <c r="Q31" s="65"/>
      <c r="R31" s="65"/>
      <c r="S31" s="65"/>
      <c r="T31" s="65"/>
      <c r="U31" s="65"/>
    </row>
    <row r="32" customFormat="false" ht="12.75" hidden="false" customHeight="false" outlineLevel="0" collapsed="false">
      <c r="A32" s="43"/>
      <c r="B32" s="305" t="s">
        <v>1836</v>
      </c>
      <c r="C32" s="765"/>
      <c r="D32" s="250" t="s">
        <v>189</v>
      </c>
      <c r="E32" s="250" t="s">
        <v>144</v>
      </c>
      <c r="F32" s="247"/>
      <c r="G32" s="250"/>
      <c r="H32" s="247"/>
      <c r="I32" s="250"/>
      <c r="J32" s="251" t="n">
        <v>35.8</v>
      </c>
      <c r="K32" s="480"/>
      <c r="L32" s="257"/>
      <c r="N32" s="65"/>
      <c r="O32" s="65"/>
      <c r="P32" s="65"/>
      <c r="Q32" s="65"/>
      <c r="R32" s="65"/>
      <c r="S32" s="65"/>
      <c r="T32" s="65"/>
      <c r="U32" s="65"/>
    </row>
    <row r="33" customFormat="false" ht="12.75" hidden="false" customHeight="false" outlineLevel="0" collapsed="false">
      <c r="A33" s="43"/>
      <c r="B33" s="305" t="s">
        <v>1850</v>
      </c>
      <c r="C33" s="765"/>
      <c r="D33" s="250" t="s">
        <v>189</v>
      </c>
      <c r="E33" s="250" t="s">
        <v>129</v>
      </c>
      <c r="F33" s="247" t="n">
        <v>1</v>
      </c>
      <c r="G33" s="250"/>
      <c r="H33" s="247"/>
      <c r="I33" s="250"/>
      <c r="J33" s="247"/>
      <c r="K33" s="480"/>
      <c r="L33" s="257"/>
      <c r="N33" s="65"/>
      <c r="O33" s="65"/>
      <c r="P33" s="65"/>
      <c r="Q33" s="65"/>
      <c r="R33" s="65"/>
      <c r="S33" s="65"/>
      <c r="T33" s="65"/>
      <c r="U33" s="65"/>
    </row>
    <row r="34" customFormat="false" ht="12.75" hidden="false" customHeight="false" outlineLevel="0" collapsed="false">
      <c r="A34" s="43"/>
      <c r="B34" s="305" t="s">
        <v>1838</v>
      </c>
      <c r="C34" s="765"/>
      <c r="D34" s="250" t="s">
        <v>189</v>
      </c>
      <c r="E34" s="250" t="s">
        <v>144</v>
      </c>
      <c r="F34" s="247"/>
      <c r="G34" s="250"/>
      <c r="H34" s="251"/>
      <c r="I34" s="250"/>
      <c r="J34" s="251" t="n">
        <v>35.8</v>
      </c>
      <c r="K34" s="480"/>
      <c r="L34" s="257"/>
      <c r="N34" s="65"/>
      <c r="O34" s="65"/>
      <c r="P34" s="65"/>
      <c r="Q34" s="65"/>
      <c r="R34" s="65"/>
      <c r="S34" s="65"/>
      <c r="T34" s="65"/>
      <c r="U34" s="65"/>
    </row>
    <row r="35" customFormat="false" ht="12.75" hidden="false" customHeight="false" outlineLevel="0" collapsed="false">
      <c r="A35" s="43"/>
      <c r="B35" s="305" t="s">
        <v>1841</v>
      </c>
      <c r="C35" s="250"/>
      <c r="D35" s="250" t="s">
        <v>189</v>
      </c>
      <c r="E35" s="250" t="s">
        <v>129</v>
      </c>
      <c r="F35" s="251" t="n">
        <v>1</v>
      </c>
      <c r="G35" s="250"/>
      <c r="H35" s="251"/>
      <c r="I35" s="250"/>
      <c r="J35" s="251"/>
      <c r="K35" s="480"/>
      <c r="L35" s="257"/>
      <c r="N35" s="65"/>
      <c r="O35" s="65"/>
      <c r="P35" s="65"/>
      <c r="Q35" s="192"/>
      <c r="R35" s="65"/>
      <c r="S35" s="65"/>
      <c r="T35" s="65"/>
      <c r="U35" s="65"/>
    </row>
    <row r="36" customFormat="false" ht="12.75" hidden="false" customHeight="false" outlineLevel="0" collapsed="false">
      <c r="A36" s="43"/>
      <c r="B36" s="305" t="s">
        <v>1842</v>
      </c>
      <c r="C36" s="250"/>
      <c r="D36" s="250" t="s">
        <v>189</v>
      </c>
      <c r="E36" s="250" t="s">
        <v>144</v>
      </c>
      <c r="F36" s="251"/>
      <c r="G36" s="250"/>
      <c r="H36" s="251"/>
      <c r="I36" s="250"/>
      <c r="J36" s="251" t="n">
        <v>35.8</v>
      </c>
      <c r="K36" s="480"/>
      <c r="L36" s="257"/>
      <c r="N36" s="65"/>
      <c r="O36" s="65"/>
      <c r="P36" s="65"/>
      <c r="Q36" s="65"/>
      <c r="R36" s="65"/>
      <c r="S36" s="65"/>
      <c r="T36" s="65"/>
      <c r="U36" s="65"/>
    </row>
    <row r="37" customFormat="false" ht="13.5" hidden="false" customHeight="false" outlineLevel="0" collapsed="false">
      <c r="A37" s="43"/>
      <c r="B37" s="305" t="s">
        <v>1843</v>
      </c>
      <c r="C37" s="250"/>
      <c r="D37" s="250" t="s">
        <v>189</v>
      </c>
      <c r="E37" s="250" t="s">
        <v>511</v>
      </c>
      <c r="F37" s="251"/>
      <c r="G37" s="250"/>
      <c r="H37" s="251" t="n">
        <v>5</v>
      </c>
      <c r="I37" s="250"/>
      <c r="J37" s="247"/>
      <c r="K37" s="480"/>
      <c r="L37" s="257"/>
      <c r="N37" s="65"/>
      <c r="O37" s="65"/>
      <c r="P37" s="65"/>
      <c r="Q37" s="65"/>
      <c r="R37" s="65"/>
      <c r="S37" s="65"/>
      <c r="T37" s="65"/>
      <c r="U37" s="65"/>
    </row>
    <row r="38" customFormat="false" ht="13.5" hidden="false" customHeight="false" outlineLevel="0" collapsed="false">
      <c r="B38" s="408" t="s">
        <v>1851</v>
      </c>
      <c r="C38" s="347"/>
      <c r="D38" s="347"/>
      <c r="E38" s="409" t="s">
        <v>144</v>
      </c>
      <c r="F38" s="348"/>
      <c r="G38" s="348"/>
      <c r="H38" s="348"/>
      <c r="I38" s="348"/>
      <c r="J38" s="443" t="n">
        <f aca="false">J32</f>
        <v>35.8</v>
      </c>
      <c r="K38" s="799" t="n">
        <v>225</v>
      </c>
      <c r="L38" s="361" t="n">
        <f aca="false">J38*K38</f>
        <v>8055</v>
      </c>
      <c r="N38" s="65" t="n">
        <f aca="false">L38</f>
        <v>8055</v>
      </c>
      <c r="O38" s="65"/>
      <c r="P38" s="65"/>
      <c r="Q38" s="65"/>
      <c r="R38" s="65"/>
      <c r="S38" s="65"/>
      <c r="T38" s="65"/>
      <c r="U38" s="65"/>
    </row>
    <row r="39" customFormat="false" ht="12.75" hidden="false" customHeight="false" outlineLevel="0" collapsed="false">
      <c r="A39" s="43"/>
      <c r="B39" s="44"/>
      <c r="C39" s="185"/>
      <c r="D39" s="185"/>
      <c r="E39" s="170"/>
      <c r="F39" s="117"/>
      <c r="G39" s="170"/>
      <c r="H39" s="117"/>
      <c r="I39" s="170"/>
      <c r="J39" s="117"/>
      <c r="K39" s="466"/>
      <c r="L39" s="50"/>
      <c r="N39" s="65"/>
      <c r="O39" s="65"/>
      <c r="P39" s="65"/>
      <c r="Q39" s="65"/>
      <c r="R39" s="65"/>
      <c r="S39" s="65"/>
      <c r="T39" s="65"/>
      <c r="U39" s="65"/>
    </row>
    <row r="40" customFormat="false" ht="12.75" hidden="false" customHeight="false" outlineLevel="0" collapsed="false">
      <c r="A40" s="43" t="s">
        <v>1852</v>
      </c>
      <c r="B40" s="44" t="s">
        <v>1853</v>
      </c>
      <c r="C40" s="170"/>
      <c r="D40" s="170"/>
      <c r="E40" s="170"/>
      <c r="F40" s="117"/>
      <c r="G40" s="170"/>
      <c r="H40" s="117"/>
      <c r="I40" s="170"/>
      <c r="J40" s="117"/>
      <c r="K40" s="466"/>
      <c r="L40" s="50"/>
      <c r="N40" s="65"/>
      <c r="O40" s="65"/>
      <c r="P40" s="65"/>
      <c r="Q40" s="65"/>
      <c r="R40" s="65"/>
      <c r="S40" s="65"/>
      <c r="T40" s="65"/>
      <c r="U40" s="65"/>
    </row>
    <row r="41" customFormat="false" ht="12.75" hidden="false" customHeight="false" outlineLevel="0" collapsed="false">
      <c r="A41" s="43"/>
      <c r="B41" s="305" t="s">
        <v>1836</v>
      </c>
      <c r="C41" s="765"/>
      <c r="D41" s="250" t="s">
        <v>189</v>
      </c>
      <c r="E41" s="250" t="s">
        <v>144</v>
      </c>
      <c r="F41" s="247"/>
      <c r="G41" s="250"/>
      <c r="H41" s="247"/>
      <c r="I41" s="250"/>
      <c r="J41" s="251" t="n">
        <v>30.4</v>
      </c>
      <c r="K41" s="480"/>
      <c r="L41" s="257"/>
      <c r="N41" s="65"/>
      <c r="O41" s="65"/>
      <c r="P41" s="65"/>
      <c r="Q41" s="65"/>
      <c r="R41" s="65"/>
      <c r="S41" s="65"/>
      <c r="T41" s="65"/>
      <c r="U41" s="65"/>
    </row>
    <row r="42" customFormat="false" ht="12.75" hidden="false" customHeight="false" outlineLevel="0" collapsed="false">
      <c r="A42" s="43"/>
      <c r="B42" s="305" t="s">
        <v>1838</v>
      </c>
      <c r="C42" s="765"/>
      <c r="D42" s="250" t="s">
        <v>189</v>
      </c>
      <c r="E42" s="250" t="s">
        <v>144</v>
      </c>
      <c r="F42" s="247"/>
      <c r="G42" s="250"/>
      <c r="H42" s="247"/>
      <c r="I42" s="250"/>
      <c r="J42" s="247" t="n">
        <v>30.4</v>
      </c>
      <c r="K42" s="480"/>
      <c r="L42" s="257"/>
      <c r="N42" s="65"/>
      <c r="O42" s="65"/>
      <c r="P42" s="65"/>
      <c r="Q42" s="65"/>
      <c r="R42" s="65"/>
      <c r="S42" s="65"/>
      <c r="T42" s="65"/>
      <c r="U42" s="65"/>
    </row>
    <row r="43" customFormat="false" ht="13.5" hidden="false" customHeight="false" outlineLevel="0" collapsed="false">
      <c r="A43" s="43"/>
      <c r="B43" s="305" t="s">
        <v>1842</v>
      </c>
      <c r="C43" s="250"/>
      <c r="D43" s="250" t="s">
        <v>189</v>
      </c>
      <c r="E43" s="250" t="s">
        <v>144</v>
      </c>
      <c r="F43" s="247"/>
      <c r="G43" s="250"/>
      <c r="H43" s="251"/>
      <c r="I43" s="250"/>
      <c r="J43" s="247" t="n">
        <v>30.4</v>
      </c>
      <c r="K43" s="480"/>
      <c r="L43" s="257"/>
      <c r="N43" s="65"/>
      <c r="O43" s="65"/>
      <c r="P43" s="65"/>
      <c r="Q43" s="65"/>
      <c r="R43" s="65"/>
      <c r="S43" s="65"/>
      <c r="T43" s="65"/>
      <c r="U43" s="65"/>
    </row>
    <row r="44" customFormat="false" ht="13.5" hidden="false" customHeight="false" outlineLevel="0" collapsed="false">
      <c r="B44" s="408" t="s">
        <v>1854</v>
      </c>
      <c r="C44" s="347"/>
      <c r="D44" s="347"/>
      <c r="E44" s="409" t="s">
        <v>144</v>
      </c>
      <c r="F44" s="348"/>
      <c r="G44" s="348"/>
      <c r="H44" s="348"/>
      <c r="I44" s="348"/>
      <c r="J44" s="443" t="n">
        <f aca="false">J41</f>
        <v>30.4</v>
      </c>
      <c r="K44" s="799" t="n">
        <v>55</v>
      </c>
      <c r="L44" s="361" t="n">
        <f aca="false">J44*K44</f>
        <v>1672</v>
      </c>
      <c r="N44" s="65" t="n">
        <f aca="false">L44</f>
        <v>1672</v>
      </c>
      <c r="O44" s="65"/>
      <c r="P44" s="65"/>
      <c r="Q44" s="65"/>
      <c r="R44" s="65"/>
      <c r="S44" s="65"/>
      <c r="T44" s="65"/>
      <c r="U44" s="65"/>
    </row>
    <row r="45" customFormat="false" ht="12.75" hidden="false" customHeight="false" outlineLevel="0" collapsed="false">
      <c r="A45" s="43"/>
      <c r="B45" s="44"/>
      <c r="C45" s="170"/>
      <c r="D45" s="170"/>
      <c r="E45" s="170"/>
      <c r="F45" s="117"/>
      <c r="G45" s="170"/>
      <c r="H45" s="117"/>
      <c r="I45" s="170"/>
      <c r="J45" s="117"/>
      <c r="K45" s="466"/>
      <c r="L45" s="50"/>
      <c r="N45" s="65"/>
      <c r="O45" s="65"/>
      <c r="P45" s="65"/>
      <c r="Q45" s="65"/>
      <c r="R45" s="65"/>
      <c r="S45" s="65"/>
      <c r="T45" s="65"/>
      <c r="U45" s="65"/>
    </row>
    <row r="46" customFormat="false" ht="12.75" hidden="false" customHeight="false" outlineLevel="0" collapsed="false">
      <c r="A46" s="43" t="s">
        <v>1855</v>
      </c>
      <c r="B46" s="44" t="s">
        <v>1856</v>
      </c>
      <c r="C46" s="170"/>
      <c r="D46" s="170"/>
      <c r="E46" s="170"/>
      <c r="F46" s="117"/>
      <c r="G46" s="170"/>
      <c r="H46" s="117"/>
      <c r="I46" s="170"/>
      <c r="J46" s="117"/>
      <c r="K46" s="466"/>
      <c r="L46" s="50"/>
      <c r="N46" s="65"/>
      <c r="O46" s="65"/>
      <c r="P46" s="65"/>
      <c r="Q46" s="65"/>
      <c r="R46" s="65"/>
      <c r="S46" s="65"/>
      <c r="T46" s="65"/>
      <c r="U46" s="65"/>
    </row>
    <row r="47" customFormat="false" ht="12.75" hidden="false" customHeight="false" outlineLevel="0" collapsed="false">
      <c r="A47" s="503"/>
      <c r="B47" s="123" t="s">
        <v>1842</v>
      </c>
      <c r="C47" s="170"/>
      <c r="D47" s="170"/>
      <c r="E47" s="170"/>
      <c r="F47" s="117"/>
      <c r="G47" s="170"/>
      <c r="H47" s="117"/>
      <c r="I47" s="170"/>
      <c r="J47" s="117"/>
      <c r="K47" s="466"/>
      <c r="L47" s="50"/>
      <c r="N47" s="49"/>
      <c r="O47" s="49"/>
      <c r="P47" s="49"/>
      <c r="Q47" s="49"/>
      <c r="R47" s="49"/>
      <c r="S47" s="49"/>
      <c r="T47" s="49"/>
      <c r="U47" s="49"/>
    </row>
    <row r="48" customFormat="false" ht="12.75" hidden="false" customHeight="false" outlineLevel="0" collapsed="false">
      <c r="B48" s="301" t="s">
        <v>1857</v>
      </c>
      <c r="C48" s="170"/>
      <c r="D48" s="170"/>
      <c r="E48" s="170"/>
      <c r="F48" s="117"/>
      <c r="G48" s="170"/>
      <c r="H48" s="117"/>
      <c r="I48" s="170"/>
      <c r="J48" s="117"/>
      <c r="K48" s="466"/>
      <c r="L48" s="50"/>
      <c r="N48" s="49"/>
      <c r="O48" s="49"/>
      <c r="P48" s="49"/>
      <c r="Q48" s="49"/>
      <c r="R48" s="49"/>
      <c r="S48" s="49"/>
      <c r="T48" s="49"/>
      <c r="U48" s="49"/>
    </row>
    <row r="49" customFormat="false" ht="12.75" hidden="false" customHeight="false" outlineLevel="0" collapsed="false">
      <c r="A49" s="281" t="s">
        <v>928</v>
      </c>
      <c r="B49" s="123" t="s">
        <v>1858</v>
      </c>
      <c r="C49" s="185"/>
      <c r="D49" s="170" t="s">
        <v>189</v>
      </c>
      <c r="E49" s="170" t="s">
        <v>144</v>
      </c>
      <c r="G49" s="170"/>
      <c r="H49" s="117"/>
      <c r="I49" s="170"/>
      <c r="J49" s="0" t="n">
        <v>55.4</v>
      </c>
      <c r="K49" s="466"/>
      <c r="L49" s="50"/>
      <c r="N49" s="49"/>
      <c r="O49" s="49"/>
      <c r="P49" s="49"/>
      <c r="Q49" s="49"/>
      <c r="R49" s="49"/>
      <c r="S49" s="49"/>
      <c r="T49" s="49"/>
      <c r="U49" s="49"/>
    </row>
    <row r="50" customFormat="false" ht="12.75" hidden="false" customHeight="false" outlineLevel="0" collapsed="false">
      <c r="A50" s="281" t="s">
        <v>928</v>
      </c>
      <c r="B50" s="123" t="s">
        <v>1859</v>
      </c>
      <c r="C50" s="185"/>
      <c r="D50" s="170" t="s">
        <v>189</v>
      </c>
      <c r="E50" s="170" t="s">
        <v>144</v>
      </c>
      <c r="G50" s="170"/>
      <c r="H50" s="117"/>
      <c r="I50" s="170"/>
      <c r="J50" s="0" t="n">
        <v>52</v>
      </c>
      <c r="K50" s="466"/>
      <c r="L50" s="50"/>
      <c r="N50" s="65"/>
      <c r="O50" s="49"/>
      <c r="P50" s="49"/>
      <c r="Q50" s="49"/>
      <c r="R50" s="49"/>
      <c r="S50" s="49"/>
      <c r="T50" s="49"/>
      <c r="U50" s="49"/>
    </row>
    <row r="51" customFormat="false" ht="12.75" hidden="false" customHeight="false" outlineLevel="0" collapsed="false">
      <c r="A51" s="281" t="s">
        <v>928</v>
      </c>
      <c r="B51" s="123" t="s">
        <v>1860</v>
      </c>
      <c r="C51" s="185"/>
      <c r="D51" s="170" t="s">
        <v>189</v>
      </c>
      <c r="E51" s="170" t="s">
        <v>144</v>
      </c>
      <c r="G51" s="170"/>
      <c r="H51" s="117"/>
      <c r="I51" s="170"/>
      <c r="J51" s="0" t="n">
        <f aca="false">(6.7*6.8)-(2.4*2.4)-(3.1*1.7)</f>
        <v>34.53</v>
      </c>
      <c r="K51" s="466"/>
      <c r="L51" s="50"/>
      <c r="N51" s="65"/>
      <c r="O51" s="65"/>
      <c r="P51" s="65"/>
      <c r="Q51" s="65"/>
      <c r="R51" s="65"/>
      <c r="S51" s="65"/>
      <c r="T51" s="65"/>
      <c r="U51" s="65"/>
    </row>
    <row r="52" customFormat="false" ht="12.75" hidden="false" customHeight="false" outlineLevel="0" collapsed="false">
      <c r="A52" s="281"/>
      <c r="B52" s="123" t="s">
        <v>1861</v>
      </c>
      <c r="C52" s="185"/>
      <c r="D52" s="170" t="s">
        <v>189</v>
      </c>
      <c r="E52" s="170" t="s">
        <v>144</v>
      </c>
      <c r="G52" s="170"/>
      <c r="H52" s="117"/>
      <c r="I52" s="170"/>
      <c r="J52" s="117" t="n">
        <f aca="false">(6.1*1.7)-(1.7+2.4)*1.7</f>
        <v>3.4</v>
      </c>
      <c r="K52" s="466"/>
      <c r="L52" s="50"/>
      <c r="N52" s="65"/>
      <c r="O52" s="65"/>
      <c r="P52" s="65"/>
      <c r="Q52" s="65"/>
      <c r="R52" s="65"/>
      <c r="S52" s="65"/>
      <c r="T52" s="65"/>
      <c r="U52" s="65"/>
    </row>
    <row r="53" customFormat="false" ht="12.75" hidden="false" customHeight="false" outlineLevel="0" collapsed="false">
      <c r="A53" s="281"/>
      <c r="B53" s="123" t="s">
        <v>1862</v>
      </c>
      <c r="C53" s="185"/>
      <c r="D53" s="170" t="s">
        <v>189</v>
      </c>
      <c r="E53" s="170" t="s">
        <v>144</v>
      </c>
      <c r="G53" s="170"/>
      <c r="H53" s="117"/>
      <c r="I53" s="170"/>
      <c r="J53" s="800" t="n">
        <f aca="false">4.74*4.07</f>
        <v>19.2918</v>
      </c>
      <c r="K53" s="466"/>
      <c r="L53" s="50"/>
      <c r="N53" s="65"/>
      <c r="O53" s="65"/>
      <c r="P53" s="65"/>
      <c r="Q53" s="65"/>
      <c r="R53" s="65"/>
      <c r="S53" s="65"/>
      <c r="T53" s="65"/>
      <c r="U53" s="65"/>
    </row>
    <row r="54" customFormat="false" ht="12.75" hidden="false" customHeight="false" outlineLevel="0" collapsed="false">
      <c r="A54" s="281"/>
      <c r="B54" s="123" t="s">
        <v>1863</v>
      </c>
      <c r="C54" s="185"/>
      <c r="D54" s="170" t="s">
        <v>189</v>
      </c>
      <c r="E54" s="170" t="s">
        <v>144</v>
      </c>
      <c r="G54" s="170"/>
      <c r="H54" s="117"/>
      <c r="I54" s="170"/>
      <c r="J54" s="800" t="n">
        <f aca="false">5.42*6.8</f>
        <v>36.856</v>
      </c>
      <c r="K54" s="466"/>
      <c r="L54" s="50"/>
      <c r="N54" s="65"/>
      <c r="O54" s="65"/>
      <c r="P54" s="65"/>
      <c r="Q54" s="65"/>
      <c r="R54" s="65"/>
      <c r="S54" s="65"/>
      <c r="T54" s="65"/>
      <c r="U54" s="65"/>
    </row>
    <row r="55" customFormat="false" ht="13.5" hidden="false" customHeight="false" outlineLevel="0" collapsed="false">
      <c r="A55" s="281"/>
      <c r="B55" s="123" t="s">
        <v>1864</v>
      </c>
      <c r="C55" s="185"/>
      <c r="D55" s="170" t="s">
        <v>189</v>
      </c>
      <c r="E55" s="170" t="s">
        <v>144</v>
      </c>
      <c r="F55" s="117"/>
      <c r="G55" s="170"/>
      <c r="H55" s="117"/>
      <c r="I55" s="170"/>
      <c r="J55" s="664" t="n">
        <f aca="false">5.74*2.55</f>
        <v>14.637</v>
      </c>
      <c r="K55" s="466"/>
      <c r="L55" s="50"/>
      <c r="N55" s="65"/>
      <c r="O55" s="65"/>
      <c r="P55" s="65"/>
      <c r="Q55" s="65"/>
      <c r="R55" s="65"/>
      <c r="S55" s="65"/>
      <c r="T55" s="65"/>
      <c r="U55" s="65"/>
    </row>
    <row r="56" customFormat="false" ht="13.5" hidden="false" customHeight="false" outlineLevel="0" collapsed="false">
      <c r="B56" s="408" t="s">
        <v>1865</v>
      </c>
      <c r="C56" s="347"/>
      <c r="D56" s="347"/>
      <c r="E56" s="409" t="s">
        <v>144</v>
      </c>
      <c r="F56" s="348"/>
      <c r="G56" s="348"/>
      <c r="H56" s="348"/>
      <c r="I56" s="348"/>
      <c r="J56" s="443" t="n">
        <f aca="false">SUM(J49:J55)</f>
        <v>216.1148</v>
      </c>
      <c r="K56" s="799" t="n">
        <v>25</v>
      </c>
      <c r="L56" s="361" t="n">
        <f aca="false">J56*K56</f>
        <v>5402.87</v>
      </c>
      <c r="N56" s="65" t="n">
        <f aca="false">L56</f>
        <v>5402.87</v>
      </c>
      <c r="O56" s="65"/>
      <c r="P56" s="65"/>
      <c r="Q56" s="65"/>
      <c r="R56" s="65"/>
      <c r="S56" s="65"/>
      <c r="T56" s="65"/>
      <c r="U56" s="65"/>
    </row>
    <row r="57" customFormat="false" ht="13.5" hidden="false" customHeight="false" outlineLevel="0" collapsed="false">
      <c r="B57" s="408" t="s">
        <v>1866</v>
      </c>
      <c r="C57" s="347"/>
      <c r="D57" s="347"/>
      <c r="E57" s="409" t="s">
        <v>144</v>
      </c>
      <c r="F57" s="348"/>
      <c r="G57" s="348"/>
      <c r="H57" s="348"/>
      <c r="I57" s="348"/>
      <c r="J57" s="443" t="n">
        <f aca="false">J56</f>
        <v>216.1148</v>
      </c>
      <c r="K57" s="799" t="n">
        <v>55</v>
      </c>
      <c r="M57" s="361" t="n">
        <f aca="false">J57*K57</f>
        <v>11886.314</v>
      </c>
      <c r="N57" s="65"/>
      <c r="O57" s="65"/>
      <c r="P57" s="65"/>
      <c r="Q57" s="65"/>
      <c r="R57" s="65"/>
      <c r="S57" s="65"/>
      <c r="T57" s="65"/>
      <c r="U57" s="65"/>
    </row>
    <row r="58" customFormat="false" ht="13.5" hidden="false" customHeight="false" outlineLevel="0" collapsed="false">
      <c r="B58" s="408" t="s">
        <v>1867</v>
      </c>
      <c r="C58" s="347"/>
      <c r="D58" s="347"/>
      <c r="E58" s="409" t="s">
        <v>144</v>
      </c>
      <c r="F58" s="348"/>
      <c r="G58" s="348"/>
      <c r="H58" s="348"/>
      <c r="I58" s="348"/>
      <c r="J58" s="443" t="n">
        <f aca="false">J57</f>
        <v>216.1148</v>
      </c>
      <c r="K58" s="799" t="n">
        <v>90</v>
      </c>
      <c r="M58" s="361" t="n">
        <f aca="false">J58*K58</f>
        <v>19450.332</v>
      </c>
      <c r="N58" s="65"/>
      <c r="O58" s="65"/>
      <c r="P58" s="65"/>
      <c r="Q58" s="65"/>
      <c r="R58" s="65"/>
      <c r="S58" s="65"/>
      <c r="T58" s="65"/>
      <c r="U58" s="65"/>
    </row>
    <row r="59" customFormat="false" ht="12.75" hidden="false" customHeight="false" outlineLevel="0" collapsed="false">
      <c r="A59" s="281"/>
      <c r="B59" s="123"/>
      <c r="C59" s="185"/>
      <c r="D59" s="185"/>
      <c r="E59" s="170"/>
      <c r="F59" s="117"/>
      <c r="G59" s="170"/>
      <c r="H59" s="117"/>
      <c r="I59" s="170"/>
      <c r="J59" s="664"/>
      <c r="K59" s="466"/>
      <c r="L59" s="50"/>
      <c r="N59" s="65"/>
      <c r="O59" s="49"/>
      <c r="P59" s="65"/>
      <c r="Q59" s="65"/>
      <c r="R59" s="65"/>
      <c r="S59" s="65"/>
      <c r="T59" s="65"/>
      <c r="U59" s="65"/>
    </row>
    <row r="60" customFormat="false" ht="12.75" hidden="false" customHeight="false" outlineLevel="0" collapsed="false">
      <c r="A60" s="43" t="s">
        <v>1868</v>
      </c>
      <c r="B60" s="44" t="s">
        <v>1869</v>
      </c>
      <c r="C60" s="209"/>
      <c r="D60" s="209"/>
      <c r="E60" s="209"/>
      <c r="F60" s="117"/>
      <c r="G60" s="170"/>
      <c r="H60" s="117"/>
      <c r="I60" s="170"/>
      <c r="J60" s="209"/>
      <c r="K60" s="466"/>
      <c r="L60" s="50"/>
      <c r="N60" s="65"/>
      <c r="O60" s="49"/>
      <c r="P60" s="65"/>
      <c r="Q60" s="65"/>
      <c r="R60" s="65"/>
      <c r="S60" s="65"/>
      <c r="T60" s="65"/>
      <c r="U60" s="65"/>
    </row>
    <row r="61" customFormat="false" ht="12.75" hidden="false" customHeight="false" outlineLevel="0" collapsed="false">
      <c r="A61" s="573"/>
      <c r="B61" s="123" t="s">
        <v>1870</v>
      </c>
      <c r="C61" s="367"/>
      <c r="D61" s="323" t="s">
        <v>189</v>
      </c>
      <c r="E61" s="323" t="s">
        <v>144</v>
      </c>
      <c r="F61" s="331"/>
      <c r="G61" s="323"/>
      <c r="H61" s="331"/>
      <c r="I61" s="323"/>
      <c r="J61" s="652" t="n">
        <f aca="false">2*4.75</f>
        <v>9.5</v>
      </c>
      <c r="K61" s="466"/>
      <c r="L61" s="50"/>
      <c r="N61" s="65"/>
      <c r="O61" s="49"/>
      <c r="P61" s="65"/>
      <c r="Q61" s="65"/>
      <c r="R61" s="65"/>
      <c r="S61" s="65"/>
      <c r="T61" s="65"/>
      <c r="U61" s="65"/>
    </row>
    <row r="62" customFormat="false" ht="12.75" hidden="false" customHeight="false" outlineLevel="0" collapsed="false">
      <c r="A62" s="573"/>
      <c r="B62" s="123" t="s">
        <v>1871</v>
      </c>
      <c r="C62" s="367"/>
      <c r="D62" s="323" t="s">
        <v>189</v>
      </c>
      <c r="E62" s="323" t="s">
        <v>144</v>
      </c>
      <c r="F62" s="331"/>
      <c r="G62" s="323"/>
      <c r="H62" s="331"/>
      <c r="I62" s="323"/>
      <c r="J62" s="652" t="n">
        <v>19.5</v>
      </c>
      <c r="K62" s="466"/>
      <c r="L62" s="50"/>
      <c r="N62" s="65"/>
      <c r="O62" s="49"/>
      <c r="P62" s="65"/>
      <c r="Q62" s="65"/>
      <c r="R62" s="65"/>
      <c r="S62" s="65"/>
      <c r="T62" s="65"/>
      <c r="U62" s="65"/>
    </row>
    <row r="63" customFormat="false" ht="12.75" hidden="false" customHeight="false" outlineLevel="0" collapsed="false">
      <c r="A63" s="573"/>
      <c r="B63" s="123" t="s">
        <v>1872</v>
      </c>
      <c r="C63" s="367"/>
      <c r="D63" s="323" t="s">
        <v>189</v>
      </c>
      <c r="E63" s="323" t="s">
        <v>144</v>
      </c>
      <c r="F63" s="331"/>
      <c r="G63" s="323"/>
      <c r="H63" s="331"/>
      <c r="I63" s="323"/>
      <c r="J63" s="652" t="n">
        <v>10.1</v>
      </c>
      <c r="K63" s="466"/>
      <c r="L63" s="50"/>
      <c r="N63" s="65"/>
      <c r="O63" s="65"/>
      <c r="P63" s="65"/>
      <c r="Q63" s="65"/>
      <c r="R63" s="65"/>
      <c r="S63" s="65"/>
      <c r="T63" s="65"/>
      <c r="U63" s="65"/>
    </row>
    <row r="64" customFormat="false" ht="12.75" hidden="false" customHeight="false" outlineLevel="0" collapsed="false">
      <c r="B64" s="0" t="s">
        <v>1873</v>
      </c>
      <c r="C64" s="367"/>
      <c r="D64" s="323" t="s">
        <v>189</v>
      </c>
      <c r="E64" s="323" t="s">
        <v>144</v>
      </c>
      <c r="F64" s="331"/>
      <c r="G64" s="323"/>
      <c r="H64" s="331"/>
      <c r="I64" s="323"/>
      <c r="J64" s="652" t="n">
        <v>10</v>
      </c>
      <c r="K64" s="466"/>
      <c r="L64" s="50"/>
      <c r="N64" s="65"/>
      <c r="O64" s="65"/>
      <c r="P64" s="65"/>
      <c r="Q64" s="65"/>
      <c r="R64" s="65"/>
      <c r="S64" s="65"/>
      <c r="T64" s="65"/>
      <c r="U64" s="65"/>
    </row>
    <row r="65" customFormat="false" ht="12.75" hidden="false" customHeight="false" outlineLevel="0" collapsed="false">
      <c r="B65" s="0" t="s">
        <v>1874</v>
      </c>
      <c r="C65" s="367"/>
      <c r="D65" s="323" t="s">
        <v>189</v>
      </c>
      <c r="E65" s="323" t="s">
        <v>144</v>
      </c>
      <c r="F65" s="703"/>
      <c r="G65" s="209"/>
      <c r="H65" s="703"/>
      <c r="I65" s="209"/>
      <c r="J65" s="652" t="n">
        <f aca="false">10.7+11.5</f>
        <v>22.2</v>
      </c>
      <c r="K65" s="466"/>
      <c r="L65" s="50"/>
      <c r="N65" s="65"/>
      <c r="O65" s="65"/>
      <c r="P65" s="65"/>
      <c r="Q65" s="65"/>
      <c r="R65" s="65"/>
      <c r="S65" s="65"/>
      <c r="T65" s="65"/>
      <c r="U65" s="65"/>
    </row>
    <row r="66" customFormat="false" ht="12.75" hidden="false" customHeight="false" outlineLevel="0" collapsed="false">
      <c r="B66" s="247" t="s">
        <v>1875</v>
      </c>
      <c r="C66" s="801"/>
      <c r="D66" s="682" t="s">
        <v>189</v>
      </c>
      <c r="E66" s="682" t="s">
        <v>144</v>
      </c>
      <c r="F66" s="802"/>
      <c r="G66" s="248"/>
      <c r="H66" s="802"/>
      <c r="I66" s="248"/>
      <c r="J66" s="803" t="n">
        <f aca="false">5*1.9+5*2.6</f>
        <v>22.5</v>
      </c>
      <c r="K66" s="480"/>
      <c r="L66" s="257"/>
      <c r="N66" s="65"/>
      <c r="O66" s="65"/>
      <c r="P66" s="65"/>
      <c r="Q66" s="65"/>
      <c r="R66" s="65"/>
      <c r="S66" s="65"/>
      <c r="T66" s="65"/>
      <c r="U66" s="65"/>
    </row>
    <row r="67" customFormat="false" ht="13.5" hidden="false" customHeight="false" outlineLevel="0" collapsed="false">
      <c r="A67" s="0" t="s">
        <v>494</v>
      </c>
      <c r="B67" s="0" t="s">
        <v>1876</v>
      </c>
      <c r="C67" s="367"/>
      <c r="D67" s="323" t="s">
        <v>189</v>
      </c>
      <c r="E67" s="323" t="s">
        <v>144</v>
      </c>
      <c r="F67" s="703"/>
      <c r="G67" s="209"/>
      <c r="H67" s="703"/>
      <c r="I67" s="209"/>
      <c r="J67" s="652" t="n">
        <f aca="false">5.15*1.56</f>
        <v>8.034</v>
      </c>
      <c r="K67" s="466"/>
      <c r="L67" s="50"/>
      <c r="N67" s="65"/>
      <c r="O67" s="65"/>
      <c r="P67" s="65"/>
      <c r="Q67" s="65"/>
      <c r="R67" s="65"/>
      <c r="S67" s="65"/>
      <c r="T67" s="65"/>
      <c r="U67" s="65"/>
    </row>
    <row r="68" customFormat="false" ht="13.5" hidden="false" customHeight="false" outlineLevel="0" collapsed="false">
      <c r="B68" s="408" t="s">
        <v>1877</v>
      </c>
      <c r="C68" s="347"/>
      <c r="D68" s="347"/>
      <c r="E68" s="409" t="s">
        <v>144</v>
      </c>
      <c r="F68" s="348"/>
      <c r="G68" s="348"/>
      <c r="H68" s="348"/>
      <c r="I68" s="348"/>
      <c r="J68" s="443" t="n">
        <f aca="false">SUM(J61:J67)</f>
        <v>101.834</v>
      </c>
      <c r="K68" s="799" t="n">
        <v>50</v>
      </c>
      <c r="L68" s="361" t="n">
        <f aca="false">J68*K68</f>
        <v>5091.7</v>
      </c>
      <c r="N68" s="65" t="n">
        <f aca="false">L68</f>
        <v>5091.7</v>
      </c>
      <c r="O68" s="65"/>
      <c r="P68" s="65"/>
      <c r="Q68" s="65"/>
      <c r="R68" s="65"/>
      <c r="S68" s="65"/>
      <c r="T68" s="65"/>
      <c r="U68" s="65"/>
    </row>
    <row r="69" customFormat="false" ht="12.75" hidden="false" customHeight="false" outlineLevel="0" collapsed="false">
      <c r="C69" s="367"/>
      <c r="D69" s="323"/>
      <c r="E69" s="323"/>
      <c r="F69" s="703"/>
      <c r="G69" s="209"/>
      <c r="H69" s="703"/>
      <c r="I69" s="209"/>
      <c r="J69" s="652"/>
      <c r="K69" s="466"/>
      <c r="L69" s="50"/>
      <c r="N69" s="65"/>
      <c r="O69" s="65"/>
      <c r="P69" s="65"/>
      <c r="Q69" s="65"/>
      <c r="R69" s="65"/>
      <c r="S69" s="65"/>
      <c r="T69" s="65"/>
      <c r="U69" s="65"/>
    </row>
    <row r="70" customFormat="false" ht="12.75" hidden="false" customHeight="false" outlineLevel="0" collapsed="false">
      <c r="A70" s="43" t="s">
        <v>1878</v>
      </c>
      <c r="B70" s="44" t="s">
        <v>1879</v>
      </c>
      <c r="C70" s="367"/>
      <c r="D70" s="323"/>
      <c r="E70" s="323"/>
      <c r="F70" s="703"/>
      <c r="G70" s="209"/>
      <c r="H70" s="703"/>
      <c r="I70" s="209"/>
      <c r="J70" s="652"/>
      <c r="K70" s="466"/>
      <c r="L70" s="50"/>
      <c r="N70" s="65"/>
      <c r="O70" s="65"/>
      <c r="P70" s="65"/>
      <c r="Q70" s="65"/>
      <c r="R70" s="65"/>
      <c r="S70" s="65"/>
      <c r="T70" s="65"/>
      <c r="U70" s="65"/>
    </row>
    <row r="71" customFormat="false" ht="12.75" hidden="false" customHeight="false" outlineLevel="0" collapsed="false">
      <c r="B71" s="123" t="s">
        <v>1880</v>
      </c>
      <c r="C71" s="367"/>
      <c r="D71" s="209"/>
      <c r="E71" s="209"/>
      <c r="F71" s="703"/>
      <c r="G71" s="209"/>
      <c r="H71" s="703"/>
      <c r="I71" s="209"/>
      <c r="J71" s="804"/>
      <c r="K71" s="466"/>
      <c r="L71" s="50"/>
      <c r="N71" s="65"/>
      <c r="O71" s="65"/>
      <c r="P71" s="65"/>
      <c r="Q71" s="65"/>
      <c r="R71" s="65"/>
      <c r="S71" s="65"/>
      <c r="T71" s="65"/>
      <c r="U71" s="65"/>
    </row>
    <row r="72" customFormat="false" ht="12.75" hidden="false" customHeight="false" outlineLevel="0" collapsed="false">
      <c r="A72" s="0" t="s">
        <v>920</v>
      </c>
      <c r="B72" s="0" t="s">
        <v>1881</v>
      </c>
      <c r="C72" s="367"/>
      <c r="D72" s="323" t="s">
        <v>189</v>
      </c>
      <c r="E72" s="323" t="s">
        <v>144</v>
      </c>
      <c r="F72" s="703"/>
      <c r="G72" s="209"/>
      <c r="H72" s="703"/>
      <c r="I72" s="209"/>
      <c r="J72" s="652" t="n">
        <v>78.5</v>
      </c>
      <c r="K72" s="466"/>
      <c r="L72" s="50"/>
      <c r="N72" s="65"/>
      <c r="O72" s="65"/>
      <c r="P72" s="65"/>
      <c r="Q72" s="65"/>
      <c r="R72" s="65"/>
      <c r="S72" s="65"/>
      <c r="T72" s="65"/>
      <c r="U72" s="65"/>
    </row>
    <row r="73" customFormat="false" ht="13.5" hidden="false" customHeight="false" outlineLevel="0" collapsed="false">
      <c r="A73" s="0" t="s">
        <v>502</v>
      </c>
      <c r="B73" s="0" t="s">
        <v>1882</v>
      </c>
      <c r="C73" s="367"/>
      <c r="D73" s="323" t="s">
        <v>189</v>
      </c>
      <c r="E73" s="323" t="s">
        <v>144</v>
      </c>
      <c r="F73" s="703"/>
      <c r="G73" s="209"/>
      <c r="H73" s="703"/>
      <c r="I73" s="209"/>
      <c r="J73" s="652" t="n">
        <v>30.1</v>
      </c>
      <c r="K73" s="466"/>
      <c r="L73" s="50"/>
      <c r="N73" s="65"/>
      <c r="O73" s="65"/>
      <c r="P73" s="65"/>
      <c r="Q73" s="65"/>
      <c r="R73" s="65"/>
      <c r="S73" s="65"/>
      <c r="T73" s="65"/>
      <c r="U73" s="65"/>
    </row>
    <row r="74" customFormat="false" ht="13.5" hidden="false" customHeight="false" outlineLevel="0" collapsed="false">
      <c r="B74" s="408" t="s">
        <v>1883</v>
      </c>
      <c r="C74" s="347"/>
      <c r="D74" s="347"/>
      <c r="E74" s="409" t="s">
        <v>144</v>
      </c>
      <c r="F74" s="348"/>
      <c r="G74" s="348"/>
      <c r="H74" s="348"/>
      <c r="I74" s="348"/>
      <c r="J74" s="443" t="n">
        <f aca="false">SUM(J72:J73)</f>
        <v>108.6</v>
      </c>
      <c r="K74" s="799" t="n">
        <v>22</v>
      </c>
      <c r="L74" s="361" t="n">
        <f aca="false">J74*K74</f>
        <v>2389.2</v>
      </c>
      <c r="N74" s="65" t="n">
        <f aca="false">L74</f>
        <v>2389.2</v>
      </c>
      <c r="O74" s="65"/>
      <c r="P74" s="65"/>
      <c r="Q74" s="65"/>
      <c r="R74" s="65"/>
      <c r="S74" s="65"/>
      <c r="T74" s="65"/>
      <c r="U74" s="65"/>
    </row>
    <row r="75" customFormat="false" ht="12.75" hidden="false" customHeight="false" outlineLevel="0" collapsed="false">
      <c r="C75" s="367"/>
      <c r="D75" s="209"/>
      <c r="E75" s="209"/>
      <c r="F75" s="703"/>
      <c r="G75" s="209"/>
      <c r="H75" s="703"/>
      <c r="I75" s="209"/>
      <c r="J75" s="804"/>
      <c r="K75" s="466"/>
      <c r="L75" s="50"/>
      <c r="N75" s="380" t="s">
        <v>118</v>
      </c>
      <c r="O75" s="776" t="s">
        <v>118</v>
      </c>
      <c r="P75" s="382" t="s">
        <v>118</v>
      </c>
      <c r="Q75" s="776" t="s">
        <v>118</v>
      </c>
      <c r="R75" s="382" t="s">
        <v>118</v>
      </c>
      <c r="S75" s="776" t="s">
        <v>118</v>
      </c>
      <c r="T75" s="382" t="s">
        <v>118</v>
      </c>
      <c r="U75" s="381" t="s">
        <v>118</v>
      </c>
    </row>
    <row r="76" customFormat="false" ht="13.5" hidden="false" customHeight="false" outlineLevel="0" collapsed="false">
      <c r="C76" s="367"/>
      <c r="D76" s="209"/>
      <c r="E76" s="209"/>
      <c r="F76" s="703"/>
      <c r="G76" s="209"/>
      <c r="H76" s="703"/>
      <c r="I76" s="209"/>
      <c r="N76" s="383" t="s">
        <v>12</v>
      </c>
      <c r="O76" s="777" t="s">
        <v>13</v>
      </c>
      <c r="P76" s="385" t="s">
        <v>14</v>
      </c>
      <c r="Q76" s="777" t="s">
        <v>15</v>
      </c>
      <c r="R76" s="385" t="s">
        <v>16</v>
      </c>
      <c r="S76" s="777" t="s">
        <v>17</v>
      </c>
      <c r="T76" s="385" t="s">
        <v>18</v>
      </c>
      <c r="U76" s="384" t="s">
        <v>19</v>
      </c>
    </row>
    <row r="77" customFormat="false" ht="18.75" hidden="false" customHeight="false" outlineLevel="0" collapsed="false">
      <c r="C77" s="367"/>
      <c r="D77" s="209"/>
      <c r="E77" s="209"/>
      <c r="F77" s="703"/>
      <c r="G77" s="209"/>
      <c r="H77" s="703"/>
      <c r="I77" s="209"/>
      <c r="J77" s="373"/>
      <c r="K77" s="386" t="s">
        <v>1884</v>
      </c>
      <c r="L77" s="565" t="n">
        <f aca="false">SUM(L23:L74)</f>
        <v>57013.77</v>
      </c>
      <c r="N77" s="457" t="n">
        <f aca="false">SUM(N15:N76)</f>
        <v>57013.77</v>
      </c>
      <c r="O77" s="459" t="n">
        <f aca="false">SUM(O15:O76)</f>
        <v>0</v>
      </c>
      <c r="P77" s="459" t="n">
        <f aca="false">SUM(P15:P76)</f>
        <v>0</v>
      </c>
      <c r="Q77" s="459" t="n">
        <f aca="false">SUM(Q15:Q76)</f>
        <v>0</v>
      </c>
      <c r="R77" s="459" t="n">
        <f aca="false">SUM(R15:R76)</f>
        <v>0</v>
      </c>
      <c r="S77" s="459" t="n">
        <f aca="false">SUM(S15:S76)</f>
        <v>0</v>
      </c>
      <c r="T77" s="459" t="n">
        <f aca="false">SUM(T15:T76)</f>
        <v>0</v>
      </c>
      <c r="U77" s="459" t="n">
        <f aca="false">SUM(U15:U76)</f>
        <v>0</v>
      </c>
      <c r="V77" s="1" t="n">
        <f aca="false">SUM(N77:U77)</f>
        <v>57013.77</v>
      </c>
    </row>
    <row r="78" customFormat="false" ht="12.75" hidden="false" customHeight="false" outlineLevel="0" collapsed="false">
      <c r="C78" s="367"/>
      <c r="D78" s="209"/>
      <c r="E78" s="209"/>
      <c r="F78" s="703"/>
      <c r="G78" s="209"/>
      <c r="H78" s="703"/>
      <c r="I78" s="209"/>
      <c r="J78" s="804"/>
      <c r="K78" s="466"/>
      <c r="L78" s="50"/>
      <c r="N78" s="65"/>
      <c r="O78" s="65"/>
      <c r="P78" s="65"/>
      <c r="Q78" s="65"/>
      <c r="R78" s="65"/>
      <c r="S78" s="65"/>
      <c r="T78" s="65"/>
      <c r="U78" s="65"/>
    </row>
    <row r="79" customFormat="false" ht="12.75" hidden="false" customHeight="false" outlineLevel="0" collapsed="false">
      <c r="C79" s="367"/>
      <c r="D79" s="209"/>
      <c r="E79" s="209"/>
      <c r="F79" s="703"/>
      <c r="G79" s="209"/>
      <c r="H79" s="703"/>
      <c r="I79" s="209"/>
      <c r="J79" s="804"/>
      <c r="K79" s="466"/>
      <c r="L79" s="50"/>
      <c r="N79" s="65"/>
      <c r="O79" s="65"/>
      <c r="P79" s="65"/>
      <c r="Q79" s="65"/>
      <c r="R79" s="65"/>
      <c r="S79" s="65"/>
      <c r="T79" s="65"/>
      <c r="U79" s="65"/>
    </row>
    <row r="80" customFormat="false" ht="12.75" hidden="false" customHeight="false" outlineLevel="0" collapsed="false">
      <c r="C80" s="367"/>
      <c r="D80" s="209"/>
      <c r="E80" s="209"/>
      <c r="F80" s="703"/>
      <c r="G80" s="209"/>
      <c r="H80" s="703"/>
      <c r="I80" s="209"/>
      <c r="J80" s="804"/>
      <c r="K80" s="466"/>
      <c r="L80" s="50"/>
      <c r="N80" s="65"/>
      <c r="O80" s="65"/>
      <c r="P80" s="65"/>
      <c r="Q80" s="65"/>
      <c r="R80" s="65"/>
      <c r="S80" s="65"/>
      <c r="T80" s="65"/>
      <c r="U80" s="65"/>
    </row>
    <row r="81" customFormat="false" ht="12.75" hidden="false" customHeight="false" outlineLevel="0" collapsed="false">
      <c r="C81" s="367"/>
      <c r="D81" s="209"/>
      <c r="E81" s="209"/>
      <c r="F81" s="703"/>
      <c r="G81" s="209"/>
      <c r="H81" s="703"/>
      <c r="I81" s="209"/>
      <c r="J81" s="804"/>
      <c r="K81" s="466"/>
      <c r="L81" s="50"/>
      <c r="N81" s="65"/>
      <c r="O81" s="65"/>
      <c r="P81" s="65"/>
      <c r="Q81" s="65"/>
      <c r="R81" s="65"/>
      <c r="S81" s="65"/>
      <c r="T81" s="65"/>
      <c r="U81" s="65"/>
    </row>
    <row r="82" customFormat="false" ht="12.75" hidden="false" customHeight="false" outlineLevel="0" collapsed="false">
      <c r="C82" s="367"/>
      <c r="D82" s="209"/>
      <c r="E82" s="209"/>
      <c r="F82" s="703"/>
      <c r="G82" s="209"/>
      <c r="H82" s="703"/>
      <c r="I82" s="209"/>
      <c r="J82" s="804"/>
      <c r="K82" s="466"/>
      <c r="L82" s="50"/>
      <c r="N82" s="65"/>
      <c r="O82" s="65"/>
      <c r="P82" s="65"/>
      <c r="Q82" s="65"/>
      <c r="R82" s="65"/>
      <c r="S82" s="65"/>
      <c r="T82" s="65"/>
      <c r="U82" s="65"/>
    </row>
    <row r="83" customFormat="false" ht="12.75" hidden="false" customHeight="false" outlineLevel="0" collapsed="false">
      <c r="C83" s="367"/>
      <c r="D83" s="209"/>
      <c r="E83" s="209"/>
      <c r="F83" s="703"/>
      <c r="G83" s="209"/>
      <c r="H83" s="703"/>
      <c r="I83" s="209"/>
      <c r="J83" s="804"/>
      <c r="K83" s="466"/>
      <c r="L83" s="50"/>
      <c r="N83" s="65"/>
      <c r="O83" s="65"/>
      <c r="P83" s="65"/>
      <c r="Q83" s="65"/>
      <c r="R83" s="65"/>
      <c r="S83" s="65"/>
      <c r="T83" s="65"/>
      <c r="U83" s="65"/>
    </row>
    <row r="84" customFormat="false" ht="12.75" hidden="false" customHeight="false" outlineLevel="0" collapsed="false">
      <c r="C84" s="367"/>
      <c r="D84" s="209"/>
      <c r="E84" s="209"/>
      <c r="F84" s="703"/>
      <c r="G84" s="209"/>
      <c r="H84" s="703"/>
      <c r="I84" s="209"/>
      <c r="J84" s="804"/>
      <c r="K84" s="466"/>
      <c r="L84" s="50"/>
      <c r="N84" s="65"/>
      <c r="O84" s="65"/>
      <c r="P84" s="65"/>
      <c r="Q84" s="65"/>
      <c r="R84" s="65"/>
      <c r="S84" s="65"/>
      <c r="T84" s="65"/>
      <c r="U84" s="65"/>
    </row>
    <row r="85" customFormat="false" ht="12.75" hidden="false" customHeight="false" outlineLevel="0" collapsed="false">
      <c r="C85" s="367"/>
      <c r="D85" s="209"/>
      <c r="E85" s="209"/>
      <c r="F85" s="703"/>
      <c r="G85" s="209"/>
      <c r="H85" s="703"/>
      <c r="I85" s="209"/>
      <c r="J85" s="804"/>
      <c r="K85" s="466"/>
      <c r="L85" s="50"/>
      <c r="N85" s="65"/>
      <c r="O85" s="65"/>
      <c r="P85" s="65"/>
      <c r="Q85" s="65"/>
      <c r="R85" s="65"/>
      <c r="S85" s="65"/>
      <c r="T85" s="65"/>
      <c r="U85" s="65"/>
    </row>
    <row r="86" customFormat="false" ht="12.75" hidden="false" customHeight="false" outlineLevel="0" collapsed="false">
      <c r="C86" s="367"/>
      <c r="D86" s="209"/>
      <c r="E86" s="209"/>
      <c r="F86" s="703"/>
      <c r="G86" s="209"/>
      <c r="H86" s="703"/>
      <c r="I86" s="209"/>
      <c r="J86" s="804"/>
      <c r="K86" s="466"/>
      <c r="L86" s="50"/>
      <c r="N86" s="65"/>
      <c r="O86" s="65"/>
      <c r="P86" s="65"/>
      <c r="Q86" s="65"/>
      <c r="R86" s="65"/>
      <c r="S86" s="65"/>
      <c r="T86" s="65"/>
      <c r="U86" s="65"/>
    </row>
    <row r="87" customFormat="false" ht="12.75" hidden="false" customHeight="false" outlineLevel="0" collapsed="false">
      <c r="C87" s="367"/>
      <c r="D87" s="209"/>
      <c r="E87" s="209"/>
      <c r="F87" s="703"/>
      <c r="G87" s="209"/>
      <c r="H87" s="703"/>
      <c r="I87" s="209"/>
      <c r="J87" s="804"/>
      <c r="K87" s="466"/>
      <c r="L87" s="50"/>
      <c r="N87" s="65"/>
      <c r="O87" s="65"/>
      <c r="P87" s="65"/>
      <c r="Q87" s="65"/>
      <c r="R87" s="65"/>
      <c r="S87" s="65"/>
      <c r="T87" s="65"/>
      <c r="U87" s="65"/>
    </row>
    <row r="88" customFormat="false" ht="12.75" hidden="false" customHeight="false" outlineLevel="0" collapsed="false">
      <c r="N88" s="65"/>
      <c r="O88" s="65"/>
      <c r="P88" s="65"/>
      <c r="Q88" s="65"/>
      <c r="R88" s="65"/>
      <c r="S88" s="65"/>
      <c r="T88" s="65"/>
      <c r="U88" s="65"/>
    </row>
    <row r="89" customFormat="false" ht="12.75" hidden="false" customHeight="false" outlineLevel="0" collapsed="false">
      <c r="N89" s="213"/>
      <c r="O89" s="112"/>
      <c r="P89" s="112"/>
      <c r="Q89" s="112"/>
      <c r="R89" s="112"/>
      <c r="S89" s="112"/>
      <c r="T89" s="112"/>
      <c r="U89" s="112"/>
    </row>
    <row r="90" customFormat="false" ht="12.75" hidden="false" customHeight="false" outlineLevel="0" collapsed="false">
      <c r="N90" s="65"/>
      <c r="O90" s="65"/>
      <c r="P90" s="65"/>
      <c r="Q90" s="65"/>
      <c r="R90" s="65"/>
      <c r="S90" s="65"/>
      <c r="T90" s="65"/>
      <c r="U90" s="65"/>
    </row>
    <row r="91" customFormat="false" ht="12.75" hidden="false" customHeight="false" outlineLevel="0" collapsed="false">
      <c r="N91" s="65"/>
      <c r="O91" s="65"/>
      <c r="P91" s="65"/>
      <c r="Q91" s="65"/>
      <c r="R91" s="65"/>
      <c r="S91" s="65"/>
      <c r="T91" s="65"/>
      <c r="U91" s="65"/>
    </row>
    <row r="92" customFormat="false" ht="12.75" hidden="false" customHeight="false" outlineLevel="0" collapsed="false">
      <c r="N92" s="65"/>
      <c r="O92" s="65"/>
      <c r="P92" s="60"/>
      <c r="Q92" s="65"/>
      <c r="R92" s="65"/>
      <c r="S92" s="65"/>
      <c r="T92" s="65"/>
      <c r="U92" s="65"/>
    </row>
    <row r="93" customFormat="false" ht="12.75" hidden="false" customHeight="false" outlineLevel="0" collapsed="false">
      <c r="N93" s="65"/>
      <c r="O93" s="65"/>
      <c r="P93" s="65"/>
      <c r="Q93" s="65"/>
      <c r="R93" s="65"/>
      <c r="S93" s="65"/>
      <c r="T93" s="65"/>
      <c r="U93" s="65"/>
    </row>
    <row r="94" customFormat="false" ht="12.75" hidden="false" customHeight="false" outlineLevel="0" collapsed="false">
      <c r="N94" s="65"/>
      <c r="O94" s="65"/>
      <c r="P94" s="65"/>
      <c r="Q94" s="65"/>
      <c r="R94" s="65"/>
      <c r="S94" s="65"/>
      <c r="T94" s="65"/>
      <c r="U94" s="65"/>
    </row>
    <row r="95" customFormat="false" ht="12.75" hidden="false" customHeight="false" outlineLevel="0" collapsed="false">
      <c r="N95" s="65"/>
      <c r="O95" s="65"/>
      <c r="P95" s="65"/>
      <c r="Q95" s="65"/>
      <c r="R95" s="65"/>
      <c r="S95" s="65"/>
      <c r="T95" s="65"/>
      <c r="U95" s="65"/>
    </row>
    <row r="96" customFormat="false" ht="12.75" hidden="false" customHeight="false" outlineLevel="0" collapsed="false">
      <c r="N96" s="65"/>
      <c r="O96" s="65"/>
      <c r="P96" s="65"/>
      <c r="Q96" s="65"/>
      <c r="R96" s="65"/>
      <c r="S96" s="65"/>
      <c r="T96" s="65"/>
      <c r="U96" s="65"/>
    </row>
    <row r="97" customFormat="false" ht="12.75" hidden="false" customHeight="false" outlineLevel="0" collapsed="false">
      <c r="N97" s="65"/>
      <c r="O97" s="65"/>
      <c r="P97" s="65"/>
      <c r="Q97" s="65"/>
      <c r="R97" s="65"/>
      <c r="S97" s="65"/>
      <c r="T97" s="65"/>
      <c r="U97" s="65"/>
    </row>
    <row r="98" customFormat="false" ht="12.75" hidden="false" customHeight="false" outlineLevel="0" collapsed="false">
      <c r="N98" s="65"/>
      <c r="O98" s="65"/>
      <c r="P98" s="65"/>
      <c r="Q98" s="65"/>
      <c r="R98" s="65"/>
      <c r="S98" s="65"/>
      <c r="T98" s="65"/>
      <c r="U98" s="65"/>
    </row>
    <row r="99" customFormat="false" ht="12.75" hidden="false" customHeight="false" outlineLevel="0" collapsed="false">
      <c r="N99" s="65"/>
      <c r="O99" s="65"/>
      <c r="P99" s="65"/>
      <c r="Q99" s="65"/>
      <c r="R99" s="65"/>
      <c r="S99" s="65"/>
      <c r="T99" s="65"/>
      <c r="U99" s="65"/>
    </row>
    <row r="100" customFormat="false" ht="12.75" hidden="false" customHeight="false" outlineLevel="0" collapsed="false">
      <c r="N100" s="65"/>
      <c r="O100" s="65"/>
      <c r="P100" s="65"/>
      <c r="Q100" s="65"/>
      <c r="R100" s="65"/>
      <c r="S100" s="65"/>
      <c r="T100" s="65"/>
      <c r="U100" s="65"/>
    </row>
    <row r="101" customFormat="false" ht="12.75" hidden="false" customHeight="false" outlineLevel="0" collapsed="false">
      <c r="N101" s="65"/>
      <c r="O101" s="65"/>
      <c r="P101" s="65"/>
      <c r="Q101" s="65"/>
      <c r="R101" s="65"/>
      <c r="S101" s="65"/>
      <c r="T101" s="65"/>
      <c r="U101" s="65"/>
    </row>
    <row r="102" customFormat="false" ht="12.75" hidden="false" customHeight="false" outlineLevel="0" collapsed="false">
      <c r="N102" s="65"/>
      <c r="O102" s="65"/>
      <c r="P102" s="65"/>
      <c r="Q102" s="65"/>
      <c r="R102" s="65"/>
      <c r="S102" s="65"/>
      <c r="T102" s="65"/>
      <c r="U102" s="65"/>
    </row>
    <row r="103" customFormat="false" ht="12.75" hidden="false" customHeight="false" outlineLevel="0" collapsed="false">
      <c r="N103" s="65"/>
      <c r="O103" s="65"/>
      <c r="P103" s="65"/>
      <c r="Q103" s="65"/>
      <c r="R103" s="65"/>
      <c r="S103" s="65"/>
      <c r="T103" s="65"/>
      <c r="U103" s="65"/>
    </row>
    <row r="104" customFormat="false" ht="12.75" hidden="false" customHeight="false" outlineLevel="0" collapsed="false">
      <c r="N104" s="65"/>
      <c r="O104" s="65"/>
      <c r="P104" s="65"/>
      <c r="Q104" s="65"/>
      <c r="R104" s="65"/>
      <c r="S104" s="65"/>
      <c r="T104" s="65"/>
      <c r="U104" s="65"/>
    </row>
    <row r="105" customFormat="false" ht="12.75" hidden="false" customHeight="false" outlineLevel="0" collapsed="false">
      <c r="N105" s="65"/>
      <c r="O105" s="65"/>
      <c r="P105" s="65"/>
      <c r="Q105" s="65"/>
      <c r="R105" s="65"/>
      <c r="S105" s="65"/>
      <c r="T105" s="65"/>
      <c r="U105" s="65"/>
    </row>
    <row r="106" customFormat="false" ht="12.75" hidden="false" customHeight="false" outlineLevel="0" collapsed="false">
      <c r="N106" s="65"/>
      <c r="O106" s="65"/>
      <c r="P106" s="65"/>
      <c r="Q106" s="65"/>
      <c r="R106" s="65"/>
      <c r="S106" s="65"/>
      <c r="T106" s="65"/>
      <c r="U106" s="65"/>
    </row>
    <row r="107" customFormat="false" ht="12.75" hidden="false" customHeight="false" outlineLevel="0" collapsed="false">
      <c r="N107" s="65"/>
      <c r="O107" s="65"/>
      <c r="P107" s="65"/>
      <c r="Q107" s="65"/>
      <c r="R107" s="65"/>
      <c r="S107" s="65"/>
      <c r="T107" s="65"/>
      <c r="U107" s="65"/>
    </row>
    <row r="108" customFormat="false" ht="12.75" hidden="false" customHeight="false" outlineLevel="0" collapsed="false">
      <c r="N108" s="65"/>
      <c r="O108" s="65"/>
      <c r="P108" s="65"/>
      <c r="Q108" s="65"/>
      <c r="R108" s="65"/>
      <c r="S108" s="65"/>
      <c r="T108" s="65"/>
      <c r="U108" s="65"/>
    </row>
    <row r="109" customFormat="false" ht="12.75" hidden="false" customHeight="false" outlineLevel="0" collapsed="false">
      <c r="N109" s="65"/>
      <c r="O109" s="65"/>
      <c r="P109" s="65"/>
      <c r="Q109" s="65"/>
      <c r="R109" s="65"/>
      <c r="S109" s="65"/>
      <c r="T109" s="65"/>
      <c r="U109" s="65"/>
    </row>
    <row r="110" customFormat="false" ht="12.75" hidden="false" customHeight="false" outlineLevel="0" collapsed="false">
      <c r="N110" s="112"/>
      <c r="O110" s="112"/>
      <c r="P110" s="112"/>
      <c r="Q110" s="112"/>
      <c r="R110" s="112"/>
      <c r="S110" s="112"/>
      <c r="T110" s="112"/>
      <c r="U110" s="112"/>
    </row>
    <row r="111" customFormat="false" ht="12.75" hidden="false" customHeight="false" outlineLevel="0" collapsed="false">
      <c r="N111" s="65"/>
      <c r="O111" s="65"/>
      <c r="P111" s="65"/>
      <c r="Q111" s="65"/>
      <c r="R111" s="65"/>
      <c r="S111" s="65"/>
      <c r="T111" s="65"/>
      <c r="U111" s="65"/>
    </row>
    <row r="112" customFormat="false" ht="12.75" hidden="false" customHeight="false" outlineLevel="0" collapsed="false">
      <c r="N112" s="65"/>
      <c r="O112" s="65"/>
      <c r="P112" s="65"/>
      <c r="Q112" s="65"/>
      <c r="R112" s="65"/>
      <c r="S112" s="65"/>
      <c r="T112" s="65"/>
      <c r="U112" s="65"/>
    </row>
    <row r="113" customFormat="false" ht="12.75" hidden="false" customHeight="false" outlineLevel="0" collapsed="false">
      <c r="N113" s="60"/>
      <c r="O113" s="65"/>
      <c r="P113" s="65"/>
      <c r="Q113" s="65"/>
      <c r="R113" s="65"/>
      <c r="S113" s="65"/>
      <c r="T113" s="65"/>
      <c r="U113" s="65"/>
    </row>
    <row r="114" customFormat="false" ht="12.75" hidden="false" customHeight="false" outlineLevel="0" collapsed="false">
      <c r="N114" s="65"/>
      <c r="O114" s="65"/>
      <c r="P114" s="65"/>
      <c r="Q114" s="65"/>
      <c r="R114" s="65"/>
      <c r="S114" s="65"/>
      <c r="T114" s="65"/>
      <c r="U114" s="65"/>
    </row>
    <row r="115" customFormat="false" ht="12.75" hidden="false" customHeight="false" outlineLevel="0" collapsed="false">
      <c r="N115" s="65"/>
      <c r="O115" s="65"/>
      <c r="P115" s="65"/>
      <c r="Q115" s="65"/>
      <c r="R115" s="65"/>
      <c r="S115" s="65"/>
      <c r="T115" s="65"/>
      <c r="U115" s="65"/>
    </row>
    <row r="116" customFormat="false" ht="12.75" hidden="false" customHeight="false" outlineLevel="0" collapsed="false">
      <c r="N116" s="65"/>
      <c r="O116" s="65"/>
      <c r="P116" s="65"/>
      <c r="Q116" s="65"/>
      <c r="R116" s="65"/>
      <c r="S116" s="65"/>
      <c r="T116" s="65"/>
      <c r="U116" s="65"/>
    </row>
    <row r="117" customFormat="false" ht="12.75" hidden="false" customHeight="false" outlineLevel="0" collapsed="false">
      <c r="N117" s="65"/>
      <c r="O117" s="65"/>
      <c r="P117" s="65"/>
      <c r="Q117" s="65"/>
      <c r="R117" s="65"/>
      <c r="S117" s="65"/>
      <c r="T117" s="65"/>
      <c r="U117" s="65"/>
    </row>
    <row r="118" customFormat="false" ht="12.75" hidden="false" customHeight="false" outlineLevel="0" collapsed="false">
      <c r="N118" s="65"/>
      <c r="O118" s="65"/>
      <c r="P118" s="65"/>
      <c r="Q118" s="65"/>
      <c r="R118" s="65"/>
      <c r="S118" s="65"/>
      <c r="T118" s="65"/>
      <c r="U118" s="65"/>
    </row>
    <row r="119" customFormat="false" ht="12.75" hidden="false" customHeight="false" outlineLevel="0" collapsed="false">
      <c r="N119" s="65"/>
      <c r="O119" s="65"/>
      <c r="P119" s="65"/>
      <c r="Q119" s="65"/>
      <c r="R119" s="65"/>
      <c r="S119" s="65"/>
      <c r="T119" s="65"/>
      <c r="U119" s="65"/>
    </row>
    <row r="120" customFormat="false" ht="12.75" hidden="false" customHeight="false" outlineLevel="0" collapsed="false">
      <c r="N120" s="65"/>
      <c r="O120" s="65"/>
      <c r="P120" s="65"/>
      <c r="Q120" s="65"/>
      <c r="R120" s="65"/>
      <c r="S120" s="65"/>
      <c r="T120" s="65"/>
      <c r="U120" s="65"/>
    </row>
    <row r="121" customFormat="false" ht="12.75" hidden="false" customHeight="false" outlineLevel="0" collapsed="false">
      <c r="N121" s="65"/>
      <c r="O121" s="65"/>
      <c r="P121" s="65"/>
      <c r="Q121" s="65"/>
      <c r="R121" s="65"/>
      <c r="S121" s="65"/>
      <c r="T121" s="65"/>
      <c r="U121" s="65"/>
    </row>
    <row r="122" customFormat="false" ht="12.75" hidden="false" customHeight="false" outlineLevel="0" collapsed="false">
      <c r="N122" s="65"/>
      <c r="O122" s="65"/>
      <c r="P122" s="65"/>
      <c r="Q122" s="65"/>
      <c r="R122" s="65"/>
      <c r="S122" s="65"/>
      <c r="T122" s="65"/>
      <c r="U122" s="65"/>
    </row>
    <row r="123" customFormat="false" ht="12.75" hidden="false" customHeight="false" outlineLevel="0" collapsed="false">
      <c r="N123" s="65"/>
      <c r="O123" s="65"/>
      <c r="P123" s="65"/>
      <c r="Q123" s="65"/>
      <c r="R123" s="65"/>
      <c r="S123" s="65"/>
      <c r="T123" s="65"/>
      <c r="U123" s="65"/>
    </row>
    <row r="124" customFormat="false" ht="12.75" hidden="false" customHeight="false" outlineLevel="0" collapsed="false">
      <c r="N124" s="65"/>
      <c r="O124" s="65"/>
      <c r="P124" s="65"/>
      <c r="Q124" s="65"/>
      <c r="R124" s="65"/>
      <c r="S124" s="65"/>
      <c r="T124" s="65"/>
      <c r="U124" s="65"/>
    </row>
    <row r="125" customFormat="false" ht="12.75" hidden="false" customHeight="false" outlineLevel="0" collapsed="false">
      <c r="N125" s="65"/>
      <c r="O125" s="65"/>
      <c r="P125" s="65"/>
      <c r="Q125" s="65"/>
      <c r="R125" s="65"/>
      <c r="S125" s="65"/>
      <c r="T125" s="65"/>
      <c r="U125" s="65"/>
    </row>
    <row r="126" customFormat="false" ht="12.75" hidden="false" customHeight="false" outlineLevel="0" collapsed="false">
      <c r="N126" s="65"/>
      <c r="O126" s="65"/>
      <c r="P126" s="65"/>
      <c r="Q126" s="65"/>
      <c r="R126" s="65"/>
      <c r="S126" s="65"/>
      <c r="T126" s="65"/>
      <c r="U126" s="65"/>
    </row>
    <row r="127" customFormat="false" ht="12.75" hidden="false" customHeight="false" outlineLevel="0" collapsed="false">
      <c r="N127" s="65"/>
      <c r="O127" s="65"/>
      <c r="P127" s="65"/>
      <c r="Q127" s="65"/>
      <c r="R127" s="65"/>
      <c r="S127" s="65"/>
      <c r="T127" s="65"/>
      <c r="U127" s="65"/>
    </row>
    <row r="128" customFormat="false" ht="12.75" hidden="false" customHeight="false" outlineLevel="0" collapsed="false">
      <c r="N128" s="65"/>
      <c r="O128" s="65"/>
      <c r="P128" s="65"/>
      <c r="Q128" s="65"/>
      <c r="R128" s="65"/>
      <c r="S128" s="65"/>
      <c r="T128" s="65"/>
      <c r="U128" s="65"/>
    </row>
    <row r="129" customFormat="false" ht="12.75" hidden="false" customHeight="false" outlineLevel="0" collapsed="false">
      <c r="N129" s="65"/>
      <c r="O129" s="65"/>
      <c r="P129" s="65"/>
      <c r="Q129" s="65"/>
      <c r="R129" s="65"/>
      <c r="S129" s="65"/>
      <c r="T129" s="65"/>
      <c r="U129" s="65"/>
    </row>
    <row r="130" customFormat="false" ht="12.75" hidden="false" customHeight="false" outlineLevel="0" collapsed="false">
      <c r="N130" s="65"/>
      <c r="O130" s="65"/>
      <c r="P130" s="65"/>
      <c r="Q130" s="65"/>
      <c r="R130" s="65"/>
      <c r="S130" s="65"/>
      <c r="T130" s="65"/>
      <c r="U130" s="65"/>
    </row>
    <row r="131" customFormat="false" ht="12.75" hidden="false" customHeight="false" outlineLevel="0" collapsed="false">
      <c r="N131" s="65"/>
      <c r="O131" s="65"/>
      <c r="P131" s="65"/>
      <c r="Q131" s="65"/>
      <c r="R131" s="65"/>
      <c r="S131" s="65"/>
      <c r="T131" s="65"/>
      <c r="U131" s="65"/>
    </row>
    <row r="132" customFormat="false" ht="12.75" hidden="false" customHeight="false" outlineLevel="0" collapsed="false">
      <c r="N132" s="65"/>
      <c r="O132" s="65"/>
      <c r="P132" s="65"/>
      <c r="Q132" s="65"/>
      <c r="R132" s="65"/>
      <c r="S132" s="65"/>
      <c r="T132" s="65"/>
      <c r="U132" s="65"/>
    </row>
    <row r="133" customFormat="false" ht="12.75" hidden="false" customHeight="false" outlineLevel="0" collapsed="false">
      <c r="N133" s="65"/>
      <c r="O133" s="65"/>
      <c r="P133" s="65"/>
      <c r="Q133" s="65"/>
      <c r="R133" s="65"/>
      <c r="S133" s="65"/>
      <c r="T133" s="65"/>
      <c r="U133" s="65"/>
    </row>
    <row r="134" customFormat="false" ht="12.75" hidden="false" customHeight="false" outlineLevel="0" collapsed="false">
      <c r="N134" s="65"/>
      <c r="O134" s="65"/>
      <c r="P134" s="65"/>
      <c r="Q134" s="65"/>
      <c r="R134" s="65"/>
      <c r="S134" s="65"/>
      <c r="T134" s="65"/>
      <c r="U134" s="65"/>
    </row>
    <row r="135" customFormat="false" ht="12.75" hidden="false" customHeight="false" outlineLevel="0" collapsed="false">
      <c r="N135" s="65"/>
      <c r="O135" s="65"/>
      <c r="P135" s="65"/>
      <c r="Q135" s="65"/>
      <c r="R135" s="65"/>
      <c r="S135" s="65"/>
      <c r="T135" s="65"/>
      <c r="U135" s="65"/>
    </row>
    <row r="136" customFormat="false" ht="12.75" hidden="false" customHeight="false" outlineLevel="0" collapsed="false">
      <c r="N136" s="65"/>
      <c r="O136" s="65"/>
      <c r="P136" s="65"/>
      <c r="Q136" s="65"/>
      <c r="R136" s="65"/>
      <c r="S136" s="65"/>
      <c r="T136" s="65"/>
      <c r="U136" s="65"/>
    </row>
    <row r="137" customFormat="false" ht="12.75" hidden="false" customHeight="false" outlineLevel="0" collapsed="false">
      <c r="N137" s="65"/>
      <c r="O137" s="65"/>
      <c r="P137" s="65"/>
      <c r="Q137" s="65"/>
      <c r="R137" s="65"/>
      <c r="S137" s="65"/>
      <c r="T137" s="65"/>
      <c r="U137" s="65"/>
    </row>
    <row r="138" customFormat="false" ht="12.75" hidden="false" customHeight="false" outlineLevel="0" collapsed="false">
      <c r="N138" s="65"/>
      <c r="O138" s="65"/>
      <c r="P138" s="65"/>
      <c r="Q138" s="65"/>
      <c r="R138" s="65"/>
      <c r="S138" s="65"/>
      <c r="T138" s="65"/>
      <c r="U138" s="65"/>
    </row>
    <row r="139" customFormat="false" ht="12.75" hidden="false" customHeight="false" outlineLevel="0" collapsed="false">
      <c r="N139" s="65"/>
      <c r="O139" s="65"/>
      <c r="P139" s="65"/>
      <c r="Q139" s="65"/>
      <c r="R139" s="65"/>
      <c r="S139" s="65"/>
      <c r="T139" s="65"/>
      <c r="U139" s="65"/>
    </row>
    <row r="140" customFormat="false" ht="12.75" hidden="false" customHeight="false" outlineLevel="0" collapsed="false">
      <c r="N140" s="65"/>
      <c r="O140" s="65"/>
      <c r="P140" s="65"/>
      <c r="Q140" s="65"/>
      <c r="R140" s="65"/>
      <c r="S140" s="65"/>
      <c r="T140" s="65"/>
      <c r="U140" s="65"/>
    </row>
    <row r="141" customFormat="false" ht="12.75" hidden="false" customHeight="false" outlineLevel="0" collapsed="false">
      <c r="N141" s="65"/>
      <c r="O141" s="65"/>
      <c r="P141" s="65"/>
      <c r="Q141" s="65"/>
      <c r="R141" s="65"/>
      <c r="S141" s="65"/>
      <c r="T141" s="65"/>
      <c r="U141" s="65"/>
    </row>
    <row r="142" customFormat="false" ht="12.75" hidden="false" customHeight="false" outlineLevel="0" collapsed="false">
      <c r="N142" s="65"/>
      <c r="O142" s="65"/>
      <c r="P142" s="65"/>
      <c r="Q142" s="65"/>
      <c r="R142" s="65"/>
      <c r="S142" s="65"/>
      <c r="T142" s="65"/>
      <c r="U142" s="65"/>
    </row>
    <row r="143" customFormat="false" ht="12.75" hidden="false" customHeight="false" outlineLevel="0" collapsed="false">
      <c r="N143" s="65"/>
      <c r="O143" s="65"/>
      <c r="P143" s="65"/>
      <c r="Q143" s="65"/>
      <c r="R143" s="65"/>
      <c r="S143" s="65"/>
      <c r="T143" s="65"/>
      <c r="U143" s="65"/>
    </row>
    <row r="144" customFormat="false" ht="12.75" hidden="false" customHeight="false" outlineLevel="0" collapsed="false">
      <c r="N144" s="65"/>
      <c r="O144" s="65"/>
      <c r="P144" s="65"/>
      <c r="Q144" s="65"/>
      <c r="R144" s="65"/>
      <c r="S144" s="65"/>
      <c r="T144" s="65"/>
      <c r="U144" s="65"/>
    </row>
    <row r="145" customFormat="false" ht="12.75" hidden="false" customHeight="false" outlineLevel="0" collapsed="false">
      <c r="N145" s="65"/>
      <c r="O145" s="65"/>
      <c r="P145" s="65"/>
      <c r="Q145" s="65"/>
      <c r="R145" s="65"/>
      <c r="S145" s="65"/>
      <c r="T145" s="65"/>
      <c r="U145" s="65"/>
    </row>
    <row r="146" customFormat="false" ht="12.75" hidden="false" customHeight="false" outlineLevel="0" collapsed="false">
      <c r="N146" s="65"/>
      <c r="O146" s="65"/>
      <c r="P146" s="65"/>
      <c r="Q146" s="65"/>
      <c r="R146" s="65"/>
      <c r="S146" s="65"/>
      <c r="T146" s="65"/>
      <c r="U146" s="65"/>
    </row>
    <row r="147" customFormat="false" ht="12.75" hidden="false" customHeight="false" outlineLevel="0" collapsed="false">
      <c r="N147" s="65"/>
      <c r="O147" s="65"/>
      <c r="P147" s="65"/>
      <c r="Q147" s="65"/>
      <c r="R147" s="65"/>
      <c r="S147" s="65"/>
      <c r="T147" s="65"/>
      <c r="U147" s="65"/>
    </row>
    <row r="148" customFormat="false" ht="12.75" hidden="false" customHeight="false" outlineLevel="0" collapsed="false">
      <c r="N148" s="65"/>
      <c r="O148" s="65"/>
      <c r="P148" s="65"/>
      <c r="Q148" s="65"/>
      <c r="R148" s="65"/>
      <c r="S148" s="65"/>
      <c r="T148" s="65"/>
      <c r="U148" s="65"/>
    </row>
    <row r="149" customFormat="false" ht="12.75" hidden="false" customHeight="false" outlineLevel="0" collapsed="false">
      <c r="N149" s="65"/>
      <c r="O149" s="65"/>
      <c r="P149" s="65"/>
      <c r="Q149" s="65"/>
      <c r="R149" s="65"/>
      <c r="S149" s="65"/>
      <c r="T149" s="65"/>
      <c r="U149" s="65"/>
    </row>
    <row r="150" customFormat="false" ht="12.75" hidden="false" customHeight="false" outlineLevel="0" collapsed="false">
      <c r="N150" s="65"/>
      <c r="O150" s="65"/>
      <c r="P150" s="65"/>
      <c r="Q150" s="65"/>
      <c r="R150" s="65"/>
      <c r="S150" s="65"/>
      <c r="T150" s="65"/>
      <c r="U150" s="65"/>
    </row>
    <row r="151" customFormat="false" ht="12.75" hidden="false" customHeight="false" outlineLevel="0" collapsed="false">
      <c r="N151" s="65"/>
      <c r="O151" s="65"/>
      <c r="P151" s="65"/>
      <c r="Q151" s="65"/>
      <c r="R151" s="65"/>
      <c r="S151" s="65"/>
      <c r="T151" s="65"/>
      <c r="U151" s="65"/>
    </row>
    <row r="152" customFormat="false" ht="12.75" hidden="false" customHeight="false" outlineLevel="0" collapsed="false">
      <c r="N152" s="65"/>
      <c r="O152" s="65"/>
      <c r="P152" s="65"/>
      <c r="Q152" s="65"/>
      <c r="R152" s="65"/>
      <c r="S152" s="65"/>
      <c r="T152" s="65"/>
      <c r="U152" s="65"/>
    </row>
    <row r="153" customFormat="false" ht="12.75" hidden="false" customHeight="false" outlineLevel="0" collapsed="false">
      <c r="N153" s="65"/>
      <c r="O153" s="65"/>
      <c r="P153" s="65"/>
      <c r="Q153" s="65"/>
      <c r="R153" s="65"/>
      <c r="S153" s="65"/>
      <c r="T153" s="65"/>
      <c r="U153" s="65"/>
    </row>
    <row r="154" customFormat="false" ht="12.75" hidden="false" customHeight="false" outlineLevel="0" collapsed="false">
      <c r="N154" s="65"/>
      <c r="O154" s="65"/>
      <c r="P154" s="65"/>
      <c r="Q154" s="65"/>
      <c r="R154" s="65"/>
      <c r="S154" s="65"/>
      <c r="T154" s="65"/>
      <c r="U154" s="65"/>
    </row>
    <row r="155" customFormat="false" ht="12.75" hidden="false" customHeight="false" outlineLevel="0" collapsed="false">
      <c r="N155" s="65"/>
      <c r="O155" s="65"/>
      <c r="P155" s="65"/>
      <c r="Q155" s="65"/>
      <c r="R155" s="65"/>
      <c r="S155" s="65"/>
      <c r="T155" s="65"/>
      <c r="U155" s="65"/>
    </row>
    <row r="156" customFormat="false" ht="12.75" hidden="false" customHeight="false" outlineLevel="0" collapsed="false">
      <c r="N156" s="65"/>
      <c r="O156" s="65"/>
      <c r="P156" s="65"/>
      <c r="Q156" s="65"/>
      <c r="R156" s="65"/>
      <c r="S156" s="65"/>
      <c r="T156" s="65"/>
      <c r="U156" s="65"/>
    </row>
    <row r="157" customFormat="false" ht="12.75" hidden="false" customHeight="false" outlineLevel="0" collapsed="false">
      <c r="N157" s="65"/>
      <c r="O157" s="65"/>
      <c r="P157" s="65"/>
      <c r="Q157" s="65"/>
      <c r="R157" s="65"/>
      <c r="S157" s="65"/>
      <c r="T157" s="65"/>
      <c r="U157" s="65"/>
    </row>
    <row r="158" customFormat="false" ht="12.75" hidden="false" customHeight="false" outlineLevel="0" collapsed="false">
      <c r="N158" s="65"/>
      <c r="O158" s="65"/>
      <c r="P158" s="65"/>
      <c r="Q158" s="65"/>
      <c r="R158" s="65"/>
      <c r="S158" s="65"/>
      <c r="T158" s="65"/>
      <c r="U158" s="65"/>
    </row>
    <row r="159" customFormat="false" ht="12.75" hidden="false" customHeight="false" outlineLevel="0" collapsed="false">
      <c r="N159" s="65"/>
      <c r="O159" s="65"/>
      <c r="P159" s="65"/>
      <c r="Q159" s="65"/>
      <c r="R159" s="65"/>
      <c r="S159" s="65"/>
      <c r="T159" s="65"/>
      <c r="U159" s="65"/>
    </row>
    <row r="160" customFormat="false" ht="12.75" hidden="false" customHeight="false" outlineLevel="0" collapsed="false">
      <c r="N160" s="65"/>
      <c r="O160" s="65"/>
      <c r="P160" s="65"/>
      <c r="Q160" s="65"/>
      <c r="R160" s="65"/>
      <c r="S160" s="65"/>
      <c r="T160" s="65"/>
      <c r="U160" s="65"/>
    </row>
    <row r="161" customFormat="false" ht="12.75" hidden="false" customHeight="false" outlineLevel="0" collapsed="false">
      <c r="N161" s="65"/>
      <c r="O161" s="65"/>
      <c r="P161" s="65"/>
      <c r="Q161" s="65"/>
      <c r="R161" s="65"/>
      <c r="S161" s="65"/>
      <c r="T161" s="65"/>
      <c r="U161" s="65"/>
    </row>
    <row r="162" customFormat="false" ht="12.75" hidden="false" customHeight="false" outlineLevel="0" collapsed="false">
      <c r="N162" s="65"/>
      <c r="O162" s="65"/>
      <c r="P162" s="65"/>
      <c r="Q162" s="65"/>
      <c r="R162" s="65"/>
      <c r="S162" s="65"/>
      <c r="T162" s="65"/>
      <c r="U162" s="65"/>
    </row>
    <row r="163" customFormat="false" ht="12.75" hidden="false" customHeight="false" outlineLevel="0" collapsed="false">
      <c r="N163" s="65"/>
      <c r="O163" s="60"/>
      <c r="P163" s="60"/>
      <c r="Q163" s="60"/>
      <c r="R163" s="60"/>
      <c r="S163" s="60"/>
      <c r="T163" s="60"/>
      <c r="U163" s="60"/>
    </row>
    <row r="167" customFormat="false" ht="12.75" hidden="false" customHeight="false" outlineLevel="0" collapsed="false">
      <c r="N167" s="40"/>
      <c r="O167" s="40"/>
      <c r="P167" s="40"/>
      <c r="Q167" s="40"/>
      <c r="R167" s="40"/>
      <c r="S167" s="40"/>
      <c r="T167" s="40"/>
      <c r="U167" s="1" t="n">
        <f aca="false">SUM(N77:U77)</f>
        <v>57013.77</v>
      </c>
    </row>
    <row r="168" customFormat="false" ht="12.75" hidden="false" customHeight="false" outlineLevel="0" collapsed="false">
      <c r="N168" s="40"/>
      <c r="O168" s="40"/>
      <c r="P168" s="40"/>
      <c r="Q168" s="40"/>
      <c r="R168" s="40"/>
      <c r="S168" s="40"/>
      <c r="T168" s="40"/>
      <c r="U168" s="40"/>
    </row>
    <row r="169" customFormat="false" ht="12.75" hidden="false" customHeight="false" outlineLevel="0" collapsed="false">
      <c r="N169" s="40"/>
      <c r="O169" s="65"/>
      <c r="P169" s="65"/>
      <c r="Q169" s="65"/>
      <c r="R169" s="65"/>
      <c r="S169" s="65"/>
      <c r="T169" s="65"/>
      <c r="U169" s="65"/>
    </row>
    <row r="170" customFormat="false" ht="12.75" hidden="false" customHeight="false" outlineLevel="0" collapsed="false">
      <c r="N170" s="112"/>
      <c r="O170" s="112"/>
      <c r="P170" s="112"/>
      <c r="Q170" s="112"/>
      <c r="R170" s="112"/>
      <c r="S170" s="112"/>
      <c r="T170" s="112"/>
      <c r="U170" s="112"/>
    </row>
    <row r="171" customFormat="false" ht="12.75" hidden="false" customHeight="false" outlineLevel="0" collapsed="false">
      <c r="N171" s="40"/>
      <c r="O171" s="65"/>
      <c r="P171" s="65"/>
      <c r="Q171" s="65"/>
      <c r="R171" s="65"/>
      <c r="S171" s="65"/>
      <c r="T171" s="65"/>
      <c r="U171" s="65"/>
    </row>
    <row r="172" customFormat="false" ht="12.75" hidden="false" customHeight="false" outlineLevel="0" collapsed="false">
      <c r="N172" s="40"/>
      <c r="O172" s="65"/>
      <c r="P172" s="65"/>
      <c r="Q172" s="65"/>
      <c r="R172" s="65"/>
      <c r="S172" s="65"/>
      <c r="T172" s="65"/>
      <c r="U172" s="65"/>
    </row>
    <row r="173" customFormat="false" ht="12.75" hidden="false" customHeight="false" outlineLevel="0" collapsed="false">
      <c r="N173" s="40"/>
      <c r="O173" s="65"/>
      <c r="P173" s="65"/>
      <c r="Q173" s="65"/>
      <c r="R173" s="65"/>
      <c r="S173" s="65"/>
      <c r="T173" s="65"/>
      <c r="U173" s="65"/>
    </row>
    <row r="174" customFormat="false" ht="12.75" hidden="false" customHeight="false" outlineLevel="0" collapsed="false">
      <c r="N174" s="40"/>
      <c r="O174" s="65"/>
      <c r="P174" s="65"/>
      <c r="Q174" s="65"/>
      <c r="R174" s="65"/>
      <c r="S174" s="65"/>
      <c r="T174" s="65"/>
      <c r="U174" s="65"/>
    </row>
    <row r="175" customFormat="false" ht="12.75" hidden="false" customHeight="false" outlineLevel="0" collapsed="false">
      <c r="N175" s="65"/>
      <c r="O175" s="65"/>
      <c r="P175" s="65"/>
      <c r="Q175" s="65"/>
      <c r="R175" s="65"/>
      <c r="S175" s="65"/>
      <c r="T175" s="65"/>
      <c r="U175" s="65"/>
    </row>
    <row r="176" customFormat="false" ht="12.75" hidden="false" customHeight="false" outlineLevel="0" collapsed="false">
      <c r="N176" s="65"/>
      <c r="O176" s="65"/>
      <c r="P176" s="65"/>
      <c r="Q176" s="65"/>
      <c r="R176" s="65"/>
      <c r="S176" s="65"/>
      <c r="T176" s="65"/>
      <c r="U176" s="65"/>
    </row>
    <row r="177" customFormat="false" ht="12.75" hidden="false" customHeight="false" outlineLevel="0" collapsed="false">
      <c r="N177" s="65"/>
      <c r="O177" s="65"/>
      <c r="P177" s="65"/>
      <c r="Q177" s="65"/>
      <c r="R177" s="65"/>
      <c r="S177" s="65"/>
      <c r="T177" s="65"/>
      <c r="U177" s="65"/>
    </row>
    <row r="178" customFormat="false" ht="12.75" hidden="false" customHeight="false" outlineLevel="0" collapsed="false">
      <c r="N178" s="65"/>
      <c r="O178" s="65"/>
      <c r="P178" s="65"/>
      <c r="Q178" s="65"/>
      <c r="R178" s="65"/>
      <c r="S178" s="65"/>
      <c r="T178" s="65"/>
      <c r="U178" s="65"/>
    </row>
    <row r="179" customFormat="false" ht="12.75" hidden="false" customHeight="false" outlineLevel="0" collapsed="false">
      <c r="N179" s="65"/>
      <c r="O179" s="65"/>
      <c r="P179" s="65"/>
      <c r="Q179" s="65"/>
      <c r="R179" s="65"/>
      <c r="S179" s="65"/>
      <c r="T179" s="65"/>
      <c r="U179" s="65"/>
    </row>
    <row r="180" customFormat="false" ht="12.75" hidden="false" customHeight="false" outlineLevel="0" collapsed="false">
      <c r="N180" s="65"/>
      <c r="O180" s="65"/>
      <c r="P180" s="65"/>
      <c r="Q180" s="65"/>
      <c r="R180" s="65"/>
      <c r="S180" s="65"/>
      <c r="T180" s="65"/>
      <c r="U180" s="65"/>
    </row>
    <row r="181" customFormat="false" ht="12.75" hidden="false" customHeight="false" outlineLevel="0" collapsed="false">
      <c r="N181" s="65"/>
      <c r="O181" s="65"/>
      <c r="P181" s="65"/>
      <c r="Q181" s="65"/>
      <c r="R181" s="65"/>
      <c r="S181" s="65"/>
      <c r="T181" s="65"/>
      <c r="U181" s="65"/>
    </row>
    <row r="182" customFormat="false" ht="12.75" hidden="false" customHeight="false" outlineLevel="0" collapsed="false">
      <c r="N182" s="65"/>
      <c r="O182" s="65"/>
      <c r="P182" s="65"/>
      <c r="Q182" s="65"/>
      <c r="R182" s="65"/>
      <c r="S182" s="65"/>
      <c r="T182" s="65"/>
      <c r="U182" s="65"/>
    </row>
    <row r="183" customFormat="false" ht="12.75" hidden="false" customHeight="false" outlineLevel="0" collapsed="false">
      <c r="N183" s="65"/>
      <c r="O183" s="65"/>
      <c r="P183" s="65"/>
      <c r="Q183" s="65"/>
      <c r="R183" s="65"/>
      <c r="S183" s="65"/>
      <c r="T183" s="65"/>
      <c r="U183" s="65"/>
    </row>
    <row r="184" customFormat="false" ht="12.75" hidden="false" customHeight="false" outlineLevel="0" collapsed="false">
      <c r="N184" s="40"/>
      <c r="O184" s="65"/>
      <c r="P184" s="65"/>
      <c r="Q184" s="65"/>
      <c r="R184" s="65"/>
      <c r="S184" s="65"/>
      <c r="T184" s="65"/>
      <c r="U184" s="65"/>
    </row>
    <row r="185" customFormat="false" ht="12.75" hidden="false" customHeight="false" outlineLevel="0" collapsed="false">
      <c r="N185" s="65"/>
      <c r="O185" s="65"/>
      <c r="P185" s="65"/>
      <c r="Q185" s="65"/>
      <c r="R185" s="65"/>
      <c r="S185" s="65"/>
      <c r="T185" s="65"/>
      <c r="U185" s="65"/>
    </row>
    <row r="186" customFormat="false" ht="12.75" hidden="false" customHeight="false" outlineLevel="0" collapsed="false">
      <c r="N186" s="65"/>
      <c r="O186" s="65"/>
      <c r="P186" s="65"/>
      <c r="Q186" s="65"/>
      <c r="R186" s="65"/>
      <c r="S186" s="65"/>
      <c r="T186" s="65"/>
      <c r="U186" s="65"/>
    </row>
    <row r="187" customFormat="false" ht="12.75" hidden="false" customHeight="false" outlineLevel="0" collapsed="false">
      <c r="N187" s="65"/>
      <c r="O187" s="65"/>
      <c r="P187" s="65"/>
      <c r="Q187" s="65"/>
      <c r="R187" s="65"/>
      <c r="S187" s="65"/>
      <c r="T187" s="65"/>
      <c r="U187" s="65"/>
    </row>
    <row r="188" customFormat="false" ht="12.75" hidden="false" customHeight="false" outlineLevel="0" collapsed="false">
      <c r="N188" s="65"/>
      <c r="O188" s="65"/>
      <c r="P188" s="65"/>
      <c r="Q188" s="65"/>
      <c r="R188" s="65"/>
      <c r="S188" s="65"/>
      <c r="T188" s="65"/>
      <c r="U188" s="65"/>
    </row>
    <row r="189" customFormat="false" ht="12.75" hidden="false" customHeight="false" outlineLevel="0" collapsed="false">
      <c r="N189" s="40"/>
      <c r="O189" s="65"/>
      <c r="P189" s="65"/>
      <c r="Q189" s="65"/>
      <c r="R189" s="65"/>
      <c r="S189" s="65"/>
      <c r="T189" s="65"/>
      <c r="U189" s="65"/>
    </row>
    <row r="190" customFormat="false" ht="12.75" hidden="false" customHeight="false" outlineLevel="0" collapsed="false">
      <c r="N190" s="65"/>
      <c r="O190" s="65"/>
      <c r="P190" s="65"/>
      <c r="Q190" s="65"/>
      <c r="R190" s="65"/>
      <c r="S190" s="65"/>
      <c r="T190" s="65"/>
      <c r="U190" s="65"/>
    </row>
    <row r="191" customFormat="false" ht="12.75" hidden="false" customHeight="false" outlineLevel="0" collapsed="false">
      <c r="N191" s="65"/>
      <c r="O191" s="65"/>
      <c r="P191" s="65"/>
      <c r="Q191" s="65"/>
      <c r="R191" s="65"/>
      <c r="S191" s="65"/>
      <c r="T191" s="65"/>
      <c r="U191" s="65"/>
    </row>
    <row r="192" customFormat="false" ht="12.75" hidden="false" customHeight="false" outlineLevel="0" collapsed="false">
      <c r="N192" s="65"/>
      <c r="O192" s="65"/>
      <c r="P192" s="65"/>
      <c r="Q192" s="65"/>
      <c r="R192" s="65"/>
      <c r="S192" s="65"/>
      <c r="T192" s="65"/>
      <c r="U192" s="65"/>
    </row>
    <row r="193" customFormat="false" ht="12.75" hidden="false" customHeight="false" outlineLevel="0" collapsed="false">
      <c r="N193" s="65"/>
      <c r="O193" s="65"/>
      <c r="P193" s="65"/>
      <c r="Q193" s="65"/>
      <c r="R193" s="65"/>
      <c r="S193" s="65"/>
      <c r="T193" s="65"/>
      <c r="U193" s="65"/>
    </row>
    <row r="194" customFormat="false" ht="12.75" hidden="false" customHeight="false" outlineLevel="0" collapsed="false">
      <c r="N194" s="65"/>
      <c r="O194" s="65"/>
      <c r="P194" s="65"/>
      <c r="Q194" s="65"/>
      <c r="R194" s="65"/>
      <c r="S194" s="65"/>
      <c r="T194" s="65"/>
      <c r="U194" s="65"/>
    </row>
    <row r="195" customFormat="false" ht="12.75" hidden="false" customHeight="false" outlineLevel="0" collapsed="false">
      <c r="N195" s="65"/>
      <c r="O195" s="65"/>
      <c r="P195" s="65"/>
      <c r="Q195" s="65"/>
      <c r="R195" s="65"/>
      <c r="S195" s="65"/>
      <c r="T195" s="65"/>
      <c r="U195" s="65"/>
    </row>
    <row r="196" customFormat="false" ht="12.75" hidden="false" customHeight="false" outlineLevel="0" collapsed="false">
      <c r="N196" s="65"/>
      <c r="O196" s="65"/>
      <c r="P196" s="65"/>
      <c r="Q196" s="65"/>
      <c r="R196" s="65"/>
      <c r="S196" s="65"/>
      <c r="T196" s="65"/>
      <c r="U196" s="65"/>
    </row>
    <row r="197" customFormat="false" ht="12.75" hidden="false" customHeight="false" outlineLevel="0" collapsed="false">
      <c r="N197" s="40"/>
      <c r="O197" s="65"/>
      <c r="P197" s="65"/>
      <c r="Q197" s="65"/>
      <c r="R197" s="65"/>
      <c r="S197" s="65"/>
      <c r="T197" s="65"/>
      <c r="U197" s="65"/>
    </row>
    <row r="198" customFormat="false" ht="12.75" hidden="false" customHeight="false" outlineLevel="0" collapsed="false">
      <c r="N198" s="65"/>
      <c r="O198" s="65"/>
      <c r="P198" s="65"/>
      <c r="Q198" s="65"/>
      <c r="R198" s="65"/>
      <c r="S198" s="65"/>
      <c r="T198" s="65"/>
      <c r="U198" s="65"/>
    </row>
    <row r="199" customFormat="false" ht="12.75" hidden="false" customHeight="false" outlineLevel="0" collapsed="false">
      <c r="N199" s="112"/>
      <c r="O199" s="112"/>
      <c r="P199" s="112"/>
      <c r="Q199" s="112"/>
      <c r="R199" s="112"/>
      <c r="S199" s="112"/>
      <c r="T199" s="112"/>
      <c r="U199" s="112"/>
    </row>
    <row r="200" customFormat="false" ht="12.75" hidden="false" customHeight="false" outlineLevel="0" collapsed="false">
      <c r="N200" s="40"/>
      <c r="O200" s="65"/>
      <c r="P200" s="65"/>
      <c r="Q200" s="65"/>
      <c r="R200" s="65"/>
      <c r="S200" s="65"/>
      <c r="T200" s="65"/>
      <c r="U200" s="65"/>
    </row>
    <row r="201" customFormat="false" ht="12.75" hidden="false" customHeight="false" outlineLevel="0" collapsed="false">
      <c r="N201" s="40"/>
      <c r="O201" s="65"/>
      <c r="P201" s="65"/>
      <c r="Q201" s="65"/>
      <c r="R201" s="65"/>
      <c r="S201" s="65"/>
      <c r="T201" s="65"/>
      <c r="U201" s="65"/>
    </row>
    <row r="202" customFormat="false" ht="12.75" hidden="false" customHeight="false" outlineLevel="0" collapsed="false">
      <c r="N202" s="40"/>
      <c r="O202" s="65"/>
      <c r="P202" s="65"/>
      <c r="Q202" s="65"/>
      <c r="R202" s="65"/>
      <c r="S202" s="65"/>
      <c r="T202" s="65"/>
      <c r="U202" s="65"/>
    </row>
    <row r="203" customFormat="false" ht="12.75" hidden="false" customHeight="false" outlineLevel="0" collapsed="false">
      <c r="N203" s="40"/>
      <c r="O203" s="65"/>
      <c r="P203" s="65"/>
      <c r="Q203" s="65"/>
      <c r="R203" s="65"/>
      <c r="S203" s="65"/>
      <c r="T203" s="65"/>
      <c r="U203" s="65"/>
    </row>
    <row r="204" customFormat="false" ht="12.75" hidden="false" customHeight="false" outlineLevel="0" collapsed="false">
      <c r="N204" s="40"/>
      <c r="O204" s="65"/>
      <c r="P204" s="65"/>
      <c r="Q204" s="65"/>
      <c r="R204" s="65"/>
      <c r="S204" s="65"/>
      <c r="T204" s="65"/>
      <c r="U204" s="65"/>
    </row>
    <row r="205" customFormat="false" ht="12.75" hidden="false" customHeight="false" outlineLevel="0" collapsed="false">
      <c r="N205" s="40"/>
      <c r="O205" s="65"/>
      <c r="P205" s="65"/>
      <c r="Q205" s="65"/>
      <c r="R205" s="65"/>
      <c r="S205" s="65"/>
      <c r="T205" s="65"/>
      <c r="U205" s="65"/>
    </row>
    <row r="206" customFormat="false" ht="12.75" hidden="false" customHeight="false" outlineLevel="0" collapsed="false">
      <c r="N206" s="40"/>
      <c r="O206" s="65"/>
      <c r="P206" s="65"/>
      <c r="Q206" s="65"/>
      <c r="R206" s="65"/>
      <c r="S206" s="65"/>
      <c r="T206" s="65"/>
      <c r="U206" s="65"/>
    </row>
    <row r="207" customFormat="false" ht="12.75" hidden="false" customHeight="false" outlineLevel="0" collapsed="false">
      <c r="N207" s="40"/>
      <c r="O207" s="65"/>
      <c r="P207" s="65"/>
      <c r="Q207" s="65"/>
      <c r="R207" s="65"/>
      <c r="S207" s="65"/>
      <c r="T207" s="65"/>
      <c r="U207" s="65"/>
    </row>
    <row r="208" customFormat="false" ht="12.75" hidden="false" customHeight="false" outlineLevel="0" collapsed="false">
      <c r="N208" s="65"/>
      <c r="O208" s="65"/>
      <c r="P208" s="65"/>
      <c r="Q208" s="65"/>
      <c r="R208" s="65"/>
      <c r="S208" s="65"/>
      <c r="T208" s="65"/>
      <c r="U208" s="65"/>
    </row>
    <row r="209" customFormat="false" ht="12.75" hidden="false" customHeight="false" outlineLevel="0" collapsed="false">
      <c r="N209" s="112"/>
      <c r="O209" s="112"/>
      <c r="P209" s="112"/>
      <c r="Q209" s="112"/>
      <c r="R209" s="112"/>
      <c r="S209" s="112"/>
      <c r="T209" s="112"/>
      <c r="U209" s="112"/>
    </row>
    <row r="210" customFormat="false" ht="12.75" hidden="false" customHeight="false" outlineLevel="0" collapsed="false">
      <c r="N210" s="112"/>
      <c r="O210" s="112"/>
      <c r="P210" s="112"/>
      <c r="Q210" s="112"/>
      <c r="R210" s="112"/>
      <c r="S210" s="112"/>
      <c r="T210" s="594"/>
      <c r="U210" s="112"/>
    </row>
    <row r="211" customFormat="false" ht="12.75" hidden="false" customHeight="false" outlineLevel="0" collapsed="false">
      <c r="N211" s="40"/>
      <c r="O211" s="65"/>
      <c r="P211" s="65"/>
      <c r="Q211" s="65"/>
      <c r="R211" s="65"/>
      <c r="S211" s="65"/>
      <c r="T211" s="65"/>
      <c r="U211" s="65"/>
    </row>
    <row r="212" customFormat="false" ht="12.75" hidden="false" customHeight="false" outlineLevel="0" collapsed="false">
      <c r="N212" s="112"/>
      <c r="O212" s="112"/>
      <c r="P212" s="112"/>
      <c r="Q212" s="112"/>
      <c r="R212" s="112"/>
      <c r="S212" s="112"/>
      <c r="T212" s="112"/>
      <c r="U212" s="112"/>
    </row>
    <row r="213" customFormat="false" ht="12.75" hidden="false" customHeight="false" outlineLevel="0" collapsed="false">
      <c r="N213" s="40"/>
      <c r="O213" s="65"/>
      <c r="P213" s="65"/>
      <c r="Q213" s="65"/>
      <c r="R213" s="65"/>
      <c r="S213" s="65"/>
      <c r="T213" s="65"/>
      <c r="U213" s="65"/>
    </row>
    <row r="214" customFormat="false" ht="12.75" hidden="false" customHeight="false" outlineLevel="0" collapsed="false">
      <c r="N214" s="65"/>
      <c r="O214" s="65"/>
      <c r="P214" s="65"/>
      <c r="Q214" s="65"/>
      <c r="R214" s="65"/>
      <c r="S214" s="65"/>
      <c r="T214" s="65"/>
      <c r="U214" s="65"/>
    </row>
    <row r="215" customFormat="false" ht="12.75" hidden="false" customHeight="false" outlineLevel="0" collapsed="false">
      <c r="N215" s="65"/>
      <c r="O215" s="65"/>
      <c r="P215" s="65"/>
      <c r="Q215" s="65"/>
      <c r="R215" s="65"/>
      <c r="S215" s="65"/>
      <c r="T215" s="65"/>
      <c r="U215" s="65"/>
    </row>
    <row r="216" customFormat="false" ht="12.75" hidden="false" customHeight="false" outlineLevel="0" collapsed="false">
      <c r="N216" s="65"/>
      <c r="O216" s="65"/>
      <c r="P216" s="65"/>
      <c r="Q216" s="65"/>
      <c r="R216" s="65"/>
      <c r="S216" s="65"/>
      <c r="T216" s="65"/>
      <c r="U216" s="65"/>
    </row>
    <row r="217" customFormat="false" ht="12.75" hidden="false" customHeight="false" outlineLevel="0" collapsed="false">
      <c r="N217" s="65"/>
      <c r="O217" s="65"/>
      <c r="P217" s="65"/>
      <c r="Q217" s="65"/>
      <c r="R217" s="65"/>
      <c r="S217" s="65"/>
      <c r="T217" s="65"/>
      <c r="U217" s="65"/>
    </row>
    <row r="218" customFormat="false" ht="12.75" hidden="false" customHeight="false" outlineLevel="0" collapsed="false">
      <c r="N218" s="40"/>
      <c r="O218" s="65"/>
      <c r="P218" s="65"/>
      <c r="Q218" s="65"/>
      <c r="R218" s="65"/>
      <c r="S218" s="65"/>
      <c r="T218" s="65"/>
      <c r="U218" s="65"/>
    </row>
    <row r="219" customFormat="false" ht="12.75" hidden="false" customHeight="false" outlineLevel="0" collapsed="false">
      <c r="N219" s="65"/>
      <c r="O219" s="65"/>
      <c r="P219" s="65"/>
      <c r="Q219" s="65"/>
      <c r="R219" s="65"/>
      <c r="S219" s="65"/>
      <c r="T219" s="65"/>
      <c r="U219" s="65"/>
    </row>
    <row r="220" customFormat="false" ht="12.75" hidden="false" customHeight="false" outlineLevel="0" collapsed="false">
      <c r="N220" s="65"/>
      <c r="O220" s="65"/>
      <c r="P220" s="65"/>
      <c r="Q220" s="65"/>
      <c r="R220" s="65"/>
      <c r="S220" s="65"/>
      <c r="T220" s="65"/>
      <c r="U220" s="65"/>
    </row>
    <row r="221" customFormat="false" ht="12.75" hidden="false" customHeight="false" outlineLevel="0" collapsed="false">
      <c r="N221" s="65"/>
      <c r="O221" s="65"/>
      <c r="P221" s="65"/>
      <c r="Q221" s="65"/>
      <c r="R221" s="65"/>
      <c r="S221" s="65"/>
      <c r="T221" s="65"/>
      <c r="U221" s="65"/>
    </row>
    <row r="222" customFormat="false" ht="12.75" hidden="false" customHeight="false" outlineLevel="0" collapsed="false">
      <c r="N222" s="65"/>
      <c r="O222" s="65"/>
      <c r="P222" s="65"/>
      <c r="Q222" s="65"/>
      <c r="R222" s="65"/>
      <c r="S222" s="65"/>
      <c r="T222" s="65"/>
      <c r="U222" s="65"/>
    </row>
    <row r="223" customFormat="false" ht="12.75" hidden="false" customHeight="false" outlineLevel="0" collapsed="false">
      <c r="N223" s="65"/>
      <c r="O223" s="65"/>
      <c r="P223" s="65"/>
      <c r="Q223" s="65"/>
      <c r="R223" s="65"/>
      <c r="S223" s="65"/>
      <c r="T223" s="65"/>
      <c r="U223" s="65"/>
    </row>
    <row r="224" customFormat="false" ht="12.75" hidden="false" customHeight="false" outlineLevel="0" collapsed="false">
      <c r="N224" s="65"/>
      <c r="O224" s="65"/>
      <c r="P224" s="65"/>
      <c r="Q224" s="65"/>
      <c r="R224" s="65"/>
      <c r="S224" s="65"/>
      <c r="T224" s="65"/>
      <c r="U224" s="65"/>
    </row>
    <row r="225" customFormat="false" ht="12.75" hidden="false" customHeight="false" outlineLevel="0" collapsed="false">
      <c r="N225" s="40"/>
      <c r="O225" s="65"/>
      <c r="P225" s="65"/>
      <c r="Q225" s="65"/>
      <c r="R225" s="65"/>
      <c r="S225" s="65"/>
      <c r="T225" s="65"/>
      <c r="U225" s="65"/>
    </row>
    <row r="226" customFormat="false" ht="12.75" hidden="false" customHeight="false" outlineLevel="0" collapsed="false">
      <c r="N226" s="65"/>
      <c r="O226" s="65"/>
      <c r="P226" s="65"/>
      <c r="Q226" s="65"/>
      <c r="R226" s="65"/>
      <c r="S226" s="65"/>
      <c r="T226" s="65"/>
      <c r="U226" s="65"/>
    </row>
    <row r="227" customFormat="false" ht="12.75" hidden="false" customHeight="false" outlineLevel="0" collapsed="false">
      <c r="N227" s="65"/>
      <c r="O227" s="65"/>
      <c r="P227" s="65"/>
      <c r="Q227" s="65"/>
      <c r="R227" s="65"/>
      <c r="S227" s="65"/>
      <c r="T227" s="65"/>
      <c r="U227" s="65"/>
    </row>
    <row r="228" customFormat="false" ht="12.75" hidden="false" customHeight="false" outlineLevel="0" collapsed="false">
      <c r="N228" s="40"/>
      <c r="O228" s="65"/>
      <c r="P228" s="65"/>
      <c r="Q228" s="65"/>
      <c r="R228" s="65"/>
      <c r="S228" s="65"/>
      <c r="T228" s="65"/>
      <c r="U228" s="65"/>
    </row>
    <row r="229" customFormat="false" ht="12.75" hidden="false" customHeight="false" outlineLevel="0" collapsed="false">
      <c r="N229" s="112"/>
      <c r="O229" s="112"/>
      <c r="P229" s="112"/>
      <c r="Q229" s="112"/>
      <c r="R229" s="112"/>
      <c r="S229" s="112"/>
      <c r="T229" s="112"/>
      <c r="U229" s="112"/>
    </row>
    <row r="230" customFormat="false" ht="12.75" hidden="false" customHeight="false" outlineLevel="0" collapsed="false">
      <c r="N230" s="112"/>
      <c r="O230" s="112"/>
      <c r="P230" s="112"/>
      <c r="Q230" s="112"/>
      <c r="R230" s="112"/>
      <c r="S230" s="112"/>
      <c r="T230" s="112"/>
      <c r="U230" s="112"/>
    </row>
    <row r="231" customFormat="false" ht="12.75" hidden="false" customHeight="false" outlineLevel="0" collapsed="false">
      <c r="N231" s="112"/>
      <c r="O231" s="112"/>
      <c r="P231" s="112"/>
      <c r="Q231" s="112"/>
      <c r="R231" s="112"/>
      <c r="S231" s="112"/>
      <c r="T231" s="112"/>
      <c r="U231" s="112"/>
    </row>
    <row r="232" customFormat="false" ht="12.75" hidden="false" customHeight="false" outlineLevel="0" collapsed="false">
      <c r="N232" s="40"/>
      <c r="O232" s="65"/>
      <c r="P232" s="65"/>
      <c r="Q232" s="65"/>
      <c r="R232" s="65"/>
      <c r="S232" s="65"/>
      <c r="T232" s="65"/>
      <c r="U232" s="65"/>
    </row>
    <row r="233" customFormat="false" ht="12.75" hidden="false" customHeight="false" outlineLevel="0" collapsed="false">
      <c r="N233" s="40"/>
      <c r="O233" s="65"/>
      <c r="P233" s="65"/>
      <c r="Q233" s="65"/>
      <c r="R233" s="65"/>
      <c r="S233" s="65"/>
      <c r="T233" s="65"/>
      <c r="U233" s="65"/>
    </row>
    <row r="234" customFormat="false" ht="12.75" hidden="false" customHeight="false" outlineLevel="0" collapsed="false">
      <c r="N234" s="112"/>
      <c r="O234" s="112"/>
      <c r="P234" s="112"/>
      <c r="Q234" s="112"/>
      <c r="R234" s="112"/>
      <c r="S234" s="112"/>
      <c r="T234" s="112"/>
      <c r="U234" s="112"/>
    </row>
    <row r="235" customFormat="false" ht="12.75" hidden="false" customHeight="false" outlineLevel="0" collapsed="false">
      <c r="N235" s="65"/>
      <c r="O235" s="65"/>
      <c r="P235" s="65"/>
      <c r="Q235" s="65"/>
      <c r="R235" s="65"/>
      <c r="S235" s="65"/>
      <c r="T235" s="65"/>
      <c r="U235" s="65"/>
    </row>
    <row r="236" customFormat="false" ht="12.75" hidden="false" customHeight="false" outlineLevel="0" collapsed="false">
      <c r="N236" s="65"/>
      <c r="O236" s="65"/>
      <c r="P236" s="65"/>
      <c r="Q236" s="65"/>
      <c r="R236" s="65"/>
      <c r="S236" s="65"/>
      <c r="T236" s="65"/>
      <c r="U236" s="65"/>
    </row>
    <row r="237" customFormat="false" ht="12.75" hidden="false" customHeight="false" outlineLevel="0" collapsed="false">
      <c r="N237" s="65"/>
      <c r="O237" s="65"/>
      <c r="P237" s="65"/>
      <c r="Q237" s="65"/>
      <c r="R237" s="65"/>
      <c r="S237" s="65"/>
      <c r="T237" s="65"/>
      <c r="U237" s="65"/>
    </row>
    <row r="238" customFormat="false" ht="12.75" hidden="false" customHeight="false" outlineLevel="0" collapsed="false">
      <c r="N238" s="65"/>
      <c r="O238" s="65"/>
      <c r="P238" s="65"/>
      <c r="Q238" s="65"/>
      <c r="R238" s="65"/>
      <c r="S238" s="65"/>
      <c r="T238" s="65"/>
      <c r="U238" s="65"/>
    </row>
    <row r="239" customFormat="false" ht="12.75" hidden="false" customHeight="false" outlineLevel="0" collapsed="false">
      <c r="N239" s="112"/>
      <c r="O239" s="217"/>
      <c r="P239" s="112"/>
      <c r="Q239" s="112"/>
      <c r="R239" s="112"/>
      <c r="S239" s="112"/>
      <c r="T239" s="112"/>
      <c r="U239" s="112"/>
    </row>
    <row r="240" customFormat="false" ht="12.75" hidden="false" customHeight="false" outlineLevel="0" collapsed="false">
      <c r="N240" s="112"/>
      <c r="O240" s="112"/>
      <c r="P240" s="112"/>
      <c r="Q240" s="112"/>
      <c r="R240" s="112"/>
      <c r="S240" s="112"/>
      <c r="T240" s="112"/>
      <c r="U240" s="112"/>
    </row>
    <row r="241" customFormat="false" ht="12.75" hidden="false" customHeight="false" outlineLevel="0" collapsed="false">
      <c r="N241" s="112"/>
      <c r="O241" s="112"/>
      <c r="P241" s="112"/>
      <c r="Q241" s="112"/>
      <c r="R241" s="112"/>
      <c r="S241" s="112"/>
      <c r="T241" s="112"/>
      <c r="U241" s="112"/>
    </row>
    <row r="242" customFormat="false" ht="12.75" hidden="false" customHeight="false" outlineLevel="0" collapsed="false">
      <c r="N242" s="112"/>
      <c r="O242" s="112"/>
      <c r="P242" s="112"/>
      <c r="Q242" s="112"/>
      <c r="R242" s="112"/>
      <c r="S242" s="112"/>
      <c r="T242" s="112"/>
      <c r="U242" s="112"/>
    </row>
    <row r="243" customFormat="false" ht="12.75" hidden="false" customHeight="false" outlineLevel="0" collapsed="false">
      <c r="N243" s="112"/>
      <c r="O243" s="112"/>
      <c r="P243" s="112"/>
      <c r="Q243" s="112"/>
      <c r="R243" s="112"/>
      <c r="S243" s="112"/>
      <c r="T243" s="112"/>
      <c r="U243" s="112"/>
    </row>
    <row r="244" customFormat="false" ht="12.75" hidden="false" customHeight="false" outlineLevel="0" collapsed="false">
      <c r="N244" s="65"/>
      <c r="O244" s="65"/>
      <c r="P244" s="65"/>
      <c r="Q244" s="65"/>
      <c r="R244" s="65"/>
      <c r="S244" s="65"/>
      <c r="T244" s="65"/>
      <c r="U244" s="65"/>
    </row>
    <row r="245" customFormat="false" ht="12.75" hidden="false" customHeight="false" outlineLevel="0" collapsed="false">
      <c r="N245" s="65"/>
      <c r="O245" s="65"/>
      <c r="P245" s="65"/>
      <c r="Q245" s="65"/>
      <c r="R245" s="65"/>
      <c r="S245" s="65"/>
      <c r="T245" s="65"/>
      <c r="U245" s="65"/>
    </row>
    <row r="246" customFormat="false" ht="12.75" hidden="false" customHeight="false" outlineLevel="0" collapsed="false">
      <c r="N246" s="65"/>
      <c r="O246" s="65"/>
      <c r="P246" s="65"/>
      <c r="Q246" s="65"/>
      <c r="R246" s="65"/>
      <c r="S246" s="65"/>
      <c r="T246" s="65"/>
      <c r="U246" s="65"/>
    </row>
    <row r="247" customFormat="false" ht="12.75" hidden="false" customHeight="false" outlineLevel="0" collapsed="false">
      <c r="N247" s="65"/>
      <c r="O247" s="65"/>
      <c r="P247" s="65"/>
      <c r="Q247" s="65"/>
      <c r="R247" s="65"/>
      <c r="S247" s="65"/>
      <c r="T247" s="65"/>
      <c r="U247" s="65"/>
    </row>
    <row r="248" customFormat="false" ht="12.75" hidden="false" customHeight="false" outlineLevel="0" collapsed="false">
      <c r="N248" s="65"/>
      <c r="O248" s="65"/>
      <c r="P248" s="65"/>
      <c r="Q248" s="65"/>
      <c r="R248" s="65"/>
      <c r="S248" s="65"/>
      <c r="T248" s="65"/>
      <c r="U248" s="65"/>
    </row>
    <row r="249" customFormat="false" ht="12.75" hidden="false" customHeight="false" outlineLevel="0" collapsed="false">
      <c r="N249" s="65"/>
      <c r="O249" s="65"/>
      <c r="P249" s="65"/>
      <c r="Q249" s="65"/>
      <c r="R249" s="65"/>
      <c r="S249" s="65"/>
      <c r="T249" s="65"/>
      <c r="U249" s="65"/>
    </row>
    <row r="250" customFormat="false" ht="12.75" hidden="false" customHeight="false" outlineLevel="0" collapsed="false">
      <c r="N250" s="65"/>
      <c r="O250" s="65"/>
      <c r="P250" s="65"/>
      <c r="Q250" s="65"/>
      <c r="R250" s="65"/>
      <c r="S250" s="65"/>
      <c r="T250" s="65"/>
      <c r="U250" s="65"/>
    </row>
    <row r="251" customFormat="false" ht="12.75" hidden="false" customHeight="false" outlineLevel="0" collapsed="false">
      <c r="N251" s="65"/>
      <c r="O251" s="65"/>
      <c r="P251" s="65"/>
      <c r="Q251" s="65"/>
      <c r="R251" s="65"/>
      <c r="S251" s="65"/>
      <c r="T251" s="65"/>
      <c r="U251" s="65"/>
    </row>
    <row r="252" customFormat="false" ht="12.75" hidden="false" customHeight="false" outlineLevel="0" collapsed="false">
      <c r="N252" s="65"/>
      <c r="O252" s="65"/>
      <c r="P252" s="65"/>
      <c r="Q252" s="65"/>
      <c r="R252" s="65"/>
      <c r="S252" s="65"/>
      <c r="T252" s="65"/>
      <c r="U252" s="65"/>
    </row>
    <row r="253" customFormat="false" ht="12.75" hidden="false" customHeight="false" outlineLevel="0" collapsed="false">
      <c r="N253" s="65"/>
      <c r="O253" s="65"/>
      <c r="P253" s="65"/>
      <c r="Q253" s="65"/>
      <c r="R253" s="65"/>
      <c r="S253" s="65"/>
      <c r="T253" s="65"/>
      <c r="U253" s="65"/>
    </row>
    <row r="254" customFormat="false" ht="12.75" hidden="false" customHeight="false" outlineLevel="0" collapsed="false">
      <c r="N254" s="65"/>
      <c r="O254" s="65"/>
      <c r="P254" s="65"/>
      <c r="Q254" s="65"/>
      <c r="R254" s="65"/>
      <c r="S254" s="65"/>
      <c r="T254" s="65"/>
      <c r="U254" s="65"/>
    </row>
    <row r="255" customFormat="false" ht="12.75" hidden="false" customHeight="false" outlineLevel="0" collapsed="false">
      <c r="N255" s="65"/>
      <c r="O255" s="65"/>
      <c r="P255" s="65"/>
      <c r="Q255" s="65"/>
      <c r="R255" s="65"/>
      <c r="S255" s="65"/>
      <c r="T255" s="65"/>
      <c r="U255" s="65"/>
    </row>
    <row r="256" customFormat="false" ht="12.75" hidden="false" customHeight="false" outlineLevel="0" collapsed="false">
      <c r="N256" s="65"/>
      <c r="O256" s="65"/>
      <c r="P256" s="65"/>
      <c r="Q256" s="65"/>
      <c r="R256" s="65"/>
      <c r="S256" s="65"/>
      <c r="T256" s="65"/>
      <c r="U256" s="65"/>
    </row>
    <row r="257" customFormat="false" ht="12.75" hidden="false" customHeight="false" outlineLevel="0" collapsed="false">
      <c r="N257" s="65"/>
      <c r="O257" s="65"/>
      <c r="P257" s="65"/>
      <c r="Q257" s="65"/>
      <c r="R257" s="65"/>
      <c r="S257" s="65"/>
      <c r="T257" s="65"/>
      <c r="U257" s="65"/>
    </row>
    <row r="258" customFormat="false" ht="12.75" hidden="false" customHeight="false" outlineLevel="0" collapsed="false">
      <c r="N258" s="65"/>
      <c r="O258" s="65"/>
      <c r="P258" s="65"/>
      <c r="Q258" s="65"/>
      <c r="R258" s="65"/>
      <c r="S258" s="65"/>
      <c r="T258" s="65"/>
      <c r="U258" s="65"/>
    </row>
    <row r="259" customFormat="false" ht="12.75" hidden="false" customHeight="false" outlineLevel="0" collapsed="false">
      <c r="N259" s="65"/>
      <c r="O259" s="65"/>
      <c r="P259" s="65"/>
      <c r="Q259" s="65"/>
      <c r="R259" s="65"/>
      <c r="S259" s="65"/>
      <c r="T259" s="65"/>
      <c r="U259" s="65"/>
    </row>
    <row r="260" customFormat="false" ht="12.75" hidden="false" customHeight="false" outlineLevel="0" collapsed="false">
      <c r="N260" s="65"/>
      <c r="O260" s="65"/>
      <c r="P260" s="65"/>
      <c r="Q260" s="65"/>
      <c r="R260" s="65"/>
      <c r="S260" s="65"/>
      <c r="T260" s="65"/>
      <c r="U260" s="65"/>
    </row>
    <row r="261" customFormat="false" ht="12.75" hidden="false" customHeight="false" outlineLevel="0" collapsed="false">
      <c r="N261" s="112"/>
      <c r="O261" s="112"/>
      <c r="P261" s="112"/>
      <c r="Q261" s="112"/>
      <c r="R261" s="112"/>
      <c r="S261" s="112"/>
      <c r="T261" s="112"/>
      <c r="U261" s="112"/>
    </row>
    <row r="262" customFormat="false" ht="12.75" hidden="false" customHeight="false" outlineLevel="0" collapsed="false">
      <c r="N262" s="112"/>
      <c r="O262" s="112"/>
      <c r="P262" s="112"/>
      <c r="Q262" s="112"/>
      <c r="R262" s="112"/>
      <c r="S262" s="112"/>
      <c r="T262" s="112"/>
      <c r="U262" s="112"/>
    </row>
    <row r="263" customFormat="false" ht="12.75" hidden="false" customHeight="false" outlineLevel="0" collapsed="false">
      <c r="N263" s="65"/>
      <c r="O263" s="65"/>
      <c r="P263" s="65"/>
      <c r="Q263" s="65"/>
      <c r="R263" s="65"/>
      <c r="S263" s="65"/>
      <c r="T263" s="65"/>
      <c r="U263" s="65"/>
    </row>
    <row r="264" customFormat="false" ht="12.75" hidden="false" customHeight="false" outlineLevel="0" collapsed="false">
      <c r="N264" s="65"/>
      <c r="O264" s="65"/>
      <c r="P264" s="65"/>
      <c r="Q264" s="65"/>
      <c r="R264" s="65"/>
      <c r="S264" s="65"/>
      <c r="T264" s="65"/>
      <c r="U264" s="65"/>
    </row>
    <row r="265" customFormat="false" ht="12.75" hidden="false" customHeight="false" outlineLevel="0" collapsed="false">
      <c r="N265" s="65"/>
      <c r="O265" s="65"/>
      <c r="P265" s="65"/>
      <c r="Q265" s="65"/>
      <c r="R265" s="65"/>
      <c r="S265" s="65"/>
      <c r="T265" s="65"/>
      <c r="U265" s="65"/>
    </row>
    <row r="266" customFormat="false" ht="12.75" hidden="false" customHeight="false" outlineLevel="0" collapsed="false">
      <c r="N266" s="65"/>
      <c r="O266" s="65"/>
      <c r="P266" s="65"/>
      <c r="Q266" s="65"/>
      <c r="R266" s="65"/>
      <c r="S266" s="65"/>
      <c r="T266" s="65"/>
      <c r="U266" s="65"/>
    </row>
    <row r="267" customFormat="false" ht="12.75" hidden="false" customHeight="false" outlineLevel="0" collapsed="false">
      <c r="N267" s="112"/>
      <c r="O267" s="112"/>
      <c r="P267" s="112"/>
      <c r="Q267" s="112"/>
      <c r="R267" s="112"/>
      <c r="S267" s="112"/>
      <c r="T267" s="112"/>
      <c r="U267" s="112"/>
    </row>
    <row r="268" customFormat="false" ht="12.75" hidden="false" customHeight="false" outlineLevel="0" collapsed="false">
      <c r="N268" s="112"/>
      <c r="O268" s="112"/>
      <c r="P268" s="112"/>
      <c r="Q268" s="112"/>
      <c r="R268" s="112"/>
      <c r="S268" s="112"/>
      <c r="T268" s="112"/>
      <c r="U268" s="112"/>
    </row>
    <row r="269" customFormat="false" ht="12.75" hidden="false" customHeight="false" outlineLevel="0" collapsed="false">
      <c r="N269" s="112"/>
      <c r="O269" s="112"/>
      <c r="P269" s="112"/>
      <c r="Q269" s="112"/>
      <c r="R269" s="112"/>
      <c r="S269" s="112"/>
      <c r="T269" s="112"/>
      <c r="U269" s="112"/>
    </row>
    <row r="270" customFormat="false" ht="12.75" hidden="false" customHeight="false" outlineLevel="0" collapsed="false">
      <c r="N270" s="112"/>
      <c r="O270" s="112"/>
      <c r="P270" s="112"/>
      <c r="Q270" s="112"/>
      <c r="R270" s="112"/>
      <c r="S270" s="112"/>
      <c r="T270" s="112"/>
      <c r="U270" s="112"/>
    </row>
    <row r="271" customFormat="false" ht="12.75" hidden="false" customHeight="false" outlineLevel="0" collapsed="false">
      <c r="N271" s="112"/>
      <c r="O271" s="112"/>
      <c r="P271" s="112"/>
      <c r="Q271" s="112"/>
      <c r="R271" s="112"/>
      <c r="S271" s="112"/>
      <c r="T271" s="112"/>
      <c r="U271" s="112"/>
    </row>
    <row r="272" customFormat="false" ht="12.75" hidden="false" customHeight="false" outlineLevel="0" collapsed="false">
      <c r="N272" s="65"/>
      <c r="O272" s="65"/>
      <c r="P272" s="65"/>
      <c r="Q272" s="65"/>
      <c r="R272" s="65"/>
      <c r="S272" s="65"/>
      <c r="T272" s="65"/>
      <c r="U272" s="65"/>
    </row>
    <row r="273" customFormat="false" ht="12.75" hidden="false" customHeight="false" outlineLevel="0" collapsed="false">
      <c r="N273" s="65"/>
      <c r="O273" s="65"/>
      <c r="P273" s="65"/>
      <c r="Q273" s="65"/>
      <c r="R273" s="65"/>
      <c r="S273" s="65"/>
      <c r="T273" s="65"/>
      <c r="U273" s="65"/>
    </row>
    <row r="274" customFormat="false" ht="12.75" hidden="false" customHeight="false" outlineLevel="0" collapsed="false">
      <c r="N274" s="65"/>
      <c r="O274" s="65"/>
      <c r="P274" s="65"/>
      <c r="Q274" s="65"/>
      <c r="R274" s="65"/>
      <c r="S274" s="65"/>
      <c r="T274" s="65"/>
      <c r="U274" s="65"/>
    </row>
    <row r="275" customFormat="false" ht="12.75" hidden="false" customHeight="false" outlineLevel="0" collapsed="false">
      <c r="N275" s="65"/>
      <c r="O275" s="65"/>
      <c r="P275" s="65"/>
      <c r="Q275" s="65"/>
      <c r="R275" s="65"/>
      <c r="S275" s="65"/>
      <c r="T275" s="65"/>
      <c r="U275" s="65"/>
    </row>
    <row r="276" customFormat="false" ht="12.75" hidden="false" customHeight="false" outlineLevel="0" collapsed="false">
      <c r="N276" s="65"/>
      <c r="O276" s="65"/>
      <c r="P276" s="65"/>
      <c r="Q276" s="65"/>
      <c r="R276" s="65"/>
      <c r="S276" s="65"/>
      <c r="T276" s="65"/>
      <c r="U276" s="65"/>
    </row>
    <row r="277" customFormat="false" ht="12.75" hidden="false" customHeight="false" outlineLevel="0" collapsed="false">
      <c r="N277" s="65"/>
      <c r="O277" s="65"/>
      <c r="P277" s="65"/>
      <c r="Q277" s="65"/>
      <c r="R277" s="65"/>
      <c r="S277" s="65"/>
      <c r="T277" s="65"/>
      <c r="U277" s="65"/>
    </row>
    <row r="278" customFormat="false" ht="12.75" hidden="false" customHeight="false" outlineLevel="0" collapsed="false">
      <c r="N278" s="112"/>
      <c r="O278" s="112"/>
      <c r="P278" s="112"/>
      <c r="Q278" s="112"/>
      <c r="R278" s="112"/>
      <c r="S278" s="112"/>
      <c r="T278" s="112"/>
      <c r="U278" s="112"/>
    </row>
    <row r="279" customFormat="false" ht="12.75" hidden="false" customHeight="false" outlineLevel="0" collapsed="false">
      <c r="N279" s="112"/>
      <c r="O279" s="112"/>
      <c r="P279" s="112"/>
      <c r="Q279" s="112"/>
      <c r="R279" s="112"/>
      <c r="S279" s="112"/>
      <c r="T279" s="112"/>
      <c r="U279" s="112"/>
    </row>
    <row r="280" customFormat="false" ht="12.75" hidden="false" customHeight="false" outlineLevel="0" collapsed="false">
      <c r="N280" s="65"/>
      <c r="O280" s="65"/>
      <c r="P280" s="65"/>
      <c r="Q280" s="65"/>
      <c r="R280" s="65"/>
      <c r="S280" s="65"/>
      <c r="T280" s="65"/>
      <c r="U280" s="65"/>
    </row>
    <row r="281" customFormat="false" ht="12.75" hidden="false" customHeight="false" outlineLevel="0" collapsed="false">
      <c r="N281" s="112"/>
      <c r="O281" s="112"/>
      <c r="P281" s="112"/>
      <c r="Q281" s="112"/>
      <c r="R281" s="112"/>
      <c r="S281" s="112"/>
      <c r="T281" s="112"/>
      <c r="U281" s="112"/>
    </row>
    <row r="282" customFormat="false" ht="12.75" hidden="false" customHeight="false" outlineLevel="0" collapsed="false">
      <c r="N282" s="65"/>
      <c r="O282" s="65"/>
      <c r="P282" s="65"/>
      <c r="Q282" s="65"/>
      <c r="R282" s="65"/>
      <c r="S282" s="65"/>
      <c r="T282" s="65"/>
      <c r="U282" s="65"/>
    </row>
    <row r="283" customFormat="false" ht="12.75" hidden="false" customHeight="false" outlineLevel="0" collapsed="false">
      <c r="N283" s="65"/>
      <c r="O283" s="65"/>
      <c r="P283" s="65"/>
      <c r="Q283" s="65"/>
      <c r="R283" s="65"/>
      <c r="S283" s="65"/>
      <c r="T283" s="65"/>
      <c r="U283" s="65"/>
    </row>
    <row r="284" customFormat="false" ht="12.75" hidden="false" customHeight="false" outlineLevel="0" collapsed="false">
      <c r="N284" s="65"/>
      <c r="O284" s="65"/>
      <c r="P284" s="65"/>
      <c r="Q284" s="65"/>
      <c r="R284" s="65"/>
      <c r="S284" s="65"/>
      <c r="T284" s="65"/>
      <c r="U284" s="65"/>
    </row>
    <row r="285" customFormat="false" ht="12.75" hidden="false" customHeight="false" outlineLevel="0" collapsed="false">
      <c r="N285" s="112"/>
      <c r="O285" s="610"/>
      <c r="P285" s="610"/>
      <c r="Q285" s="610"/>
      <c r="R285" s="610"/>
      <c r="S285" s="610"/>
      <c r="T285" s="610"/>
      <c r="U285" s="610"/>
    </row>
    <row r="286" customFormat="false" ht="12.75" hidden="false" customHeight="false" outlineLevel="0" collapsed="false">
      <c r="N286" s="65"/>
      <c r="O286" s="65"/>
      <c r="P286" s="65"/>
      <c r="Q286" s="65"/>
      <c r="R286" s="65"/>
      <c r="S286" s="65"/>
      <c r="T286" s="65"/>
      <c r="U286" s="65"/>
    </row>
    <row r="287" customFormat="false" ht="12.75" hidden="false" customHeight="false" outlineLevel="0" collapsed="false">
      <c r="N287" s="65"/>
      <c r="O287" s="73"/>
      <c r="P287" s="73"/>
      <c r="Q287" s="73"/>
      <c r="R287" s="73"/>
      <c r="S287" s="73"/>
      <c r="T287" s="73"/>
      <c r="U287" s="73"/>
    </row>
    <row r="288" customFormat="false" ht="12.75" hidden="false" customHeight="false" outlineLevel="0" collapsed="false">
      <c r="N288" s="65"/>
      <c r="O288" s="65"/>
      <c r="P288" s="65"/>
      <c r="Q288" s="65"/>
      <c r="R288" s="65"/>
      <c r="S288" s="65"/>
      <c r="T288" s="65"/>
      <c r="U288" s="65"/>
    </row>
    <row r="289" customFormat="false" ht="12.75" hidden="false" customHeight="false" outlineLevel="0" collapsed="false">
      <c r="N289" s="65"/>
      <c r="O289" s="65"/>
      <c r="P289" s="65"/>
      <c r="Q289" s="65"/>
      <c r="R289" s="65"/>
      <c r="S289" s="65"/>
      <c r="T289" s="65"/>
      <c r="U289" s="65"/>
    </row>
    <row r="290" customFormat="false" ht="12.75" hidden="false" customHeight="false" outlineLevel="0" collapsed="false">
      <c r="N290" s="65"/>
      <c r="O290" s="65"/>
      <c r="P290" s="65"/>
      <c r="Q290" s="65"/>
      <c r="R290" s="65"/>
      <c r="S290" s="65"/>
      <c r="T290" s="65"/>
      <c r="U290" s="65"/>
    </row>
    <row r="291" customFormat="false" ht="12.75" hidden="false" customHeight="false" outlineLevel="0" collapsed="false">
      <c r="N291" s="65"/>
      <c r="O291" s="65"/>
      <c r="P291" s="65"/>
      <c r="Q291" s="65"/>
      <c r="R291" s="65"/>
      <c r="S291" s="65"/>
      <c r="T291" s="65"/>
      <c r="U291" s="65"/>
    </row>
    <row r="292" customFormat="false" ht="12.75" hidden="false" customHeight="false" outlineLevel="0" collapsed="false">
      <c r="N292" s="65"/>
      <c r="O292" s="65"/>
      <c r="P292" s="65"/>
      <c r="Q292" s="65"/>
      <c r="R292" s="65"/>
      <c r="S292" s="65"/>
      <c r="T292" s="65"/>
      <c r="U292" s="65"/>
    </row>
    <row r="293" customFormat="false" ht="12.75" hidden="false" customHeight="false" outlineLevel="0" collapsed="false">
      <c r="N293" s="112"/>
      <c r="O293" s="112"/>
      <c r="P293" s="112"/>
      <c r="Q293" s="112"/>
      <c r="R293" s="112"/>
      <c r="S293" s="112"/>
      <c r="T293" s="112"/>
      <c r="U293" s="112"/>
    </row>
    <row r="294" customFormat="false" ht="12.75" hidden="false" customHeight="false" outlineLevel="0" collapsed="false">
      <c r="N294" s="112"/>
      <c r="O294" s="112"/>
      <c r="P294" s="112"/>
      <c r="Q294" s="112"/>
      <c r="R294" s="112"/>
      <c r="S294" s="112"/>
      <c r="T294" s="112"/>
      <c r="U294" s="112"/>
    </row>
    <row r="295" customFormat="false" ht="12.75" hidden="false" customHeight="false" outlineLevel="0" collapsed="false">
      <c r="N295" s="65"/>
      <c r="O295" s="65"/>
      <c r="P295" s="65"/>
      <c r="Q295" s="65"/>
      <c r="R295" s="65"/>
      <c r="S295" s="65"/>
      <c r="T295" s="65"/>
      <c r="U295" s="65"/>
    </row>
    <row r="296" customFormat="false" ht="12.75" hidden="false" customHeight="false" outlineLevel="0" collapsed="false">
      <c r="N296" s="65"/>
      <c r="O296" s="65"/>
      <c r="P296" s="65"/>
      <c r="Q296" s="65"/>
      <c r="R296" s="65"/>
      <c r="S296" s="65"/>
      <c r="T296" s="65"/>
      <c r="U296" s="65"/>
    </row>
    <row r="297" customFormat="false" ht="12.75" hidden="false" customHeight="false" outlineLevel="0" collapsed="false">
      <c r="N297" s="65"/>
      <c r="O297" s="65"/>
      <c r="P297" s="65"/>
      <c r="Q297" s="65"/>
      <c r="R297" s="65"/>
      <c r="S297" s="65"/>
      <c r="T297" s="65"/>
      <c r="U297" s="65"/>
    </row>
    <row r="298" customFormat="false" ht="12.75" hidden="false" customHeight="false" outlineLevel="0" collapsed="false">
      <c r="N298" s="65"/>
      <c r="O298" s="65"/>
      <c r="P298" s="65"/>
      <c r="Q298" s="65"/>
      <c r="R298" s="65"/>
      <c r="S298" s="65"/>
      <c r="T298" s="65"/>
      <c r="U298" s="65"/>
    </row>
    <row r="299" customFormat="false" ht="12.75" hidden="false" customHeight="false" outlineLevel="0" collapsed="false">
      <c r="N299" s="112"/>
      <c r="O299" s="112"/>
      <c r="P299" s="112"/>
      <c r="Q299" s="112"/>
      <c r="R299" s="112"/>
      <c r="S299" s="112"/>
      <c r="T299" s="112"/>
      <c r="U299" s="112"/>
    </row>
    <row r="300" customFormat="false" ht="12.75" hidden="false" customHeight="false" outlineLevel="0" collapsed="false">
      <c r="N300" s="112"/>
      <c r="O300" s="112"/>
      <c r="P300" s="112"/>
      <c r="Q300" s="112"/>
      <c r="R300" s="112"/>
      <c r="S300" s="112"/>
      <c r="T300" s="112"/>
      <c r="U300" s="112"/>
    </row>
    <row r="301" customFormat="false" ht="12.75" hidden="false" customHeight="false" outlineLevel="0" collapsed="false">
      <c r="N301" s="65"/>
      <c r="O301" s="65"/>
      <c r="P301" s="65"/>
      <c r="Q301" s="65"/>
      <c r="R301" s="65"/>
      <c r="S301" s="65"/>
      <c r="T301" s="65"/>
      <c r="U301" s="65"/>
    </row>
    <row r="302" customFormat="false" ht="12.75" hidden="false" customHeight="false" outlineLevel="0" collapsed="false">
      <c r="N302" s="65"/>
      <c r="O302" s="65"/>
      <c r="P302" s="65"/>
      <c r="Q302" s="65"/>
      <c r="R302" s="65"/>
      <c r="S302" s="65"/>
      <c r="T302" s="65"/>
      <c r="U302" s="65"/>
    </row>
    <row r="303" customFormat="false" ht="12.75" hidden="false" customHeight="false" outlineLevel="0" collapsed="false">
      <c r="N303" s="65"/>
      <c r="O303" s="65"/>
      <c r="P303" s="65"/>
      <c r="Q303" s="65"/>
      <c r="R303" s="65"/>
      <c r="S303" s="65"/>
      <c r="T303" s="65"/>
      <c r="U303" s="65"/>
    </row>
    <row r="304" customFormat="false" ht="12.75" hidden="false" customHeight="false" outlineLevel="0" collapsed="false">
      <c r="N304" s="65"/>
      <c r="O304" s="65"/>
      <c r="P304" s="65"/>
      <c r="Q304" s="65"/>
      <c r="R304" s="65"/>
      <c r="S304" s="65"/>
      <c r="T304" s="65"/>
      <c r="U304" s="65"/>
    </row>
    <row r="305" customFormat="false" ht="12.75" hidden="false" customHeight="false" outlineLevel="0" collapsed="false">
      <c r="N305" s="112"/>
      <c r="O305" s="112"/>
      <c r="P305" s="112"/>
      <c r="Q305" s="112"/>
      <c r="R305" s="112"/>
      <c r="S305" s="112"/>
      <c r="T305" s="112"/>
      <c r="U305" s="112"/>
    </row>
    <row r="306" customFormat="false" ht="12.75" hidden="false" customHeight="false" outlineLevel="0" collapsed="false">
      <c r="N306" s="65"/>
      <c r="O306" s="65"/>
      <c r="P306" s="65"/>
      <c r="Q306" s="65"/>
      <c r="R306" s="65"/>
      <c r="S306" s="65"/>
      <c r="T306" s="65"/>
      <c r="U306" s="65"/>
    </row>
    <row r="307" customFormat="false" ht="12.75" hidden="false" customHeight="false" outlineLevel="0" collapsed="false">
      <c r="N307" s="65"/>
      <c r="O307" s="65"/>
      <c r="P307" s="65"/>
      <c r="Q307" s="65"/>
      <c r="R307" s="65"/>
      <c r="S307" s="65"/>
      <c r="T307" s="65"/>
      <c r="U307" s="65"/>
    </row>
    <row r="308" customFormat="false" ht="12.75" hidden="false" customHeight="false" outlineLevel="0" collapsed="false">
      <c r="N308" s="65"/>
      <c r="O308" s="65"/>
      <c r="P308" s="65"/>
      <c r="Q308" s="65"/>
      <c r="R308" s="65"/>
      <c r="S308" s="65"/>
      <c r="T308" s="65"/>
      <c r="U308" s="65"/>
    </row>
    <row r="309" customFormat="false" ht="12.75" hidden="false" customHeight="false" outlineLevel="0" collapsed="false">
      <c r="N309" s="65"/>
      <c r="O309" s="65"/>
      <c r="P309" s="65"/>
      <c r="Q309" s="65"/>
      <c r="R309" s="65"/>
      <c r="S309" s="65"/>
      <c r="T309" s="65"/>
      <c r="U309" s="65"/>
    </row>
    <row r="310" customFormat="false" ht="12.75" hidden="false" customHeight="false" outlineLevel="0" collapsed="false">
      <c r="N310" s="65"/>
      <c r="O310" s="65"/>
      <c r="P310" s="65"/>
      <c r="Q310" s="65"/>
      <c r="R310" s="65"/>
      <c r="S310" s="65"/>
      <c r="T310" s="65"/>
      <c r="U310" s="65"/>
    </row>
    <row r="311" customFormat="false" ht="12.75" hidden="false" customHeight="false" outlineLevel="0" collapsed="false">
      <c r="N311" s="65"/>
      <c r="O311" s="65"/>
      <c r="P311" s="65"/>
      <c r="Q311" s="65"/>
      <c r="R311" s="65"/>
      <c r="S311" s="65"/>
      <c r="T311" s="65"/>
      <c r="U311" s="65"/>
    </row>
    <row r="312" customFormat="false" ht="12.75" hidden="false" customHeight="false" outlineLevel="0" collapsed="false">
      <c r="N312" s="65"/>
      <c r="O312" s="65"/>
      <c r="P312" s="65"/>
      <c r="Q312" s="65"/>
      <c r="R312" s="65"/>
      <c r="S312" s="65"/>
      <c r="T312" s="65"/>
      <c r="U312" s="65"/>
    </row>
    <row r="313" customFormat="false" ht="12.75" hidden="false" customHeight="false" outlineLevel="0" collapsed="false">
      <c r="N313" s="65"/>
      <c r="O313" s="65"/>
      <c r="P313" s="65"/>
      <c r="Q313" s="65"/>
      <c r="R313" s="65"/>
      <c r="S313" s="65"/>
      <c r="T313" s="65"/>
      <c r="U313" s="65"/>
    </row>
    <row r="314" customFormat="false" ht="12.75" hidden="false" customHeight="false" outlineLevel="0" collapsed="false">
      <c r="N314" s="65"/>
      <c r="O314" s="65"/>
      <c r="P314" s="65"/>
      <c r="Q314" s="65"/>
      <c r="R314" s="65"/>
      <c r="S314" s="65"/>
      <c r="T314" s="65"/>
      <c r="U314" s="65"/>
    </row>
    <row r="315" customFormat="false" ht="12.75" hidden="false" customHeight="false" outlineLevel="0" collapsed="false">
      <c r="N315" s="112"/>
      <c r="O315" s="112"/>
      <c r="P315" s="112"/>
      <c r="Q315" s="112"/>
      <c r="R315" s="112"/>
      <c r="S315" s="112"/>
      <c r="T315" s="112"/>
      <c r="U315" s="112"/>
    </row>
    <row r="316" customFormat="false" ht="12.75" hidden="false" customHeight="false" outlineLevel="0" collapsed="false">
      <c r="N316" s="65"/>
      <c r="O316" s="65"/>
      <c r="P316" s="65"/>
      <c r="Q316" s="65"/>
      <c r="R316" s="65"/>
      <c r="S316" s="65"/>
      <c r="T316" s="65"/>
      <c r="U316" s="65"/>
    </row>
    <row r="317" customFormat="false" ht="12.75" hidden="false" customHeight="false" outlineLevel="0" collapsed="false">
      <c r="N317" s="65"/>
      <c r="O317" s="65"/>
      <c r="P317" s="65"/>
      <c r="Q317" s="65"/>
      <c r="R317" s="65"/>
      <c r="S317" s="65"/>
      <c r="T317" s="65"/>
      <c r="U317" s="65"/>
    </row>
    <row r="318" customFormat="false" ht="12.75" hidden="false" customHeight="false" outlineLevel="0" collapsed="false">
      <c r="N318" s="65"/>
      <c r="O318" s="65"/>
      <c r="P318" s="65"/>
      <c r="Q318" s="65"/>
      <c r="R318" s="65"/>
      <c r="S318" s="65"/>
      <c r="T318" s="65"/>
      <c r="U318" s="65"/>
    </row>
    <row r="319" customFormat="false" ht="12.75" hidden="false" customHeight="false" outlineLevel="0" collapsed="false">
      <c r="N319" s="65"/>
      <c r="O319" s="65"/>
      <c r="P319" s="65"/>
      <c r="Q319" s="65"/>
      <c r="R319" s="65"/>
      <c r="S319" s="65"/>
      <c r="T319" s="65"/>
      <c r="U319" s="65"/>
    </row>
    <row r="320" customFormat="false" ht="12.75" hidden="false" customHeight="false" outlineLevel="0" collapsed="false">
      <c r="N320" s="65"/>
      <c r="O320" s="65"/>
      <c r="P320" s="65"/>
      <c r="Q320" s="65"/>
      <c r="R320" s="65"/>
      <c r="S320" s="65"/>
      <c r="T320" s="65"/>
      <c r="U320" s="65"/>
    </row>
    <row r="321" customFormat="false" ht="12.75" hidden="false" customHeight="false" outlineLevel="0" collapsed="false">
      <c r="N321" s="65"/>
      <c r="O321" s="65"/>
      <c r="P321" s="65"/>
      <c r="Q321" s="65"/>
      <c r="R321" s="65"/>
      <c r="S321" s="65"/>
      <c r="T321" s="65"/>
      <c r="U321" s="65"/>
    </row>
    <row r="322" customFormat="false" ht="12.75" hidden="false" customHeight="false" outlineLevel="0" collapsed="false">
      <c r="N322" s="65"/>
      <c r="O322" s="65"/>
      <c r="P322" s="65"/>
      <c r="Q322" s="65"/>
      <c r="R322" s="65"/>
      <c r="S322" s="65"/>
      <c r="T322" s="65"/>
      <c r="U322" s="65"/>
    </row>
    <row r="323" customFormat="false" ht="12.75" hidden="false" customHeight="false" outlineLevel="0" collapsed="false">
      <c r="N323" s="65"/>
      <c r="O323" s="65"/>
      <c r="P323" s="65"/>
      <c r="Q323" s="65"/>
      <c r="R323" s="65"/>
      <c r="S323" s="65"/>
      <c r="T323" s="65"/>
      <c r="U323" s="65"/>
    </row>
    <row r="324" customFormat="false" ht="12.75" hidden="false" customHeight="false" outlineLevel="0" collapsed="false">
      <c r="N324" s="65"/>
      <c r="O324" s="65"/>
      <c r="P324" s="65"/>
      <c r="Q324" s="65"/>
      <c r="R324" s="65"/>
      <c r="S324" s="65"/>
      <c r="T324" s="65"/>
      <c r="U324" s="65"/>
    </row>
    <row r="325" customFormat="false" ht="12.75" hidden="false" customHeight="false" outlineLevel="0" collapsed="false">
      <c r="N325" s="65"/>
      <c r="O325" s="65"/>
      <c r="P325" s="65"/>
      <c r="Q325" s="65"/>
      <c r="R325" s="65"/>
      <c r="S325" s="65"/>
      <c r="T325" s="65"/>
      <c r="U325" s="65"/>
    </row>
    <row r="326" customFormat="false" ht="12.75" hidden="false" customHeight="false" outlineLevel="0" collapsed="false">
      <c r="N326" s="65"/>
      <c r="O326" s="65"/>
      <c r="P326" s="65"/>
      <c r="Q326" s="65"/>
      <c r="R326" s="65"/>
      <c r="S326" s="65"/>
      <c r="T326" s="65"/>
      <c r="U326" s="65"/>
    </row>
    <row r="327" customFormat="false" ht="12.75" hidden="false" customHeight="false" outlineLevel="0" collapsed="false">
      <c r="N327" s="65"/>
      <c r="O327" s="65"/>
      <c r="P327" s="65"/>
      <c r="Q327" s="65"/>
      <c r="R327" s="65"/>
      <c r="S327" s="65"/>
      <c r="T327" s="65"/>
      <c r="U327" s="65"/>
    </row>
    <row r="328" customFormat="false" ht="12.75" hidden="false" customHeight="false" outlineLevel="0" collapsed="false">
      <c r="N328" s="65"/>
      <c r="O328" s="65"/>
      <c r="P328" s="65"/>
      <c r="Q328" s="65"/>
      <c r="R328" s="65"/>
      <c r="S328" s="65"/>
      <c r="T328" s="65"/>
      <c r="U328" s="65"/>
    </row>
    <row r="329" customFormat="false" ht="12.75" hidden="false" customHeight="false" outlineLevel="0" collapsed="false">
      <c r="N329" s="65"/>
      <c r="O329" s="65"/>
      <c r="P329" s="65"/>
      <c r="Q329" s="65"/>
      <c r="R329" s="65"/>
      <c r="S329" s="65"/>
      <c r="T329" s="65"/>
      <c r="U329" s="65"/>
    </row>
    <row r="330" customFormat="false" ht="12.75" hidden="false" customHeight="false" outlineLevel="0" collapsed="false">
      <c r="N330" s="65"/>
      <c r="O330" s="65"/>
      <c r="P330" s="65"/>
      <c r="Q330" s="65"/>
      <c r="R330" s="65"/>
      <c r="S330" s="65"/>
      <c r="T330" s="65"/>
      <c r="U330" s="65"/>
    </row>
    <row r="331" customFormat="false" ht="12.75" hidden="false" customHeight="false" outlineLevel="0" collapsed="false">
      <c r="N331" s="65"/>
      <c r="O331" s="65"/>
      <c r="P331" s="65"/>
      <c r="Q331" s="65"/>
      <c r="R331" s="65"/>
      <c r="S331" s="65"/>
      <c r="T331" s="65"/>
      <c r="U331" s="65"/>
    </row>
    <row r="332" customFormat="false" ht="12.75" hidden="false" customHeight="false" outlineLevel="0" collapsed="false">
      <c r="N332" s="65"/>
      <c r="O332" s="65"/>
      <c r="P332" s="65"/>
      <c r="Q332" s="65"/>
      <c r="R332" s="65"/>
      <c r="S332" s="65"/>
      <c r="T332" s="65"/>
      <c r="U332" s="65"/>
    </row>
    <row r="333" customFormat="false" ht="12.75" hidden="false" customHeight="false" outlineLevel="0" collapsed="false">
      <c r="N333" s="65"/>
      <c r="O333" s="65"/>
      <c r="P333" s="65"/>
      <c r="Q333" s="65"/>
      <c r="R333" s="65"/>
      <c r="S333" s="65"/>
      <c r="T333" s="65"/>
      <c r="U333" s="65"/>
    </row>
    <row r="334" customFormat="false" ht="12.75" hidden="false" customHeight="false" outlineLevel="0" collapsed="false">
      <c r="N334" s="65"/>
      <c r="O334" s="65"/>
      <c r="P334" s="65"/>
      <c r="Q334" s="65"/>
      <c r="R334" s="65"/>
      <c r="S334" s="65"/>
      <c r="T334" s="65"/>
      <c r="U334" s="65"/>
    </row>
    <row r="335" customFormat="false" ht="12.75" hidden="false" customHeight="false" outlineLevel="0" collapsed="false">
      <c r="N335" s="65"/>
      <c r="O335" s="65"/>
      <c r="P335" s="65"/>
      <c r="Q335" s="65"/>
      <c r="R335" s="65"/>
      <c r="S335" s="65"/>
      <c r="T335" s="65"/>
      <c r="U335" s="65"/>
    </row>
    <row r="336" customFormat="false" ht="12.75" hidden="false" customHeight="false" outlineLevel="0" collapsed="false">
      <c r="N336" s="65"/>
      <c r="O336" s="65"/>
      <c r="P336" s="65"/>
      <c r="Q336" s="65"/>
      <c r="R336" s="65"/>
      <c r="S336" s="65"/>
      <c r="T336" s="65"/>
      <c r="U336" s="65"/>
    </row>
    <row r="337" customFormat="false" ht="12.75" hidden="false" customHeight="false" outlineLevel="0" collapsed="false">
      <c r="N337" s="65"/>
      <c r="O337" s="65"/>
      <c r="P337" s="65"/>
      <c r="Q337" s="65"/>
      <c r="R337" s="65"/>
      <c r="S337" s="65"/>
      <c r="T337" s="65"/>
      <c r="U337" s="65"/>
    </row>
    <row r="338" customFormat="false" ht="12.75" hidden="false" customHeight="false" outlineLevel="0" collapsed="false">
      <c r="N338" s="40"/>
      <c r="O338" s="40"/>
      <c r="P338" s="40"/>
      <c r="Q338" s="40"/>
      <c r="R338" s="40"/>
      <c r="S338" s="40"/>
      <c r="T338" s="40"/>
      <c r="U338" s="40"/>
    </row>
    <row r="339" customFormat="false" ht="12.75" hidden="false" customHeight="false" outlineLevel="0" collapsed="false">
      <c r="N339" s="40"/>
      <c r="O339" s="40"/>
      <c r="P339" s="40"/>
      <c r="Q339" s="40"/>
      <c r="R339" s="40"/>
      <c r="S339" s="40"/>
      <c r="T339" s="40"/>
      <c r="U339" s="40"/>
    </row>
    <row r="340" customFormat="false" ht="12.75" hidden="false" customHeight="false" outlineLevel="0" collapsed="false">
      <c r="N340" s="40"/>
      <c r="O340" s="40"/>
      <c r="P340" s="40"/>
      <c r="Q340" s="40"/>
      <c r="R340" s="40"/>
      <c r="S340" s="40"/>
      <c r="T340" s="40"/>
      <c r="U340" s="40"/>
    </row>
    <row r="341" customFormat="false" ht="12.75" hidden="false" customHeight="false" outlineLevel="0" collapsed="false">
      <c r="N341" s="40"/>
      <c r="O341" s="40"/>
      <c r="P341" s="40"/>
      <c r="Q341" s="40"/>
      <c r="R341" s="40"/>
      <c r="S341" s="40"/>
      <c r="T341" s="40"/>
      <c r="U341" s="40"/>
    </row>
    <row r="342" customFormat="false" ht="12.75" hidden="false" customHeight="false" outlineLevel="0" collapsed="false">
      <c r="N342" s="40"/>
      <c r="O342" s="40"/>
      <c r="P342" s="40"/>
      <c r="Q342" s="40"/>
      <c r="R342" s="40"/>
      <c r="S342" s="40"/>
      <c r="T342" s="40"/>
      <c r="U342" s="40"/>
    </row>
    <row r="343" customFormat="false" ht="12.75" hidden="false" customHeight="false" outlineLevel="0" collapsed="false">
      <c r="N343" s="40"/>
      <c r="O343" s="40"/>
      <c r="P343" s="40"/>
      <c r="Q343" s="40"/>
      <c r="R343" s="40"/>
      <c r="S343" s="40"/>
      <c r="T343" s="40"/>
      <c r="U343" s="40"/>
    </row>
    <row r="344" customFormat="false" ht="12.75" hidden="false" customHeight="false" outlineLevel="0" collapsed="false">
      <c r="N344" s="40"/>
      <c r="O344" s="40"/>
      <c r="P344" s="40"/>
      <c r="Q344" s="40"/>
      <c r="R344" s="40"/>
      <c r="S344" s="40"/>
      <c r="T344" s="40"/>
      <c r="U344" s="40"/>
    </row>
    <row r="345" customFormat="false" ht="12.75" hidden="false" customHeight="false" outlineLevel="0" collapsed="false">
      <c r="N345" s="40"/>
      <c r="O345" s="65"/>
      <c r="P345" s="65"/>
      <c r="Q345" s="65"/>
      <c r="R345" s="65"/>
      <c r="S345" s="65"/>
      <c r="T345" s="65"/>
      <c r="U345" s="65"/>
    </row>
    <row r="346" customFormat="false" ht="12.75" hidden="false" customHeight="false" outlineLevel="0" collapsed="false">
      <c r="N346" s="40"/>
      <c r="O346" s="40"/>
      <c r="P346" s="40"/>
      <c r="Q346" s="40"/>
      <c r="R346" s="40"/>
      <c r="S346" s="40"/>
      <c r="T346" s="40"/>
      <c r="U346" s="40"/>
    </row>
    <row r="347" customFormat="false" ht="12.75" hidden="false" customHeight="false" outlineLevel="0" collapsed="false">
      <c r="N347" s="40"/>
      <c r="O347" s="40"/>
      <c r="P347" s="40"/>
      <c r="Q347" s="40"/>
      <c r="R347" s="40"/>
      <c r="S347" s="40"/>
      <c r="T347" s="40"/>
      <c r="U347" s="40"/>
    </row>
    <row r="348" customFormat="false" ht="12.75" hidden="false" customHeight="false" outlineLevel="0" collapsed="false">
      <c r="N348" s="40"/>
      <c r="O348" s="65"/>
      <c r="P348" s="65"/>
      <c r="Q348" s="65"/>
      <c r="R348" s="65"/>
      <c r="S348" s="65"/>
      <c r="T348" s="65"/>
      <c r="U348" s="65"/>
    </row>
    <row r="349" customFormat="false" ht="12.75" hidden="false" customHeight="false" outlineLevel="0" collapsed="false">
      <c r="N349" s="40"/>
      <c r="O349" s="40"/>
      <c r="P349" s="40"/>
      <c r="Q349" s="40"/>
      <c r="R349" s="40"/>
      <c r="S349" s="40"/>
      <c r="T349" s="40"/>
      <c r="U349" s="40"/>
    </row>
    <row r="350" customFormat="false" ht="12.75" hidden="false" customHeight="false" outlineLevel="0" collapsed="false">
      <c r="N350" s="40"/>
      <c r="O350" s="65"/>
      <c r="P350" s="65"/>
      <c r="Q350" s="65"/>
      <c r="R350" s="65"/>
      <c r="S350" s="65"/>
      <c r="T350" s="65"/>
      <c r="U350" s="65"/>
    </row>
    <row r="351" customFormat="false" ht="12.75" hidden="false" customHeight="false" outlineLevel="0" collapsed="false">
      <c r="N351" s="40"/>
      <c r="O351" s="40"/>
      <c r="P351" s="40"/>
      <c r="Q351" s="40"/>
      <c r="R351" s="40"/>
      <c r="S351" s="40"/>
      <c r="T351" s="40"/>
      <c r="U351" s="40"/>
    </row>
    <row r="352" customFormat="false" ht="12.75" hidden="false" customHeight="false" outlineLevel="0" collapsed="false">
      <c r="N352" s="40"/>
      <c r="O352" s="65"/>
      <c r="P352" s="65"/>
      <c r="Q352" s="65"/>
      <c r="R352" s="65"/>
      <c r="S352" s="65"/>
      <c r="T352" s="65"/>
      <c r="U352" s="65"/>
    </row>
    <row r="353" customFormat="false" ht="12.75" hidden="false" customHeight="false" outlineLevel="0" collapsed="false">
      <c r="N353" s="40"/>
      <c r="O353" s="40"/>
      <c r="P353" s="40"/>
      <c r="Q353" s="40"/>
      <c r="R353" s="40"/>
      <c r="S353" s="40"/>
      <c r="T353" s="40"/>
      <c r="U353" s="40"/>
    </row>
    <row r="354" customFormat="false" ht="12.75" hidden="false" customHeight="false" outlineLevel="0" collapsed="false">
      <c r="N354" s="40"/>
      <c r="O354" s="40"/>
      <c r="P354" s="40"/>
      <c r="Q354" s="40"/>
      <c r="R354" s="40"/>
      <c r="S354" s="40"/>
      <c r="T354" s="40"/>
      <c r="U354" s="40"/>
    </row>
    <row r="355" customFormat="false" ht="12.75" hidden="false" customHeight="false" outlineLevel="0" collapsed="false">
      <c r="N355" s="40"/>
      <c r="O355" s="65"/>
      <c r="P355" s="65"/>
      <c r="Q355" s="65"/>
      <c r="R355" s="65"/>
      <c r="S355" s="65"/>
      <c r="T355" s="65"/>
      <c r="U355" s="65"/>
    </row>
    <row r="356" customFormat="false" ht="12.75" hidden="false" customHeight="false" outlineLevel="0" collapsed="false">
      <c r="N356" s="40"/>
      <c r="O356" s="40"/>
      <c r="P356" s="40"/>
      <c r="Q356" s="40"/>
      <c r="R356" s="40"/>
      <c r="S356" s="40"/>
      <c r="T356" s="40"/>
      <c r="U356" s="40"/>
    </row>
    <row r="357" customFormat="false" ht="12.75" hidden="false" customHeight="false" outlineLevel="0" collapsed="false">
      <c r="N357" s="40"/>
      <c r="O357" s="65"/>
      <c r="P357" s="65"/>
      <c r="Q357" s="65"/>
      <c r="R357" s="65"/>
      <c r="S357" s="65"/>
      <c r="T357" s="65"/>
      <c r="U357" s="65"/>
    </row>
    <row r="358" customFormat="false" ht="12.75" hidden="false" customHeight="false" outlineLevel="0" collapsed="false">
      <c r="N358" s="40"/>
      <c r="O358" s="40"/>
      <c r="P358" s="40"/>
      <c r="Q358" s="40"/>
      <c r="R358" s="40"/>
      <c r="S358" s="40"/>
      <c r="T358" s="40"/>
      <c r="U358" s="40"/>
    </row>
    <row r="359" customFormat="false" ht="12.75" hidden="false" customHeight="false" outlineLevel="0" collapsed="false">
      <c r="N359" s="40"/>
      <c r="O359" s="40"/>
      <c r="P359" s="40"/>
      <c r="Q359" s="40"/>
      <c r="R359" s="40"/>
      <c r="S359" s="40"/>
      <c r="T359" s="40"/>
      <c r="U359" s="40"/>
    </row>
    <row r="360" customFormat="false" ht="12.75" hidden="false" customHeight="false" outlineLevel="0" collapsed="false">
      <c r="N360" s="40"/>
      <c r="O360" s="40"/>
      <c r="P360" s="40"/>
      <c r="Q360" s="40"/>
      <c r="R360" s="40"/>
      <c r="S360" s="40"/>
      <c r="T360" s="40"/>
      <c r="U360" s="40"/>
    </row>
    <row r="361" customFormat="false" ht="12.75" hidden="false" customHeight="false" outlineLevel="0" collapsed="false">
      <c r="N361" s="40"/>
      <c r="O361" s="40"/>
      <c r="P361" s="40"/>
      <c r="Q361" s="40"/>
      <c r="R361" s="40"/>
      <c r="S361" s="40"/>
      <c r="T361" s="40"/>
      <c r="U361" s="40"/>
    </row>
    <row r="362" customFormat="false" ht="12.75" hidden="false" customHeight="false" outlineLevel="0" collapsed="false">
      <c r="N362" s="40"/>
      <c r="O362" s="40"/>
      <c r="P362" s="40"/>
      <c r="Q362" s="40"/>
      <c r="R362" s="40"/>
      <c r="S362" s="40"/>
      <c r="T362" s="40"/>
      <c r="U362" s="40"/>
    </row>
    <row r="363" customFormat="false" ht="12.75" hidden="false" customHeight="false" outlineLevel="0" collapsed="false">
      <c r="N363" s="40"/>
      <c r="O363" s="40"/>
      <c r="P363" s="40"/>
      <c r="Q363" s="40"/>
      <c r="R363" s="40"/>
      <c r="S363" s="40"/>
      <c r="T363" s="40"/>
      <c r="U363" s="40"/>
    </row>
    <row r="364" customFormat="false" ht="12.75" hidden="false" customHeight="false" outlineLevel="0" collapsed="false">
      <c r="N364" s="40"/>
      <c r="O364" s="40"/>
      <c r="P364" s="40"/>
      <c r="Q364" s="40"/>
      <c r="R364" s="40"/>
      <c r="S364" s="40"/>
      <c r="T364" s="40"/>
      <c r="U364" s="40"/>
    </row>
    <row r="365" customFormat="false" ht="12.75" hidden="false" customHeight="false" outlineLevel="0" collapsed="false">
      <c r="N365" s="40"/>
      <c r="O365" s="65"/>
      <c r="P365" s="65"/>
      <c r="Q365" s="65"/>
      <c r="R365" s="65"/>
      <c r="S365" s="65"/>
      <c r="T365" s="65"/>
      <c r="U365" s="65"/>
    </row>
    <row r="366" customFormat="false" ht="12.75" hidden="false" customHeight="false" outlineLevel="0" collapsed="false">
      <c r="N366" s="40"/>
      <c r="O366" s="40"/>
      <c r="P366" s="40"/>
      <c r="Q366" s="40"/>
      <c r="R366" s="40"/>
      <c r="S366" s="40"/>
      <c r="T366" s="40"/>
      <c r="U366" s="40"/>
    </row>
    <row r="367" customFormat="false" ht="12.75" hidden="false" customHeight="false" outlineLevel="0" collapsed="false">
      <c r="N367" s="40"/>
      <c r="O367" s="40"/>
      <c r="P367" s="40"/>
      <c r="Q367" s="40"/>
      <c r="R367" s="40"/>
      <c r="S367" s="40"/>
      <c r="T367" s="40"/>
      <c r="U367" s="40"/>
    </row>
    <row r="368" customFormat="false" ht="12.75" hidden="false" customHeight="false" outlineLevel="0" collapsed="false">
      <c r="N368" s="40"/>
      <c r="O368" s="40"/>
      <c r="P368" s="40"/>
      <c r="Q368" s="40"/>
      <c r="R368" s="40"/>
      <c r="S368" s="40"/>
      <c r="T368" s="40"/>
      <c r="U368" s="40"/>
    </row>
    <row r="369" customFormat="false" ht="12.75" hidden="false" customHeight="false" outlineLevel="0" collapsed="false">
      <c r="N369" s="40"/>
      <c r="O369" s="40"/>
      <c r="P369" s="40"/>
      <c r="Q369" s="40"/>
      <c r="R369" s="40"/>
      <c r="S369" s="40"/>
      <c r="T369" s="40"/>
      <c r="U369" s="40"/>
    </row>
    <row r="370" customFormat="false" ht="12.75" hidden="false" customHeight="false" outlineLevel="0" collapsed="false">
      <c r="N370" s="70"/>
      <c r="O370" s="70"/>
      <c r="P370" s="70"/>
      <c r="Q370" s="70"/>
      <c r="R370" s="70"/>
      <c r="S370" s="70"/>
      <c r="T370" s="70"/>
      <c r="U370" s="70"/>
    </row>
    <row r="371" customFormat="false" ht="12.75" hidden="false" customHeight="false" outlineLevel="0" collapsed="false">
      <c r="N371" s="70"/>
      <c r="O371" s="70"/>
      <c r="P371" s="70"/>
      <c r="Q371" s="70"/>
      <c r="R371" s="70"/>
      <c r="S371" s="70"/>
      <c r="T371" s="70"/>
      <c r="U371" s="70"/>
    </row>
    <row r="372" customFormat="false" ht="12.75" hidden="false" customHeight="false" outlineLevel="0" collapsed="false">
      <c r="N372" s="70"/>
      <c r="O372" s="70"/>
      <c r="P372" s="70"/>
      <c r="Q372" s="70"/>
      <c r="R372" s="70"/>
      <c r="S372" s="70"/>
      <c r="T372" s="70"/>
      <c r="U372" s="70"/>
    </row>
    <row r="373" customFormat="false" ht="12.75" hidden="false" customHeight="false" outlineLevel="0" collapsed="false">
      <c r="N373" s="40"/>
      <c r="O373" s="70"/>
      <c r="P373" s="70"/>
      <c r="Q373" s="70"/>
      <c r="R373" s="70"/>
      <c r="S373" s="70"/>
      <c r="T373" s="70"/>
      <c r="U373" s="70"/>
    </row>
    <row r="374" customFormat="false" ht="12.75" hidden="false" customHeight="false" outlineLevel="0" collapsed="false">
      <c r="N374" s="40"/>
      <c r="O374" s="40"/>
      <c r="P374" s="40"/>
      <c r="Q374" s="40"/>
      <c r="R374" s="40"/>
      <c r="S374" s="40"/>
      <c r="T374" s="40"/>
      <c r="U374" s="40"/>
    </row>
    <row r="375" customFormat="false" ht="12.75" hidden="false" customHeight="false" outlineLevel="0" collapsed="false">
      <c r="N375" s="40"/>
      <c r="O375" s="40"/>
      <c r="P375" s="40"/>
      <c r="Q375" s="40"/>
      <c r="R375" s="40"/>
      <c r="S375" s="40"/>
      <c r="T375" s="40"/>
      <c r="U375" s="40"/>
    </row>
    <row r="376" customFormat="false" ht="12.75" hidden="false" customHeight="false" outlineLevel="0" collapsed="false">
      <c r="N376" s="40"/>
      <c r="O376" s="40"/>
      <c r="P376" s="40"/>
      <c r="Q376" s="40"/>
      <c r="R376" s="40"/>
      <c r="S376" s="40"/>
      <c r="T376" s="40"/>
      <c r="U376" s="40"/>
    </row>
    <row r="377" customFormat="false" ht="12.75" hidden="false" customHeight="false" outlineLevel="0" collapsed="false">
      <c r="N377" s="40"/>
      <c r="O377" s="40"/>
      <c r="P377" s="40"/>
      <c r="Q377" s="40"/>
      <c r="R377" s="40"/>
      <c r="S377" s="40"/>
      <c r="T377" s="40"/>
      <c r="U377" s="40"/>
    </row>
    <row r="378" customFormat="false" ht="12.75" hidden="false" customHeight="false" outlineLevel="0" collapsed="false">
      <c r="N378" s="40"/>
      <c r="O378" s="40"/>
      <c r="P378" s="40"/>
      <c r="Q378" s="40"/>
      <c r="R378" s="40"/>
      <c r="S378" s="40"/>
      <c r="T378" s="40"/>
      <c r="U378" s="40"/>
    </row>
    <row r="379" customFormat="false" ht="12.75" hidden="false" customHeight="false" outlineLevel="0" collapsed="false">
      <c r="N379" s="40"/>
      <c r="O379" s="40"/>
      <c r="P379" s="40"/>
      <c r="Q379" s="40"/>
      <c r="R379" s="40"/>
      <c r="S379" s="40"/>
      <c r="T379" s="40"/>
      <c r="U379" s="40"/>
    </row>
    <row r="380" customFormat="false" ht="12.75" hidden="false" customHeight="false" outlineLevel="0" collapsed="false">
      <c r="N380" s="40"/>
      <c r="O380" s="40"/>
      <c r="P380" s="40"/>
      <c r="Q380" s="40"/>
      <c r="R380" s="40"/>
      <c r="S380" s="40"/>
      <c r="T380" s="40"/>
      <c r="U380" s="40"/>
    </row>
    <row r="381" customFormat="false" ht="12.75" hidden="false" customHeight="false" outlineLevel="0" collapsed="false">
      <c r="N381" s="40"/>
      <c r="O381" s="40"/>
      <c r="P381" s="40"/>
      <c r="Q381" s="40"/>
      <c r="R381" s="40"/>
      <c r="S381" s="40"/>
      <c r="T381" s="40"/>
      <c r="U381" s="40"/>
    </row>
    <row r="382" customFormat="false" ht="12.75" hidden="false" customHeight="false" outlineLevel="0" collapsed="false">
      <c r="N382" s="40"/>
      <c r="O382" s="40"/>
      <c r="P382" s="40"/>
      <c r="Q382" s="40"/>
      <c r="R382" s="40"/>
      <c r="S382" s="40"/>
      <c r="T382" s="40"/>
      <c r="U382" s="40"/>
    </row>
    <row r="383" customFormat="false" ht="12.75" hidden="false" customHeight="false" outlineLevel="0" collapsed="false">
      <c r="N383" s="40"/>
      <c r="O383" s="40"/>
      <c r="P383" s="40"/>
      <c r="Q383" s="40"/>
      <c r="R383" s="40"/>
      <c r="S383" s="40"/>
      <c r="T383" s="40"/>
      <c r="U383" s="40"/>
    </row>
    <row r="384" customFormat="false" ht="12.75" hidden="false" customHeight="false" outlineLevel="0" collapsed="false">
      <c r="N384" s="40"/>
      <c r="O384" s="40"/>
      <c r="P384" s="40"/>
      <c r="Q384" s="40"/>
      <c r="R384" s="40"/>
      <c r="S384" s="40"/>
      <c r="T384" s="40"/>
      <c r="U384" s="40"/>
    </row>
    <row r="385" customFormat="false" ht="12.75" hidden="false" customHeight="false" outlineLevel="0" collapsed="false">
      <c r="N385" s="40"/>
      <c r="O385" s="40"/>
      <c r="P385" s="40"/>
      <c r="Q385" s="40"/>
      <c r="R385" s="40"/>
      <c r="S385" s="40"/>
      <c r="T385" s="40"/>
      <c r="U385" s="40"/>
    </row>
    <row r="386" customFormat="false" ht="12.75" hidden="false" customHeight="false" outlineLevel="0" collapsed="false">
      <c r="N386" s="40"/>
      <c r="O386" s="40"/>
      <c r="P386" s="40"/>
      <c r="Q386" s="40"/>
      <c r="R386" s="40"/>
      <c r="S386" s="40"/>
      <c r="T386" s="40"/>
      <c r="U386" s="40"/>
    </row>
    <row r="387" customFormat="false" ht="12.75" hidden="false" customHeight="false" outlineLevel="0" collapsed="false">
      <c r="N387" s="40"/>
      <c r="O387" s="40"/>
      <c r="P387" s="40"/>
      <c r="Q387" s="40"/>
      <c r="R387" s="40"/>
      <c r="S387" s="40"/>
      <c r="T387" s="40"/>
      <c r="U387" s="40"/>
    </row>
    <row r="388" customFormat="false" ht="12.75" hidden="false" customHeight="false" outlineLevel="0" collapsed="false">
      <c r="N388" s="40"/>
      <c r="O388" s="40"/>
      <c r="P388" s="40"/>
      <c r="Q388" s="40"/>
      <c r="R388" s="40"/>
      <c r="S388" s="40"/>
      <c r="T388" s="40"/>
      <c r="U388" s="40"/>
    </row>
    <row r="389" customFormat="false" ht="12.75" hidden="false" customHeight="false" outlineLevel="0" collapsed="false">
      <c r="N389" s="40"/>
      <c r="O389" s="40"/>
      <c r="P389" s="40"/>
      <c r="Q389" s="40"/>
      <c r="R389" s="40"/>
      <c r="S389" s="40"/>
      <c r="T389" s="40"/>
      <c r="U389" s="40"/>
    </row>
    <row r="390" customFormat="false" ht="12.75" hidden="false" customHeight="false" outlineLevel="0" collapsed="false">
      <c r="N390" s="40"/>
      <c r="O390" s="40"/>
      <c r="P390" s="40"/>
      <c r="Q390" s="40"/>
      <c r="R390" s="40"/>
      <c r="S390" s="40"/>
      <c r="T390" s="40"/>
      <c r="U390" s="40"/>
    </row>
    <row r="391" customFormat="false" ht="12.75" hidden="false" customHeight="false" outlineLevel="0" collapsed="false">
      <c r="N391" s="40"/>
      <c r="O391" s="40"/>
      <c r="P391" s="40"/>
      <c r="Q391" s="40"/>
      <c r="R391" s="40"/>
      <c r="S391" s="40"/>
      <c r="T391" s="40"/>
      <c r="U391" s="40"/>
    </row>
    <row r="392" customFormat="false" ht="12.75" hidden="false" customHeight="false" outlineLevel="0" collapsed="false">
      <c r="N392" s="40"/>
      <c r="O392" s="40"/>
      <c r="P392" s="40"/>
      <c r="Q392" s="40"/>
      <c r="R392" s="40"/>
      <c r="S392" s="40"/>
      <c r="T392" s="40"/>
      <c r="U392" s="40"/>
    </row>
    <row r="393" customFormat="false" ht="12.75" hidden="false" customHeight="false" outlineLevel="0" collapsed="false">
      <c r="N393" s="40"/>
      <c r="O393" s="40"/>
      <c r="P393" s="40"/>
      <c r="Q393" s="40"/>
      <c r="R393" s="40"/>
      <c r="S393" s="40"/>
      <c r="T393" s="40"/>
      <c r="U393" s="40"/>
    </row>
    <row r="394" customFormat="false" ht="12.75" hidden="false" customHeight="false" outlineLevel="0" collapsed="false">
      <c r="N394" s="40"/>
      <c r="O394" s="40"/>
      <c r="P394" s="40"/>
      <c r="Q394" s="40"/>
      <c r="R394" s="40"/>
      <c r="S394" s="40"/>
      <c r="T394" s="40"/>
      <c r="U394" s="40"/>
    </row>
    <row r="395" customFormat="false" ht="12.75" hidden="false" customHeight="false" outlineLevel="0" collapsed="false">
      <c r="N395" s="40"/>
      <c r="O395" s="40"/>
      <c r="P395" s="40"/>
      <c r="Q395" s="40"/>
      <c r="R395" s="40"/>
      <c r="S395" s="40"/>
      <c r="T395" s="40"/>
      <c r="U395" s="40"/>
    </row>
    <row r="396" customFormat="false" ht="12.75" hidden="false" customHeight="false" outlineLevel="0" collapsed="false">
      <c r="N396" s="40"/>
      <c r="O396" s="40"/>
      <c r="P396" s="40"/>
      <c r="Q396" s="40"/>
      <c r="R396" s="40"/>
      <c r="S396" s="40"/>
      <c r="T396" s="40"/>
      <c r="U396" s="40"/>
    </row>
    <row r="397" customFormat="false" ht="12.75" hidden="false" customHeight="false" outlineLevel="0" collapsed="false">
      <c r="N397" s="40"/>
      <c r="O397" s="40"/>
      <c r="P397" s="40"/>
      <c r="Q397" s="40"/>
      <c r="R397" s="40"/>
      <c r="S397" s="40"/>
      <c r="T397" s="40"/>
      <c r="U397" s="40"/>
    </row>
    <row r="398" customFormat="false" ht="12.75" hidden="false" customHeight="false" outlineLevel="0" collapsed="false">
      <c r="N398" s="40"/>
      <c r="O398" s="40"/>
      <c r="P398" s="40"/>
      <c r="Q398" s="40"/>
      <c r="R398" s="40"/>
      <c r="S398" s="40"/>
      <c r="T398" s="40"/>
      <c r="U398" s="40"/>
    </row>
    <row r="399" customFormat="false" ht="12.75" hidden="false" customHeight="false" outlineLevel="0" collapsed="false">
      <c r="N399" s="40"/>
      <c r="O399" s="40"/>
      <c r="P399" s="40"/>
      <c r="Q399" s="40"/>
      <c r="R399" s="40"/>
      <c r="S399" s="40"/>
      <c r="T399" s="40"/>
      <c r="U399" s="40"/>
    </row>
    <row r="400" customFormat="false" ht="12.75" hidden="false" customHeight="false" outlineLevel="0" collapsed="false">
      <c r="N400" s="40"/>
      <c r="O400" s="40"/>
      <c r="P400" s="40"/>
      <c r="Q400" s="40"/>
      <c r="R400" s="40"/>
      <c r="S400" s="40"/>
      <c r="T400" s="40"/>
      <c r="U400" s="40"/>
    </row>
    <row r="401" customFormat="false" ht="12.75" hidden="false" customHeight="false" outlineLevel="0" collapsed="false">
      <c r="N401" s="40"/>
      <c r="O401" s="40"/>
      <c r="P401" s="40"/>
      <c r="Q401" s="40"/>
      <c r="R401" s="40"/>
      <c r="S401" s="40"/>
      <c r="T401" s="40"/>
      <c r="U401" s="40"/>
    </row>
    <row r="402" customFormat="false" ht="12.75" hidden="false" customHeight="false" outlineLevel="0" collapsed="false">
      <c r="N402" s="40"/>
      <c r="O402" s="40"/>
      <c r="P402" s="40"/>
      <c r="Q402" s="40"/>
      <c r="R402" s="40"/>
      <c r="S402" s="40"/>
      <c r="T402" s="40"/>
      <c r="U402" s="40"/>
    </row>
    <row r="403" customFormat="false" ht="12.75" hidden="false" customHeight="false" outlineLevel="0" collapsed="false">
      <c r="N403" s="40"/>
      <c r="O403" s="40"/>
      <c r="P403" s="40"/>
      <c r="Q403" s="40"/>
      <c r="R403" s="40"/>
      <c r="S403" s="40"/>
      <c r="T403" s="40"/>
      <c r="U403" s="40"/>
    </row>
    <row r="404" customFormat="false" ht="12.75" hidden="false" customHeight="false" outlineLevel="0" collapsed="false">
      <c r="N404" s="40"/>
      <c r="O404" s="40"/>
      <c r="P404" s="40"/>
      <c r="Q404" s="40"/>
      <c r="R404" s="40"/>
      <c r="S404" s="40"/>
      <c r="T404" s="40"/>
      <c r="U404" s="40"/>
    </row>
    <row r="405" customFormat="false" ht="12.75" hidden="false" customHeight="false" outlineLevel="0" collapsed="false">
      <c r="N405" s="40"/>
      <c r="O405" s="40"/>
      <c r="P405" s="40"/>
      <c r="Q405" s="40"/>
      <c r="R405" s="40"/>
      <c r="S405" s="40"/>
      <c r="T405" s="40"/>
      <c r="U405" s="40"/>
    </row>
    <row r="406" customFormat="false" ht="12.75" hidden="false" customHeight="false" outlineLevel="0" collapsed="false">
      <c r="N406" s="40"/>
      <c r="O406" s="40"/>
      <c r="P406" s="40"/>
      <c r="Q406" s="40"/>
      <c r="R406" s="40"/>
      <c r="S406" s="40"/>
      <c r="T406" s="40"/>
      <c r="U406" s="40"/>
    </row>
    <row r="407" customFormat="false" ht="12.75" hidden="false" customHeight="false" outlineLevel="0" collapsed="false">
      <c r="N407" s="40"/>
      <c r="O407" s="40"/>
      <c r="P407" s="40"/>
      <c r="Q407" s="40"/>
      <c r="R407" s="40"/>
      <c r="S407" s="40"/>
      <c r="T407" s="40"/>
      <c r="U407" s="40"/>
    </row>
    <row r="408" customFormat="false" ht="12.75" hidden="false" customHeight="false" outlineLevel="0" collapsed="false">
      <c r="N408" s="40"/>
      <c r="O408" s="40"/>
      <c r="P408" s="40"/>
      <c r="Q408" s="40"/>
      <c r="R408" s="40"/>
      <c r="S408" s="40"/>
      <c r="T408" s="40"/>
      <c r="U408" s="40"/>
    </row>
    <row r="409" customFormat="false" ht="12.75" hidden="false" customHeight="false" outlineLevel="0" collapsed="false">
      <c r="N409" s="40"/>
      <c r="O409" s="40"/>
      <c r="P409" s="40"/>
      <c r="Q409" s="40"/>
      <c r="R409" s="40"/>
      <c r="S409" s="40"/>
      <c r="T409" s="40"/>
      <c r="U409" s="40"/>
    </row>
    <row r="410" customFormat="false" ht="12.75" hidden="false" customHeight="false" outlineLevel="0" collapsed="false">
      <c r="N410" s="40"/>
      <c r="O410" s="40"/>
      <c r="P410" s="40"/>
      <c r="Q410" s="40"/>
      <c r="R410" s="40"/>
      <c r="S410" s="40"/>
      <c r="T410" s="40"/>
      <c r="U410" s="40"/>
    </row>
    <row r="411" customFormat="false" ht="12.75" hidden="false" customHeight="false" outlineLevel="0" collapsed="false">
      <c r="N411" s="40"/>
      <c r="O411" s="40"/>
      <c r="P411" s="40"/>
      <c r="Q411" s="40"/>
      <c r="R411" s="40"/>
      <c r="S411" s="40"/>
      <c r="T411" s="40"/>
      <c r="U411" s="40"/>
    </row>
    <row r="412" customFormat="false" ht="12.75" hidden="false" customHeight="false" outlineLevel="0" collapsed="false">
      <c r="N412" s="40"/>
      <c r="O412" s="40"/>
      <c r="P412" s="40"/>
      <c r="Q412" s="40"/>
      <c r="R412" s="40"/>
      <c r="S412" s="40"/>
      <c r="T412" s="40"/>
      <c r="U412" s="40"/>
    </row>
    <row r="413" customFormat="false" ht="12.75" hidden="false" customHeight="false" outlineLevel="0" collapsed="false">
      <c r="N413" s="40"/>
      <c r="O413" s="40"/>
      <c r="P413" s="40"/>
      <c r="Q413" s="40"/>
      <c r="R413" s="40"/>
      <c r="S413" s="40"/>
      <c r="T413" s="40"/>
      <c r="U413" s="40"/>
    </row>
    <row r="414" customFormat="false" ht="12.75" hidden="false" customHeight="false" outlineLevel="0" collapsed="false">
      <c r="N414" s="40"/>
      <c r="O414" s="40"/>
      <c r="P414" s="40"/>
      <c r="Q414" s="40"/>
      <c r="R414" s="40"/>
      <c r="S414" s="40"/>
      <c r="T414" s="40"/>
      <c r="U414" s="40"/>
    </row>
    <row r="415" customFormat="false" ht="12.75" hidden="false" customHeight="false" outlineLevel="0" collapsed="false">
      <c r="N415" s="40"/>
      <c r="O415" s="40"/>
      <c r="P415" s="40"/>
      <c r="Q415" s="40"/>
      <c r="R415" s="40"/>
      <c r="S415" s="40"/>
      <c r="T415" s="40"/>
      <c r="U415" s="40"/>
    </row>
    <row r="416" customFormat="false" ht="12.75" hidden="false" customHeight="false" outlineLevel="0" collapsed="false">
      <c r="N416" s="40"/>
      <c r="O416" s="40"/>
      <c r="P416" s="40"/>
      <c r="Q416" s="40"/>
      <c r="R416" s="40"/>
      <c r="S416" s="40"/>
      <c r="T416" s="40"/>
      <c r="U416" s="40"/>
    </row>
    <row r="417" customFormat="false" ht="12.75" hidden="false" customHeight="false" outlineLevel="0" collapsed="false">
      <c r="N417" s="40"/>
      <c r="O417" s="40"/>
      <c r="P417" s="40"/>
      <c r="Q417" s="40"/>
      <c r="R417" s="40"/>
      <c r="S417" s="40"/>
      <c r="T417" s="40"/>
      <c r="U417" s="40"/>
    </row>
    <row r="418" customFormat="false" ht="12.75" hidden="false" customHeight="false" outlineLevel="0" collapsed="false">
      <c r="N418" s="40"/>
      <c r="O418" s="40"/>
      <c r="P418" s="40"/>
      <c r="Q418" s="40"/>
      <c r="R418" s="40"/>
      <c r="S418" s="40"/>
      <c r="T418" s="40"/>
      <c r="U418" s="40"/>
    </row>
    <row r="419" customFormat="false" ht="12.75" hidden="false" customHeight="false" outlineLevel="0" collapsed="false">
      <c r="N419" s="40"/>
      <c r="O419" s="40"/>
      <c r="P419" s="40"/>
      <c r="Q419" s="40"/>
      <c r="R419" s="40"/>
      <c r="S419" s="40"/>
      <c r="T419" s="40"/>
      <c r="U419" s="40"/>
    </row>
    <row r="420" customFormat="false" ht="12.75" hidden="false" customHeight="false" outlineLevel="0" collapsed="false">
      <c r="N420" s="40"/>
      <c r="O420" s="40"/>
      <c r="P420" s="40"/>
      <c r="Q420" s="40"/>
      <c r="R420" s="40"/>
      <c r="S420" s="40"/>
      <c r="T420" s="40"/>
      <c r="U420" s="40"/>
    </row>
    <row r="421" customFormat="false" ht="12.75" hidden="false" customHeight="false" outlineLevel="0" collapsed="false">
      <c r="N421" s="40"/>
      <c r="O421" s="40"/>
      <c r="P421" s="40"/>
      <c r="Q421" s="40"/>
      <c r="R421" s="40"/>
      <c r="S421" s="40"/>
      <c r="T421" s="40"/>
      <c r="U421" s="40"/>
    </row>
    <row r="422" customFormat="false" ht="12.75" hidden="false" customHeight="false" outlineLevel="0" collapsed="false">
      <c r="N422" s="40"/>
      <c r="O422" s="40"/>
      <c r="P422" s="40"/>
      <c r="Q422" s="40"/>
      <c r="R422" s="40"/>
      <c r="S422" s="40"/>
      <c r="T422" s="40"/>
      <c r="U422" s="40"/>
    </row>
    <row r="423" customFormat="false" ht="12.75" hidden="false" customHeight="false" outlineLevel="0" collapsed="false">
      <c r="N423" s="40"/>
      <c r="O423" s="40"/>
      <c r="P423" s="40"/>
      <c r="Q423" s="40"/>
      <c r="R423" s="40"/>
      <c r="S423" s="40"/>
      <c r="T423" s="40"/>
      <c r="U423" s="40"/>
    </row>
    <row r="424" customFormat="false" ht="12.75" hidden="false" customHeight="false" outlineLevel="0" collapsed="false">
      <c r="N424" s="40"/>
      <c r="O424" s="40"/>
      <c r="P424" s="40"/>
      <c r="Q424" s="40"/>
      <c r="R424" s="40"/>
      <c r="S424" s="40"/>
      <c r="T424" s="40"/>
      <c r="U424" s="40"/>
    </row>
    <row r="425" customFormat="false" ht="12.75" hidden="false" customHeight="false" outlineLevel="0" collapsed="false">
      <c r="N425" s="40"/>
      <c r="O425" s="40"/>
      <c r="P425" s="40"/>
      <c r="Q425" s="40"/>
      <c r="R425" s="40"/>
      <c r="S425" s="40"/>
      <c r="T425" s="40"/>
      <c r="U425" s="40"/>
    </row>
    <row r="426" customFormat="false" ht="12.75" hidden="false" customHeight="false" outlineLevel="0" collapsed="false">
      <c r="N426" s="40"/>
      <c r="O426" s="40"/>
      <c r="P426" s="40"/>
      <c r="Q426" s="40"/>
      <c r="R426" s="40"/>
      <c r="S426" s="40"/>
      <c r="T426" s="40"/>
      <c r="U426" s="40"/>
    </row>
    <row r="427" customFormat="false" ht="12.75" hidden="false" customHeight="false" outlineLevel="0" collapsed="false">
      <c r="N427" s="40"/>
      <c r="O427" s="40"/>
      <c r="P427" s="40"/>
      <c r="Q427" s="40"/>
      <c r="R427" s="40"/>
      <c r="S427" s="40"/>
      <c r="T427" s="40"/>
      <c r="U427" s="40"/>
    </row>
    <row r="428" customFormat="false" ht="12.75" hidden="false" customHeight="false" outlineLevel="0" collapsed="false">
      <c r="N428" s="40"/>
      <c r="O428" s="40"/>
      <c r="P428" s="40"/>
      <c r="Q428" s="40"/>
      <c r="R428" s="40"/>
      <c r="S428" s="40"/>
      <c r="T428" s="40"/>
      <c r="U428" s="40"/>
    </row>
    <row r="429" customFormat="false" ht="12.75" hidden="false" customHeight="false" outlineLevel="0" collapsed="false">
      <c r="N429" s="40"/>
      <c r="O429" s="40"/>
      <c r="P429" s="40"/>
      <c r="Q429" s="40"/>
      <c r="R429" s="40"/>
      <c r="S429" s="40"/>
      <c r="T429" s="40"/>
      <c r="U429" s="40"/>
    </row>
    <row r="430" customFormat="false" ht="12.75" hidden="false" customHeight="false" outlineLevel="0" collapsed="false">
      <c r="N430" s="40"/>
      <c r="O430" s="40"/>
      <c r="P430" s="40"/>
      <c r="Q430" s="40"/>
      <c r="R430" s="40"/>
      <c r="S430" s="40"/>
      <c r="T430" s="40"/>
      <c r="U430" s="40"/>
    </row>
    <row r="431" customFormat="false" ht="12.75" hidden="false" customHeight="false" outlineLevel="0" collapsed="false">
      <c r="N431" s="40"/>
      <c r="O431" s="40"/>
      <c r="P431" s="40"/>
      <c r="Q431" s="40"/>
      <c r="R431" s="40"/>
      <c r="S431" s="40"/>
      <c r="T431" s="40"/>
      <c r="U431" s="40"/>
    </row>
    <row r="432" customFormat="false" ht="12.75" hidden="false" customHeight="false" outlineLevel="0" collapsed="false">
      <c r="N432" s="40"/>
      <c r="O432" s="40"/>
      <c r="P432" s="40"/>
      <c r="Q432" s="40"/>
      <c r="R432" s="40"/>
      <c r="S432" s="40"/>
      <c r="T432" s="40"/>
      <c r="U432" s="40"/>
    </row>
    <row r="433" customFormat="false" ht="12.75" hidden="false" customHeight="false" outlineLevel="0" collapsed="false">
      <c r="N433" s="40"/>
      <c r="O433" s="40"/>
      <c r="P433" s="40"/>
      <c r="Q433" s="40"/>
      <c r="R433" s="40"/>
      <c r="S433" s="40"/>
      <c r="T433" s="40"/>
      <c r="U433" s="40"/>
    </row>
    <row r="434" customFormat="false" ht="12.75" hidden="false" customHeight="false" outlineLevel="0" collapsed="false">
      <c r="N434" s="40"/>
      <c r="O434" s="40"/>
      <c r="P434" s="40"/>
      <c r="Q434" s="40"/>
      <c r="R434" s="40"/>
      <c r="S434" s="40"/>
      <c r="T434" s="40"/>
      <c r="U434" s="40"/>
    </row>
    <row r="435" customFormat="false" ht="12.75" hidden="false" customHeight="false" outlineLevel="0" collapsed="false">
      <c r="N435" s="40"/>
      <c r="O435" s="40"/>
      <c r="P435" s="40"/>
      <c r="Q435" s="40"/>
      <c r="R435" s="40"/>
      <c r="S435" s="40"/>
      <c r="T435" s="40"/>
      <c r="U435" s="40"/>
    </row>
    <row r="436" customFormat="false" ht="12.75" hidden="false" customHeight="false" outlineLevel="0" collapsed="false">
      <c r="N436" s="40"/>
      <c r="O436" s="40"/>
      <c r="P436" s="40"/>
      <c r="Q436" s="40"/>
      <c r="R436" s="40"/>
      <c r="S436" s="40"/>
      <c r="T436" s="40"/>
      <c r="U436" s="40"/>
    </row>
    <row r="437" customFormat="false" ht="12.75" hidden="false" customHeight="false" outlineLevel="0" collapsed="false">
      <c r="N437" s="40"/>
      <c r="O437" s="40"/>
      <c r="P437" s="40"/>
      <c r="Q437" s="40"/>
      <c r="R437" s="40"/>
      <c r="S437" s="40"/>
      <c r="T437" s="40"/>
      <c r="U437" s="40"/>
    </row>
    <row r="438" customFormat="false" ht="12.75" hidden="false" customHeight="false" outlineLevel="0" collapsed="false">
      <c r="N438" s="40"/>
      <c r="O438" s="40"/>
      <c r="P438" s="40"/>
      <c r="Q438" s="40"/>
      <c r="R438" s="40"/>
      <c r="S438" s="40"/>
      <c r="T438" s="40"/>
      <c r="U438" s="40"/>
    </row>
    <row r="439" customFormat="false" ht="12.75" hidden="false" customHeight="false" outlineLevel="0" collapsed="false">
      <c r="N439" s="40"/>
      <c r="O439" s="40"/>
      <c r="P439" s="40"/>
      <c r="Q439" s="40"/>
      <c r="R439" s="40"/>
      <c r="S439" s="40"/>
      <c r="T439" s="40"/>
      <c r="U439" s="40"/>
    </row>
    <row r="440" customFormat="false" ht="12.75" hidden="false" customHeight="false" outlineLevel="0" collapsed="false">
      <c r="N440" s="40"/>
      <c r="O440" s="40"/>
      <c r="P440" s="40"/>
      <c r="Q440" s="40"/>
      <c r="R440" s="40"/>
      <c r="S440" s="40"/>
      <c r="T440" s="40"/>
      <c r="U440" s="40"/>
    </row>
    <row r="441" customFormat="false" ht="12.75" hidden="false" customHeight="false" outlineLevel="0" collapsed="false">
      <c r="N441" s="40"/>
      <c r="O441" s="40"/>
      <c r="P441" s="40"/>
      <c r="Q441" s="40"/>
      <c r="R441" s="40"/>
      <c r="S441" s="40"/>
      <c r="T441" s="40"/>
      <c r="U441" s="40"/>
    </row>
    <row r="442" customFormat="false" ht="12.75" hidden="false" customHeight="false" outlineLevel="0" collapsed="false">
      <c r="N442" s="40"/>
      <c r="O442" s="40"/>
      <c r="P442" s="40"/>
      <c r="Q442" s="40"/>
      <c r="R442" s="40"/>
      <c r="S442" s="40"/>
      <c r="T442" s="40"/>
      <c r="U442" s="40"/>
    </row>
    <row r="443" customFormat="false" ht="12.75" hidden="false" customHeight="false" outlineLevel="0" collapsed="false">
      <c r="N443" s="40"/>
      <c r="O443" s="40"/>
      <c r="P443" s="40"/>
      <c r="Q443" s="40"/>
      <c r="R443" s="40"/>
      <c r="S443" s="40"/>
      <c r="T443" s="40"/>
      <c r="U443" s="40"/>
    </row>
    <row r="444" customFormat="false" ht="12.75" hidden="false" customHeight="false" outlineLevel="0" collapsed="false">
      <c r="N444" s="40"/>
      <c r="O444" s="40"/>
      <c r="P444" s="40"/>
      <c r="Q444" s="40"/>
      <c r="R444" s="40"/>
      <c r="S444" s="40"/>
      <c r="T444" s="40"/>
      <c r="U444" s="40"/>
    </row>
    <row r="445" customFormat="false" ht="12.75" hidden="false" customHeight="false" outlineLevel="0" collapsed="false">
      <c r="N445" s="40"/>
      <c r="O445" s="40"/>
      <c r="P445" s="40"/>
      <c r="Q445" s="40"/>
      <c r="R445" s="40"/>
      <c r="S445" s="40"/>
      <c r="T445" s="40"/>
      <c r="U445" s="40"/>
    </row>
    <row r="446" customFormat="false" ht="12.75" hidden="false" customHeight="false" outlineLevel="0" collapsed="false">
      <c r="N446" s="40"/>
      <c r="O446" s="40"/>
      <c r="P446" s="40"/>
      <c r="Q446" s="40"/>
      <c r="R446" s="40"/>
      <c r="S446" s="40"/>
      <c r="T446" s="40"/>
      <c r="U446" s="40"/>
    </row>
    <row r="447" customFormat="false" ht="12.75" hidden="false" customHeight="false" outlineLevel="0" collapsed="false">
      <c r="N447" s="40"/>
      <c r="O447" s="40"/>
      <c r="P447" s="40"/>
      <c r="Q447" s="40"/>
      <c r="R447" s="40"/>
      <c r="S447" s="40"/>
      <c r="T447" s="40"/>
      <c r="U447" s="40"/>
    </row>
    <row r="448" customFormat="false" ht="12.75" hidden="false" customHeight="false" outlineLevel="0" collapsed="false">
      <c r="N448" s="40"/>
      <c r="O448" s="40"/>
      <c r="P448" s="40"/>
      <c r="Q448" s="40"/>
      <c r="R448" s="40"/>
      <c r="S448" s="40"/>
      <c r="T448" s="40"/>
      <c r="U448" s="40"/>
    </row>
    <row r="449" customFormat="false" ht="12.75" hidden="false" customHeight="false" outlineLevel="0" collapsed="false">
      <c r="N449" s="40"/>
      <c r="O449" s="40"/>
      <c r="P449" s="40"/>
      <c r="Q449" s="40"/>
      <c r="R449" s="40"/>
      <c r="S449" s="40"/>
      <c r="T449" s="40"/>
      <c r="U449" s="40"/>
    </row>
    <row r="450" customFormat="false" ht="12.75" hidden="false" customHeight="false" outlineLevel="0" collapsed="false">
      <c r="N450" s="40"/>
      <c r="O450" s="40"/>
      <c r="P450" s="40"/>
      <c r="Q450" s="40"/>
      <c r="R450" s="40"/>
      <c r="S450" s="40"/>
      <c r="T450" s="40"/>
      <c r="U450" s="40"/>
    </row>
    <row r="451" customFormat="false" ht="12.75" hidden="false" customHeight="false" outlineLevel="0" collapsed="false">
      <c r="N451" s="40"/>
      <c r="O451" s="40"/>
      <c r="P451" s="40"/>
      <c r="Q451" s="40"/>
      <c r="R451" s="40"/>
      <c r="S451" s="40"/>
      <c r="T451" s="40"/>
      <c r="U451" s="40"/>
    </row>
    <row r="452" customFormat="false" ht="12.75" hidden="false" customHeight="false" outlineLevel="0" collapsed="false">
      <c r="N452" s="40"/>
      <c r="O452" s="40"/>
      <c r="P452" s="40"/>
      <c r="Q452" s="40"/>
      <c r="R452" s="40"/>
      <c r="S452" s="40"/>
      <c r="T452" s="40"/>
      <c r="U452" s="40"/>
    </row>
    <row r="453" customFormat="false" ht="12.75" hidden="false" customHeight="false" outlineLevel="0" collapsed="false">
      <c r="N453" s="40"/>
      <c r="O453" s="40"/>
      <c r="P453" s="40"/>
      <c r="Q453" s="40"/>
      <c r="R453" s="40"/>
      <c r="S453" s="40"/>
      <c r="T453" s="40"/>
      <c r="U453" s="40"/>
    </row>
    <row r="454" customFormat="false" ht="12.75" hidden="false" customHeight="false" outlineLevel="0" collapsed="false">
      <c r="N454" s="40"/>
      <c r="O454" s="40"/>
      <c r="P454" s="40"/>
      <c r="Q454" s="40"/>
      <c r="R454" s="40"/>
      <c r="S454" s="40"/>
      <c r="T454" s="40"/>
      <c r="U454" s="40"/>
    </row>
    <row r="455" customFormat="false" ht="12.75" hidden="false" customHeight="false" outlineLevel="0" collapsed="false">
      <c r="N455" s="40"/>
      <c r="O455" s="40"/>
      <c r="P455" s="40"/>
      <c r="Q455" s="40"/>
      <c r="R455" s="40"/>
      <c r="S455" s="40"/>
      <c r="T455" s="40"/>
      <c r="U455" s="40"/>
    </row>
    <row r="456" customFormat="false" ht="12.75" hidden="false" customHeight="false" outlineLevel="0" collapsed="false">
      <c r="N456" s="40"/>
      <c r="O456" s="40"/>
      <c r="P456" s="40"/>
      <c r="Q456" s="40"/>
      <c r="R456" s="40"/>
      <c r="S456" s="40"/>
      <c r="T456" s="40"/>
      <c r="U456" s="40"/>
    </row>
    <row r="457" customFormat="false" ht="12.75" hidden="false" customHeight="false" outlineLevel="0" collapsed="false">
      <c r="N457" s="40"/>
      <c r="O457" s="40"/>
      <c r="P457" s="40"/>
      <c r="Q457" s="40"/>
      <c r="R457" s="40"/>
      <c r="S457" s="40"/>
      <c r="T457" s="40"/>
      <c r="U457" s="40"/>
    </row>
    <row r="458" customFormat="false" ht="12.75" hidden="false" customHeight="false" outlineLevel="0" collapsed="false">
      <c r="N458" s="40"/>
      <c r="O458" s="40"/>
      <c r="P458" s="40"/>
      <c r="Q458" s="40"/>
      <c r="R458" s="40"/>
      <c r="S458" s="40"/>
      <c r="T458" s="40"/>
      <c r="U458" s="40"/>
    </row>
    <row r="459" customFormat="false" ht="12.75" hidden="false" customHeight="false" outlineLevel="0" collapsed="false">
      <c r="N459" s="40"/>
      <c r="O459" s="40"/>
      <c r="P459" s="40"/>
      <c r="Q459" s="40"/>
      <c r="R459" s="40"/>
      <c r="S459" s="40"/>
      <c r="T459" s="40"/>
      <c r="U459" s="40"/>
    </row>
    <row r="460" customFormat="false" ht="12.75" hidden="false" customHeight="false" outlineLevel="0" collapsed="false">
      <c r="N460" s="40"/>
      <c r="O460" s="40"/>
      <c r="P460" s="40"/>
      <c r="Q460" s="40"/>
      <c r="R460" s="40"/>
      <c r="S460" s="40"/>
      <c r="T460" s="40"/>
      <c r="U460" s="40"/>
    </row>
    <row r="461" customFormat="false" ht="12.75" hidden="false" customHeight="false" outlineLevel="0" collapsed="false">
      <c r="N461" s="40"/>
      <c r="O461" s="40"/>
      <c r="P461" s="40"/>
      <c r="Q461" s="40"/>
      <c r="R461" s="40"/>
      <c r="S461" s="40"/>
      <c r="T461" s="40"/>
      <c r="U461" s="40"/>
    </row>
    <row r="462" customFormat="false" ht="12.75" hidden="false" customHeight="false" outlineLevel="0" collapsed="false">
      <c r="N462" s="40"/>
      <c r="O462" s="40"/>
      <c r="P462" s="40"/>
      <c r="Q462" s="40"/>
      <c r="R462" s="40"/>
      <c r="S462" s="40"/>
      <c r="T462" s="40"/>
      <c r="U462" s="40"/>
    </row>
    <row r="463" customFormat="false" ht="12.75" hidden="false" customHeight="false" outlineLevel="0" collapsed="false">
      <c r="N463" s="40"/>
      <c r="O463" s="40"/>
      <c r="P463" s="40"/>
      <c r="Q463" s="40"/>
      <c r="R463" s="40"/>
      <c r="S463" s="40"/>
      <c r="T463" s="40"/>
      <c r="U463" s="40"/>
    </row>
    <row r="464" customFormat="false" ht="12.75" hidden="false" customHeight="false" outlineLevel="0" collapsed="false">
      <c r="N464" s="40"/>
      <c r="O464" s="40"/>
      <c r="P464" s="40"/>
      <c r="Q464" s="40"/>
      <c r="R464" s="40"/>
      <c r="S464" s="40"/>
      <c r="T464" s="40"/>
      <c r="U464" s="40"/>
    </row>
    <row r="465" customFormat="false" ht="12.75" hidden="false" customHeight="false" outlineLevel="0" collapsed="false">
      <c r="N465" s="40"/>
      <c r="O465" s="40"/>
      <c r="P465" s="40"/>
      <c r="Q465" s="40"/>
      <c r="R465" s="40"/>
      <c r="S465" s="40"/>
      <c r="T465" s="40"/>
      <c r="U465" s="40"/>
    </row>
    <row r="466" customFormat="false" ht="12.75" hidden="false" customHeight="false" outlineLevel="0" collapsed="false">
      <c r="N466" s="40"/>
      <c r="O466" s="40"/>
      <c r="P466" s="40"/>
      <c r="Q466" s="40"/>
      <c r="R466" s="40"/>
      <c r="S466" s="40"/>
      <c r="T466" s="40"/>
      <c r="U466" s="40"/>
    </row>
    <row r="467" customFormat="false" ht="12.75" hidden="false" customHeight="false" outlineLevel="0" collapsed="false">
      <c r="N467" s="40"/>
      <c r="O467" s="40"/>
      <c r="P467" s="40"/>
      <c r="Q467" s="40"/>
      <c r="R467" s="40"/>
      <c r="S467" s="40"/>
      <c r="T467" s="40"/>
      <c r="U467" s="40"/>
    </row>
    <row r="468" customFormat="false" ht="12.75" hidden="false" customHeight="false" outlineLevel="0" collapsed="false">
      <c r="N468" s="40"/>
      <c r="O468" s="40"/>
      <c r="P468" s="40"/>
      <c r="Q468" s="40"/>
      <c r="R468" s="40"/>
      <c r="S468" s="40"/>
      <c r="T468" s="40"/>
      <c r="U468" s="40"/>
    </row>
    <row r="469" customFormat="false" ht="12.75" hidden="false" customHeight="false" outlineLevel="0" collapsed="false">
      <c r="N469" s="40"/>
      <c r="O469" s="40"/>
      <c r="P469" s="40"/>
      <c r="Q469" s="40"/>
      <c r="R469" s="40"/>
      <c r="S469" s="40"/>
      <c r="T469" s="40"/>
      <c r="U469" s="40"/>
    </row>
    <row r="470" customFormat="false" ht="12.75" hidden="false" customHeight="false" outlineLevel="0" collapsed="false">
      <c r="N470" s="40"/>
      <c r="O470" s="40"/>
      <c r="P470" s="40"/>
      <c r="Q470" s="40"/>
      <c r="R470" s="40"/>
      <c r="S470" s="40"/>
      <c r="T470" s="40"/>
      <c r="U470" s="40"/>
    </row>
    <row r="471" customFormat="false" ht="12.75" hidden="false" customHeight="false" outlineLevel="0" collapsed="false">
      <c r="N471" s="40"/>
      <c r="O471" s="40"/>
      <c r="P471" s="40"/>
      <c r="Q471" s="40"/>
      <c r="R471" s="40"/>
      <c r="S471" s="40"/>
      <c r="T471" s="40"/>
      <c r="U471" s="40"/>
    </row>
    <row r="472" customFormat="false" ht="12.75" hidden="false" customHeight="false" outlineLevel="0" collapsed="false">
      <c r="N472" s="40"/>
      <c r="O472" s="40"/>
      <c r="P472" s="40"/>
      <c r="Q472" s="40"/>
      <c r="R472" s="40"/>
      <c r="S472" s="40"/>
      <c r="T472" s="40"/>
      <c r="U472" s="40"/>
    </row>
    <row r="473" customFormat="false" ht="12.75" hidden="false" customHeight="false" outlineLevel="0" collapsed="false">
      <c r="N473" s="40"/>
      <c r="O473" s="40"/>
      <c r="P473" s="40"/>
      <c r="Q473" s="40"/>
      <c r="R473" s="40"/>
      <c r="S473" s="40"/>
      <c r="T473" s="40"/>
      <c r="U473" s="40"/>
    </row>
    <row r="474" customFormat="false" ht="12.75" hidden="false" customHeight="false" outlineLevel="0" collapsed="false">
      <c r="N474" s="40"/>
      <c r="O474" s="40"/>
      <c r="P474" s="40"/>
      <c r="Q474" s="40"/>
      <c r="R474" s="40"/>
      <c r="S474" s="40"/>
      <c r="T474" s="40"/>
      <c r="U474" s="40"/>
    </row>
    <row r="475" customFormat="false" ht="12.75" hidden="false" customHeight="false" outlineLevel="0" collapsed="false">
      <c r="N475" s="40"/>
      <c r="O475" s="40"/>
      <c r="P475" s="40"/>
      <c r="Q475" s="40"/>
      <c r="R475" s="40"/>
      <c r="S475" s="40"/>
      <c r="T475" s="40"/>
      <c r="U475" s="40"/>
    </row>
    <row r="476" customFormat="false" ht="12.75" hidden="false" customHeight="false" outlineLevel="0" collapsed="false">
      <c r="N476" s="40"/>
      <c r="O476" s="40"/>
      <c r="P476" s="40"/>
      <c r="Q476" s="40"/>
      <c r="R476" s="40"/>
      <c r="S476" s="40"/>
      <c r="T476" s="40"/>
      <c r="U476" s="40"/>
    </row>
    <row r="477" customFormat="false" ht="12.75" hidden="false" customHeight="false" outlineLevel="0" collapsed="false">
      <c r="N477" s="40"/>
      <c r="O477" s="40"/>
      <c r="P477" s="40"/>
      <c r="Q477" s="40"/>
      <c r="R477" s="40"/>
      <c r="S477" s="40"/>
      <c r="T477" s="40"/>
      <c r="U477" s="40"/>
    </row>
    <row r="478" customFormat="false" ht="12.75" hidden="false" customHeight="false" outlineLevel="0" collapsed="false">
      <c r="N478" s="40"/>
      <c r="O478" s="40"/>
      <c r="P478" s="40"/>
      <c r="Q478" s="40"/>
      <c r="R478" s="40"/>
      <c r="S478" s="40"/>
      <c r="T478" s="40"/>
      <c r="U478" s="40"/>
    </row>
    <row r="479" customFormat="false" ht="12.75" hidden="false" customHeight="false" outlineLevel="0" collapsed="false">
      <c r="N479" s="40"/>
      <c r="O479" s="40"/>
      <c r="P479" s="40"/>
      <c r="Q479" s="40"/>
      <c r="R479" s="40"/>
      <c r="S479" s="40"/>
      <c r="T479" s="40"/>
      <c r="U479" s="40"/>
    </row>
    <row r="480" customFormat="false" ht="12.75" hidden="false" customHeight="false" outlineLevel="0" collapsed="false">
      <c r="N480" s="40"/>
      <c r="O480" s="40"/>
      <c r="P480" s="40"/>
      <c r="Q480" s="40"/>
      <c r="R480" s="40"/>
      <c r="S480" s="40"/>
      <c r="T480" s="40"/>
      <c r="U480" s="40"/>
    </row>
    <row r="481" customFormat="false" ht="12.75" hidden="false" customHeight="false" outlineLevel="0" collapsed="false">
      <c r="N481" s="40"/>
      <c r="O481" s="40"/>
      <c r="P481" s="40"/>
      <c r="Q481" s="40"/>
      <c r="R481" s="40"/>
      <c r="S481" s="40"/>
      <c r="T481" s="40"/>
      <c r="U481" s="40"/>
    </row>
    <row r="482" customFormat="false" ht="12.75" hidden="false" customHeight="false" outlineLevel="0" collapsed="false">
      <c r="N482" s="40"/>
      <c r="O482" s="40"/>
      <c r="P482" s="40"/>
      <c r="Q482" s="40"/>
      <c r="R482" s="40"/>
      <c r="S482" s="40"/>
      <c r="T482" s="40"/>
      <c r="U482" s="40"/>
    </row>
    <row r="483" customFormat="false" ht="12.75" hidden="false" customHeight="false" outlineLevel="0" collapsed="false">
      <c r="N483" s="40"/>
      <c r="O483" s="40"/>
      <c r="P483" s="40"/>
      <c r="Q483" s="40"/>
      <c r="R483" s="40"/>
      <c r="S483" s="40"/>
      <c r="T483" s="40"/>
      <c r="U483" s="40"/>
    </row>
    <row r="484" customFormat="false" ht="12.75" hidden="false" customHeight="false" outlineLevel="0" collapsed="false">
      <c r="N484" s="40"/>
      <c r="O484" s="40"/>
      <c r="P484" s="40"/>
      <c r="Q484" s="40"/>
      <c r="R484" s="40"/>
      <c r="S484" s="40"/>
      <c r="T484" s="40"/>
      <c r="U484" s="40"/>
    </row>
    <row r="485" customFormat="false" ht="12.75" hidden="false" customHeight="false" outlineLevel="0" collapsed="false">
      <c r="N485" s="40"/>
      <c r="O485" s="40"/>
      <c r="P485" s="40"/>
      <c r="Q485" s="40"/>
      <c r="R485" s="40"/>
      <c r="S485" s="40"/>
      <c r="T485" s="40"/>
      <c r="U485" s="40"/>
    </row>
    <row r="486" customFormat="false" ht="12.75" hidden="false" customHeight="false" outlineLevel="0" collapsed="false">
      <c r="N486" s="40"/>
      <c r="O486" s="40"/>
      <c r="P486" s="40"/>
      <c r="Q486" s="40"/>
      <c r="R486" s="40"/>
      <c r="S486" s="40"/>
      <c r="T486" s="40"/>
      <c r="U486" s="40"/>
    </row>
    <row r="487" customFormat="false" ht="12.75" hidden="false" customHeight="false" outlineLevel="0" collapsed="false">
      <c r="N487" s="40"/>
      <c r="O487" s="40"/>
      <c r="P487" s="40"/>
      <c r="Q487" s="40"/>
      <c r="R487" s="40"/>
      <c r="S487" s="40"/>
      <c r="T487" s="40"/>
      <c r="U487" s="40"/>
    </row>
    <row r="488" customFormat="false" ht="12.75" hidden="false" customHeight="false" outlineLevel="0" collapsed="false">
      <c r="N488" s="40"/>
      <c r="O488" s="40"/>
      <c r="P488" s="40"/>
      <c r="Q488" s="40"/>
      <c r="R488" s="40"/>
      <c r="S488" s="40"/>
      <c r="T488" s="40"/>
      <c r="U488" s="40"/>
    </row>
    <row r="489" customFormat="false" ht="12.75" hidden="false" customHeight="false" outlineLevel="0" collapsed="false">
      <c r="N489" s="40"/>
      <c r="O489" s="40"/>
      <c r="P489" s="40"/>
      <c r="Q489" s="40"/>
      <c r="R489" s="40"/>
      <c r="S489" s="40"/>
      <c r="T489" s="40"/>
      <c r="U489" s="40"/>
    </row>
    <row r="490" customFormat="false" ht="12.75" hidden="false" customHeight="false" outlineLevel="0" collapsed="false">
      <c r="N490" s="40"/>
      <c r="O490" s="40"/>
      <c r="P490" s="40"/>
      <c r="Q490" s="40"/>
      <c r="R490" s="40"/>
      <c r="S490" s="40"/>
      <c r="T490" s="40"/>
      <c r="U490" s="40"/>
    </row>
    <row r="491" customFormat="false" ht="12.75" hidden="false" customHeight="false" outlineLevel="0" collapsed="false">
      <c r="N491" s="40"/>
      <c r="O491" s="40"/>
      <c r="P491" s="40"/>
      <c r="Q491" s="40"/>
      <c r="R491" s="40"/>
      <c r="S491" s="40"/>
      <c r="T491" s="40"/>
      <c r="U491" s="40"/>
    </row>
    <row r="492" customFormat="false" ht="12.75" hidden="false" customHeight="false" outlineLevel="0" collapsed="false">
      <c r="N492" s="40"/>
      <c r="O492" s="40"/>
      <c r="P492" s="40"/>
      <c r="Q492" s="40"/>
      <c r="R492" s="40"/>
      <c r="S492" s="40"/>
      <c r="T492" s="40"/>
      <c r="U492" s="40"/>
    </row>
    <row r="493" customFormat="false" ht="12.75" hidden="false" customHeight="false" outlineLevel="0" collapsed="false">
      <c r="N493" s="40"/>
      <c r="O493" s="40"/>
      <c r="P493" s="40"/>
      <c r="Q493" s="40"/>
      <c r="R493" s="40"/>
      <c r="S493" s="40"/>
      <c r="T493" s="40"/>
      <c r="U493" s="40"/>
    </row>
    <row r="494" customFormat="false" ht="12.75" hidden="false" customHeight="false" outlineLevel="0" collapsed="false">
      <c r="N494" s="40"/>
      <c r="O494" s="40"/>
      <c r="P494" s="40"/>
      <c r="Q494" s="40"/>
      <c r="R494" s="40"/>
      <c r="S494" s="40"/>
      <c r="T494" s="40"/>
      <c r="U494" s="40"/>
    </row>
    <row r="495" customFormat="false" ht="12.75" hidden="false" customHeight="false" outlineLevel="0" collapsed="false">
      <c r="N495" s="40"/>
      <c r="O495" s="40"/>
      <c r="P495" s="40"/>
      <c r="Q495" s="40"/>
      <c r="R495" s="40"/>
      <c r="S495" s="40"/>
      <c r="T495" s="40"/>
      <c r="U495" s="40"/>
    </row>
    <row r="496" customFormat="false" ht="12.75" hidden="false" customHeight="false" outlineLevel="0" collapsed="false">
      <c r="N496" s="40"/>
      <c r="O496" s="40"/>
      <c r="P496" s="40"/>
      <c r="Q496" s="40"/>
      <c r="R496" s="40"/>
      <c r="S496" s="40"/>
      <c r="T496" s="40"/>
      <c r="U496" s="40"/>
    </row>
    <row r="497" customFormat="false" ht="12.75" hidden="false" customHeight="false" outlineLevel="0" collapsed="false">
      <c r="N497" s="40"/>
      <c r="O497" s="40"/>
      <c r="P497" s="40"/>
      <c r="Q497" s="40"/>
      <c r="R497" s="40"/>
      <c r="S497" s="40"/>
      <c r="T497" s="40"/>
      <c r="U497" s="40"/>
    </row>
    <row r="498" customFormat="false" ht="12.75" hidden="false" customHeight="false" outlineLevel="0" collapsed="false">
      <c r="N498" s="40"/>
      <c r="O498" s="40"/>
      <c r="P498" s="40"/>
      <c r="Q498" s="40"/>
      <c r="R498" s="40"/>
      <c r="S498" s="40"/>
      <c r="T498" s="40"/>
      <c r="U498" s="40"/>
    </row>
    <row r="499" customFormat="false" ht="12.75" hidden="false" customHeight="false" outlineLevel="0" collapsed="false">
      <c r="N499" s="40"/>
      <c r="O499" s="40"/>
      <c r="P499" s="40"/>
      <c r="Q499" s="40"/>
      <c r="R499" s="40"/>
      <c r="S499" s="40"/>
      <c r="T499" s="40"/>
      <c r="U499" s="40"/>
    </row>
    <row r="500" customFormat="false" ht="12.75" hidden="false" customHeight="false" outlineLevel="0" collapsed="false">
      <c r="N500" s="40"/>
      <c r="O500" s="40"/>
      <c r="P500" s="40"/>
      <c r="Q500" s="40"/>
      <c r="R500" s="40"/>
      <c r="S500" s="40"/>
      <c r="T500" s="40"/>
      <c r="U500" s="40"/>
    </row>
    <row r="501" customFormat="false" ht="12.75" hidden="false" customHeight="false" outlineLevel="0" collapsed="false">
      <c r="N501" s="40"/>
      <c r="O501" s="40"/>
      <c r="P501" s="40"/>
      <c r="Q501" s="40"/>
      <c r="R501" s="40"/>
      <c r="S501" s="40"/>
      <c r="T501" s="40"/>
      <c r="U501" s="40"/>
    </row>
    <row r="502" customFormat="false" ht="12.75" hidden="false" customHeight="false" outlineLevel="0" collapsed="false">
      <c r="N502" s="40"/>
      <c r="O502" s="40"/>
      <c r="P502" s="40"/>
      <c r="Q502" s="40"/>
      <c r="R502" s="40"/>
      <c r="S502" s="40"/>
      <c r="T502" s="40"/>
      <c r="U502" s="40"/>
    </row>
    <row r="503" customFormat="false" ht="12.75" hidden="false" customHeight="false" outlineLevel="0" collapsed="false">
      <c r="N503" s="40"/>
      <c r="O503" s="40"/>
      <c r="P503" s="40"/>
      <c r="Q503" s="40"/>
      <c r="R503" s="40"/>
      <c r="S503" s="40"/>
      <c r="T503" s="40"/>
      <c r="U503" s="40"/>
    </row>
    <row r="504" customFormat="false" ht="12.75" hidden="false" customHeight="false" outlineLevel="0" collapsed="false">
      <c r="N504" s="40"/>
      <c r="O504" s="40"/>
      <c r="P504" s="40"/>
      <c r="Q504" s="40"/>
      <c r="R504" s="40"/>
      <c r="S504" s="40"/>
      <c r="T504" s="40"/>
      <c r="U504" s="40"/>
    </row>
    <row r="505" customFormat="false" ht="12.75" hidden="false" customHeight="false" outlineLevel="0" collapsed="false">
      <c r="N505" s="40"/>
      <c r="O505" s="40"/>
      <c r="P505" s="40"/>
      <c r="Q505" s="40"/>
      <c r="R505" s="40"/>
      <c r="S505" s="40"/>
      <c r="T505" s="40"/>
      <c r="U505" s="40"/>
    </row>
    <row r="506" customFormat="false" ht="12.75" hidden="false" customHeight="false" outlineLevel="0" collapsed="false">
      <c r="N506" s="40"/>
      <c r="O506" s="40"/>
      <c r="P506" s="40"/>
      <c r="Q506" s="40"/>
      <c r="R506" s="40"/>
      <c r="S506" s="40"/>
      <c r="T506" s="40"/>
      <c r="U506" s="40"/>
    </row>
    <row r="507" customFormat="false" ht="12.75" hidden="false" customHeight="false" outlineLevel="0" collapsed="false">
      <c r="N507" s="40"/>
      <c r="O507" s="40"/>
      <c r="P507" s="40"/>
      <c r="Q507" s="40"/>
      <c r="R507" s="40"/>
      <c r="S507" s="40"/>
      <c r="T507" s="40"/>
      <c r="U507" s="40"/>
    </row>
    <row r="508" customFormat="false" ht="12.75" hidden="false" customHeight="false" outlineLevel="0" collapsed="false">
      <c r="N508" s="40"/>
      <c r="O508" s="40"/>
      <c r="P508" s="40"/>
      <c r="Q508" s="40"/>
      <c r="R508" s="40"/>
      <c r="S508" s="40"/>
      <c r="T508" s="40"/>
      <c r="U508" s="40"/>
    </row>
    <row r="509" customFormat="false" ht="12.75" hidden="false" customHeight="false" outlineLevel="0" collapsed="false">
      <c r="N509" s="40"/>
      <c r="O509" s="40"/>
      <c r="P509" s="40"/>
      <c r="Q509" s="40"/>
      <c r="R509" s="40"/>
      <c r="S509" s="40"/>
      <c r="T509" s="40"/>
      <c r="U509" s="40"/>
    </row>
    <row r="510" customFormat="false" ht="12.75" hidden="false" customHeight="false" outlineLevel="0" collapsed="false">
      <c r="N510" s="40"/>
      <c r="O510" s="40"/>
      <c r="P510" s="40"/>
      <c r="Q510" s="40"/>
      <c r="R510" s="40"/>
      <c r="S510" s="40"/>
      <c r="T510" s="40"/>
      <c r="U510" s="40"/>
    </row>
    <row r="511" customFormat="false" ht="12.75" hidden="false" customHeight="false" outlineLevel="0" collapsed="false">
      <c r="N511" s="40"/>
      <c r="O511" s="40"/>
      <c r="P511" s="40"/>
      <c r="Q511" s="40"/>
      <c r="R511" s="40"/>
      <c r="S511" s="40"/>
      <c r="T511" s="40"/>
      <c r="U511" s="40"/>
    </row>
    <row r="512" customFormat="false" ht="12.75" hidden="false" customHeight="false" outlineLevel="0" collapsed="false">
      <c r="N512" s="40"/>
      <c r="O512" s="40"/>
      <c r="P512" s="40"/>
      <c r="Q512" s="40"/>
      <c r="R512" s="40"/>
      <c r="S512" s="40"/>
      <c r="T512" s="40"/>
      <c r="U512" s="40"/>
    </row>
    <row r="513" customFormat="false" ht="12.75" hidden="false" customHeight="false" outlineLevel="0" collapsed="false">
      <c r="N513" s="40"/>
      <c r="O513" s="40"/>
      <c r="P513" s="40"/>
      <c r="Q513" s="40"/>
      <c r="R513" s="40"/>
      <c r="S513" s="40"/>
      <c r="T513" s="40"/>
      <c r="U513" s="40"/>
    </row>
    <row r="514" customFormat="false" ht="12.75" hidden="false" customHeight="false" outlineLevel="0" collapsed="false">
      <c r="N514" s="40"/>
      <c r="O514" s="40"/>
      <c r="P514" s="40"/>
      <c r="Q514" s="40"/>
      <c r="R514" s="40"/>
      <c r="S514" s="40"/>
      <c r="T514" s="40"/>
      <c r="U514" s="40"/>
    </row>
    <row r="515" customFormat="false" ht="12.75" hidden="false" customHeight="false" outlineLevel="0" collapsed="false">
      <c r="N515" s="40"/>
      <c r="O515" s="40"/>
      <c r="P515" s="40"/>
      <c r="Q515" s="40"/>
      <c r="R515" s="40"/>
      <c r="S515" s="40"/>
      <c r="T515" s="40"/>
      <c r="U515" s="40"/>
    </row>
    <row r="516" customFormat="false" ht="12.75" hidden="false" customHeight="false" outlineLevel="0" collapsed="false">
      <c r="N516" s="40"/>
      <c r="O516" s="40"/>
      <c r="P516" s="40"/>
      <c r="Q516" s="40"/>
      <c r="R516" s="40"/>
      <c r="S516" s="40"/>
      <c r="T516" s="40"/>
      <c r="U516" s="40"/>
    </row>
    <row r="517" customFormat="false" ht="12.75" hidden="false" customHeight="false" outlineLevel="0" collapsed="false">
      <c r="N517" s="40"/>
      <c r="O517" s="40"/>
      <c r="P517" s="40"/>
      <c r="Q517" s="40"/>
      <c r="R517" s="40"/>
      <c r="S517" s="40"/>
      <c r="T517" s="40"/>
      <c r="U517" s="40"/>
    </row>
    <row r="518" customFormat="false" ht="12.75" hidden="false" customHeight="false" outlineLevel="0" collapsed="false">
      <c r="N518" s="40"/>
      <c r="O518" s="40"/>
      <c r="P518" s="40"/>
      <c r="Q518" s="40"/>
      <c r="R518" s="40"/>
      <c r="S518" s="40"/>
      <c r="T518" s="40"/>
      <c r="U518" s="40"/>
    </row>
    <row r="519" customFormat="false" ht="12.75" hidden="false" customHeight="false" outlineLevel="0" collapsed="false">
      <c r="N519" s="40"/>
      <c r="O519" s="40"/>
      <c r="P519" s="40"/>
      <c r="Q519" s="40"/>
      <c r="R519" s="40"/>
      <c r="S519" s="40"/>
      <c r="T519" s="40"/>
      <c r="U519" s="40"/>
    </row>
    <row r="520" customFormat="false" ht="12.75" hidden="false" customHeight="false" outlineLevel="0" collapsed="false">
      <c r="N520" s="40"/>
      <c r="O520" s="40"/>
      <c r="P520" s="40"/>
      <c r="Q520" s="40"/>
      <c r="R520" s="40"/>
      <c r="S520" s="40"/>
      <c r="T520" s="40"/>
      <c r="U520" s="40"/>
    </row>
    <row r="521" customFormat="false" ht="12.75" hidden="false" customHeight="false" outlineLevel="0" collapsed="false">
      <c r="N521" s="40"/>
      <c r="O521" s="40"/>
      <c r="P521" s="40"/>
      <c r="Q521" s="40"/>
      <c r="R521" s="40"/>
      <c r="S521" s="40"/>
      <c r="T521" s="40"/>
      <c r="U521" s="40"/>
    </row>
    <row r="522" customFormat="false" ht="12.75" hidden="false" customHeight="false" outlineLevel="0" collapsed="false">
      <c r="N522" s="40"/>
      <c r="O522" s="40"/>
      <c r="P522" s="40"/>
      <c r="Q522" s="40"/>
      <c r="R522" s="40"/>
      <c r="S522" s="40"/>
      <c r="T522" s="40"/>
      <c r="U522" s="40"/>
    </row>
    <row r="523" customFormat="false" ht="12.75" hidden="false" customHeight="false" outlineLevel="0" collapsed="false">
      <c r="N523" s="40"/>
      <c r="O523" s="40"/>
      <c r="P523" s="40"/>
      <c r="Q523" s="40"/>
      <c r="R523" s="40"/>
      <c r="S523" s="40"/>
      <c r="T523" s="40"/>
      <c r="U523" s="40"/>
    </row>
    <row r="524" customFormat="false" ht="12.75" hidden="false" customHeight="false" outlineLevel="0" collapsed="false">
      <c r="N524" s="40"/>
      <c r="O524" s="40"/>
      <c r="P524" s="40"/>
      <c r="Q524" s="40"/>
      <c r="R524" s="40"/>
      <c r="S524" s="40"/>
      <c r="T524" s="40"/>
      <c r="U524" s="40"/>
    </row>
    <row r="525" customFormat="false" ht="12.75" hidden="false" customHeight="false" outlineLevel="0" collapsed="false">
      <c r="N525" s="40"/>
      <c r="O525" s="40"/>
      <c r="P525" s="40"/>
      <c r="Q525" s="40"/>
      <c r="R525" s="40"/>
      <c r="S525" s="40"/>
      <c r="T525" s="40"/>
      <c r="U525" s="40"/>
    </row>
    <row r="526" customFormat="false" ht="12.75" hidden="false" customHeight="false" outlineLevel="0" collapsed="false">
      <c r="N526" s="40"/>
      <c r="O526" s="40"/>
      <c r="P526" s="40"/>
      <c r="Q526" s="40"/>
      <c r="R526" s="40"/>
      <c r="S526" s="40"/>
      <c r="T526" s="40"/>
      <c r="U526" s="40"/>
    </row>
    <row r="527" customFormat="false" ht="12.75" hidden="false" customHeight="false" outlineLevel="0" collapsed="false">
      <c r="N527" s="40"/>
      <c r="O527" s="40"/>
      <c r="P527" s="40"/>
      <c r="Q527" s="40"/>
      <c r="R527" s="40"/>
      <c r="S527" s="40"/>
      <c r="T527" s="40"/>
      <c r="U527" s="40"/>
    </row>
    <row r="528" customFormat="false" ht="12.75" hidden="false" customHeight="false" outlineLevel="0" collapsed="false">
      <c r="N528" s="40"/>
      <c r="O528" s="40"/>
      <c r="P528" s="40"/>
      <c r="Q528" s="40"/>
      <c r="R528" s="40"/>
      <c r="S528" s="40"/>
      <c r="T528" s="40"/>
      <c r="U528" s="40"/>
    </row>
    <row r="529" customFormat="false" ht="12.75" hidden="false" customHeight="false" outlineLevel="0" collapsed="false">
      <c r="N529" s="40"/>
      <c r="O529" s="40"/>
      <c r="P529" s="40"/>
      <c r="Q529" s="40"/>
      <c r="R529" s="40"/>
      <c r="S529" s="40"/>
      <c r="T529" s="40"/>
      <c r="U529" s="40"/>
    </row>
    <row r="530" customFormat="false" ht="12.75" hidden="false" customHeight="false" outlineLevel="0" collapsed="false">
      <c r="N530" s="40"/>
      <c r="O530" s="40"/>
      <c r="P530" s="40"/>
      <c r="Q530" s="40"/>
      <c r="R530" s="40"/>
      <c r="S530" s="40"/>
      <c r="T530" s="40"/>
      <c r="U530" s="40"/>
    </row>
    <row r="531" customFormat="false" ht="12.75" hidden="false" customHeight="false" outlineLevel="0" collapsed="false">
      <c r="N531" s="40"/>
      <c r="O531" s="40"/>
      <c r="P531" s="40"/>
      <c r="Q531" s="40"/>
      <c r="R531" s="40"/>
      <c r="S531" s="40"/>
      <c r="T531" s="40"/>
      <c r="U531" s="40"/>
    </row>
    <row r="532" customFormat="false" ht="12.75" hidden="false" customHeight="false" outlineLevel="0" collapsed="false">
      <c r="N532" s="40"/>
      <c r="O532" s="40"/>
      <c r="P532" s="40"/>
      <c r="Q532" s="40"/>
      <c r="R532" s="40"/>
      <c r="S532" s="40"/>
      <c r="T532" s="40"/>
      <c r="U532" s="40"/>
    </row>
    <row r="533" customFormat="false" ht="12.75" hidden="false" customHeight="false" outlineLevel="0" collapsed="false">
      <c r="N533" s="40"/>
      <c r="O533" s="40"/>
      <c r="P533" s="40"/>
      <c r="Q533" s="40"/>
      <c r="R533" s="40"/>
      <c r="S533" s="40"/>
      <c r="T533" s="40"/>
      <c r="U533" s="40"/>
    </row>
    <row r="534" customFormat="false" ht="12.75" hidden="false" customHeight="false" outlineLevel="0" collapsed="false">
      <c r="N534" s="40"/>
      <c r="O534" s="40"/>
      <c r="P534" s="40"/>
      <c r="Q534" s="40"/>
      <c r="R534" s="40"/>
      <c r="S534" s="40"/>
      <c r="T534" s="40"/>
      <c r="U534" s="40"/>
    </row>
    <row r="535" customFormat="false" ht="12.75" hidden="false" customHeight="false" outlineLevel="0" collapsed="false">
      <c r="N535" s="40"/>
      <c r="O535" s="40"/>
      <c r="P535" s="40"/>
      <c r="Q535" s="40"/>
      <c r="R535" s="40"/>
      <c r="S535" s="40"/>
      <c r="T535" s="40"/>
      <c r="U535" s="40"/>
    </row>
    <row r="536" customFormat="false" ht="12.75" hidden="false" customHeight="false" outlineLevel="0" collapsed="false">
      <c r="N536" s="40"/>
      <c r="O536" s="40"/>
      <c r="P536" s="40"/>
      <c r="Q536" s="40"/>
      <c r="R536" s="40"/>
      <c r="S536" s="40"/>
      <c r="T536" s="40"/>
      <c r="U536" s="40"/>
    </row>
    <row r="537" customFormat="false" ht="12.75" hidden="false" customHeight="false" outlineLevel="0" collapsed="false">
      <c r="N537" s="40"/>
      <c r="O537" s="40"/>
      <c r="P537" s="40"/>
      <c r="Q537" s="40"/>
      <c r="R537" s="40"/>
      <c r="S537" s="40"/>
      <c r="T537" s="40"/>
      <c r="U537" s="40"/>
    </row>
    <row r="538" customFormat="false" ht="12.75" hidden="false" customHeight="false" outlineLevel="0" collapsed="false">
      <c r="N538" s="40"/>
      <c r="O538" s="40"/>
      <c r="P538" s="40"/>
      <c r="Q538" s="40"/>
      <c r="R538" s="40"/>
      <c r="S538" s="40"/>
      <c r="T538" s="40"/>
      <c r="U538" s="40"/>
    </row>
    <row r="539" customFormat="false" ht="12.75" hidden="false" customHeight="false" outlineLevel="0" collapsed="false">
      <c r="N539" s="40"/>
      <c r="O539" s="40"/>
      <c r="P539" s="40"/>
      <c r="Q539" s="40"/>
      <c r="R539" s="40"/>
      <c r="S539" s="40"/>
      <c r="T539" s="40"/>
      <c r="U539" s="40"/>
    </row>
    <row r="540" customFormat="false" ht="12.75" hidden="false" customHeight="false" outlineLevel="0" collapsed="false">
      <c r="N540" s="40"/>
      <c r="O540" s="40"/>
      <c r="P540" s="40"/>
      <c r="Q540" s="40"/>
      <c r="R540" s="40"/>
      <c r="S540" s="40"/>
      <c r="T540" s="40"/>
      <c r="U540" s="40"/>
    </row>
    <row r="541" customFormat="false" ht="12.75" hidden="false" customHeight="false" outlineLevel="0" collapsed="false">
      <c r="N541" s="40"/>
      <c r="O541" s="40"/>
      <c r="P541" s="40"/>
      <c r="Q541" s="40"/>
      <c r="R541" s="40"/>
      <c r="S541" s="40"/>
      <c r="T541" s="40"/>
      <c r="U541" s="40"/>
    </row>
    <row r="542" customFormat="false" ht="12.75" hidden="false" customHeight="false" outlineLevel="0" collapsed="false">
      <c r="N542" s="40"/>
      <c r="O542" s="40"/>
      <c r="P542" s="40"/>
      <c r="Q542" s="40"/>
      <c r="R542" s="40"/>
      <c r="S542" s="40"/>
      <c r="T542" s="40"/>
      <c r="U542" s="40"/>
    </row>
    <row r="543" customFormat="false" ht="12.75" hidden="false" customHeight="false" outlineLevel="0" collapsed="false">
      <c r="N543" s="40"/>
      <c r="O543" s="40"/>
      <c r="P543" s="40"/>
      <c r="Q543" s="40"/>
      <c r="R543" s="40"/>
      <c r="S543" s="40"/>
      <c r="T543" s="40"/>
      <c r="U543" s="40"/>
    </row>
    <row r="544" customFormat="false" ht="12.75" hidden="false" customHeight="false" outlineLevel="0" collapsed="false">
      <c r="N544" s="40"/>
      <c r="O544" s="40"/>
      <c r="P544" s="40"/>
      <c r="Q544" s="40"/>
      <c r="R544" s="40"/>
      <c r="S544" s="40"/>
      <c r="T544" s="40"/>
      <c r="U544" s="40"/>
    </row>
    <row r="545" customFormat="false" ht="12.75" hidden="false" customHeight="false" outlineLevel="0" collapsed="false">
      <c r="N545" s="40"/>
      <c r="O545" s="40"/>
      <c r="P545" s="40"/>
      <c r="Q545" s="40"/>
      <c r="R545" s="40"/>
      <c r="S545" s="40"/>
      <c r="T545" s="40"/>
      <c r="U545" s="40"/>
    </row>
    <row r="546" customFormat="false" ht="12.75" hidden="false" customHeight="false" outlineLevel="0" collapsed="false">
      <c r="N546" s="40"/>
      <c r="O546" s="40"/>
      <c r="P546" s="40"/>
      <c r="Q546" s="40"/>
      <c r="R546" s="40"/>
      <c r="S546" s="40"/>
      <c r="T546" s="40"/>
      <c r="U546" s="40"/>
    </row>
    <row r="547" customFormat="false" ht="12.75" hidden="false" customHeight="false" outlineLevel="0" collapsed="false">
      <c r="N547" s="40"/>
      <c r="O547" s="40"/>
      <c r="P547" s="40"/>
      <c r="Q547" s="40"/>
      <c r="R547" s="40"/>
      <c r="S547" s="40"/>
      <c r="T547" s="40"/>
      <c r="U547" s="40"/>
    </row>
    <row r="548" customFormat="false" ht="12.75" hidden="false" customHeight="false" outlineLevel="0" collapsed="false">
      <c r="N548" s="40"/>
      <c r="O548" s="40"/>
      <c r="P548" s="40"/>
      <c r="Q548" s="40"/>
      <c r="R548" s="40"/>
      <c r="S548" s="40"/>
      <c r="T548" s="40"/>
      <c r="U548" s="40"/>
    </row>
    <row r="549" customFormat="false" ht="12.75" hidden="false" customHeight="false" outlineLevel="0" collapsed="false">
      <c r="N549" s="40"/>
      <c r="O549" s="40"/>
      <c r="P549" s="40"/>
      <c r="Q549" s="40"/>
      <c r="R549" s="40"/>
      <c r="S549" s="40"/>
      <c r="T549" s="40"/>
      <c r="U549" s="40"/>
    </row>
    <row r="550" customFormat="false" ht="12.75" hidden="false" customHeight="false" outlineLevel="0" collapsed="false">
      <c r="N550" s="40"/>
      <c r="O550" s="40"/>
      <c r="P550" s="40"/>
      <c r="Q550" s="40"/>
      <c r="R550" s="40"/>
      <c r="S550" s="40"/>
      <c r="T550" s="40"/>
      <c r="U550" s="40"/>
    </row>
    <row r="551" customFormat="false" ht="12.75" hidden="false" customHeight="false" outlineLevel="0" collapsed="false">
      <c r="N551" s="40"/>
      <c r="O551" s="40"/>
      <c r="P551" s="40"/>
      <c r="Q551" s="40"/>
      <c r="R551" s="40"/>
      <c r="S551" s="40"/>
      <c r="T551" s="40"/>
      <c r="U551" s="40"/>
    </row>
    <row r="552" customFormat="false" ht="12.75" hidden="false" customHeight="false" outlineLevel="0" collapsed="false">
      <c r="N552" s="40"/>
      <c r="O552" s="40"/>
      <c r="P552" s="40"/>
      <c r="Q552" s="40"/>
      <c r="R552" s="40"/>
      <c r="S552" s="40"/>
      <c r="T552" s="40"/>
      <c r="U552" s="40"/>
    </row>
    <row r="553" customFormat="false" ht="12.75" hidden="false" customHeight="false" outlineLevel="0" collapsed="false">
      <c r="N553" s="40"/>
      <c r="O553" s="40"/>
      <c r="P553" s="40"/>
      <c r="Q553" s="40"/>
      <c r="R553" s="40"/>
      <c r="S553" s="40"/>
      <c r="T553" s="40"/>
      <c r="U553" s="40"/>
    </row>
    <row r="554" customFormat="false" ht="12.75" hidden="false" customHeight="false" outlineLevel="0" collapsed="false">
      <c r="N554" s="40"/>
      <c r="O554" s="40"/>
      <c r="P554" s="40"/>
      <c r="Q554" s="40"/>
      <c r="R554" s="40"/>
      <c r="S554" s="40"/>
      <c r="T554" s="40"/>
      <c r="U554" s="40"/>
    </row>
    <row r="555" customFormat="false" ht="12.75" hidden="false" customHeight="false" outlineLevel="0" collapsed="false">
      <c r="N555" s="40"/>
      <c r="O555" s="40"/>
      <c r="P555" s="40"/>
      <c r="Q555" s="40"/>
      <c r="R555" s="40"/>
      <c r="S555" s="40"/>
      <c r="T555" s="40"/>
      <c r="U555" s="40"/>
    </row>
    <row r="556" customFormat="false" ht="12.75" hidden="false" customHeight="false" outlineLevel="0" collapsed="false">
      <c r="N556" s="40"/>
      <c r="O556" s="40"/>
      <c r="P556" s="40"/>
      <c r="Q556" s="40"/>
      <c r="R556" s="40"/>
      <c r="S556" s="40"/>
      <c r="T556" s="40"/>
      <c r="U556" s="40"/>
    </row>
    <row r="557" customFormat="false" ht="12.75" hidden="false" customHeight="false" outlineLevel="0" collapsed="false">
      <c r="N557" s="40"/>
      <c r="O557" s="40"/>
      <c r="P557" s="40"/>
      <c r="Q557" s="40"/>
      <c r="R557" s="40"/>
      <c r="S557" s="40"/>
      <c r="T557" s="40"/>
      <c r="U557" s="40"/>
    </row>
    <row r="558" customFormat="false" ht="12.75" hidden="false" customHeight="false" outlineLevel="0" collapsed="false">
      <c r="N558" s="40"/>
      <c r="O558" s="40"/>
      <c r="P558" s="40"/>
      <c r="Q558" s="40"/>
      <c r="R558" s="40"/>
      <c r="S558" s="40"/>
      <c r="T558" s="40"/>
      <c r="U558" s="40"/>
    </row>
    <row r="559" customFormat="false" ht="12.75" hidden="false" customHeight="false" outlineLevel="0" collapsed="false">
      <c r="N559" s="40"/>
      <c r="O559" s="40"/>
      <c r="P559" s="40"/>
      <c r="Q559" s="40"/>
      <c r="R559" s="40"/>
      <c r="S559" s="40"/>
      <c r="T559" s="40"/>
      <c r="U559" s="40"/>
    </row>
    <row r="560" customFormat="false" ht="12.75" hidden="false" customHeight="false" outlineLevel="0" collapsed="false">
      <c r="N560" s="40"/>
      <c r="O560" s="40"/>
      <c r="P560" s="40"/>
      <c r="Q560" s="40"/>
      <c r="R560" s="40"/>
      <c r="S560" s="40"/>
      <c r="T560" s="40"/>
      <c r="U560" s="40"/>
    </row>
    <row r="561" customFormat="false" ht="12.75" hidden="false" customHeight="false" outlineLevel="0" collapsed="false">
      <c r="N561" s="40"/>
      <c r="O561" s="40"/>
      <c r="P561" s="40"/>
      <c r="Q561" s="40"/>
      <c r="R561" s="40"/>
      <c r="S561" s="40"/>
      <c r="T561" s="40"/>
      <c r="U561" s="40"/>
    </row>
    <row r="562" customFormat="false" ht="12.75" hidden="false" customHeight="false" outlineLevel="0" collapsed="false">
      <c r="N562" s="40"/>
      <c r="O562" s="40"/>
      <c r="P562" s="40"/>
      <c r="Q562" s="40"/>
      <c r="R562" s="40"/>
      <c r="S562" s="40"/>
      <c r="T562" s="40"/>
      <c r="U562" s="40"/>
    </row>
    <row r="563" customFormat="false" ht="12.75" hidden="false" customHeight="false" outlineLevel="0" collapsed="false">
      <c r="N563" s="40"/>
      <c r="O563" s="40"/>
      <c r="P563" s="40"/>
      <c r="Q563" s="40"/>
      <c r="R563" s="40"/>
      <c r="S563" s="40"/>
      <c r="T563" s="40"/>
      <c r="U563" s="40"/>
    </row>
    <row r="564" customFormat="false" ht="12.75" hidden="false" customHeight="false" outlineLevel="0" collapsed="false">
      <c r="N564" s="40"/>
      <c r="O564" s="40"/>
      <c r="P564" s="40"/>
      <c r="Q564" s="40"/>
      <c r="R564" s="40"/>
      <c r="S564" s="40"/>
      <c r="T564" s="40"/>
      <c r="U564" s="40"/>
    </row>
    <row r="565" customFormat="false" ht="12.75" hidden="false" customHeight="false" outlineLevel="0" collapsed="false">
      <c r="N565" s="40"/>
      <c r="O565" s="40"/>
      <c r="P565" s="40"/>
      <c r="Q565" s="40"/>
      <c r="R565" s="40"/>
      <c r="S565" s="40"/>
      <c r="T565" s="40"/>
      <c r="U565" s="40"/>
    </row>
    <row r="566" customFormat="false" ht="12.75" hidden="false" customHeight="false" outlineLevel="0" collapsed="false">
      <c r="N566" s="40"/>
      <c r="O566" s="40"/>
      <c r="P566" s="40"/>
      <c r="Q566" s="40"/>
      <c r="R566" s="40"/>
      <c r="S566" s="40"/>
      <c r="T566" s="40"/>
      <c r="U566" s="40"/>
    </row>
    <row r="567" customFormat="false" ht="12.75" hidden="false" customHeight="false" outlineLevel="0" collapsed="false">
      <c r="N567" s="40"/>
      <c r="O567" s="40"/>
      <c r="P567" s="40"/>
      <c r="Q567" s="40"/>
      <c r="R567" s="40"/>
      <c r="S567" s="40"/>
      <c r="T567" s="40"/>
      <c r="U567" s="40"/>
    </row>
    <row r="568" customFormat="false" ht="12.75" hidden="false" customHeight="false" outlineLevel="0" collapsed="false">
      <c r="N568" s="40"/>
      <c r="O568" s="40"/>
      <c r="P568" s="40"/>
      <c r="Q568" s="40"/>
      <c r="R568" s="40"/>
      <c r="S568" s="40"/>
      <c r="T568" s="40"/>
      <c r="U568" s="40"/>
    </row>
    <row r="569" customFormat="false" ht="12.75" hidden="false" customHeight="false" outlineLevel="0" collapsed="false">
      <c r="N569" s="40"/>
      <c r="O569" s="40"/>
      <c r="P569" s="40"/>
      <c r="Q569" s="40"/>
      <c r="R569" s="40"/>
      <c r="S569" s="40"/>
      <c r="T569" s="40"/>
      <c r="U569" s="40"/>
    </row>
    <row r="570" customFormat="false" ht="12.75" hidden="false" customHeight="false" outlineLevel="0" collapsed="false">
      <c r="N570" s="40"/>
      <c r="O570" s="40"/>
      <c r="P570" s="40"/>
      <c r="Q570" s="40"/>
      <c r="R570" s="40"/>
      <c r="S570" s="40"/>
      <c r="T570" s="40"/>
      <c r="U570" s="40"/>
    </row>
    <row r="571" customFormat="false" ht="12.75" hidden="false" customHeight="false" outlineLevel="0" collapsed="false">
      <c r="N571" s="40"/>
      <c r="O571" s="40"/>
      <c r="P571" s="40"/>
      <c r="Q571" s="40"/>
      <c r="R571" s="40"/>
      <c r="S571" s="40"/>
      <c r="T571" s="40"/>
      <c r="U571" s="40"/>
    </row>
    <row r="572" customFormat="false" ht="12.75" hidden="false" customHeight="false" outlineLevel="0" collapsed="false">
      <c r="N572" s="40"/>
      <c r="O572" s="40"/>
      <c r="P572" s="40"/>
      <c r="Q572" s="40"/>
      <c r="R572" s="40"/>
      <c r="S572" s="40"/>
      <c r="T572" s="40"/>
      <c r="U572" s="40"/>
    </row>
    <row r="573" customFormat="false" ht="12.75" hidden="false" customHeight="false" outlineLevel="0" collapsed="false">
      <c r="N573" s="40"/>
      <c r="O573" s="40"/>
      <c r="P573" s="40"/>
      <c r="Q573" s="40"/>
      <c r="R573" s="40"/>
      <c r="S573" s="40"/>
      <c r="T573" s="40"/>
      <c r="U573" s="40"/>
    </row>
  </sheetData>
  <printOptions headings="false" gridLines="true" gridLinesSet="true" horizontalCentered="false" verticalCentered="false"/>
  <pageMargins left="0.659722222222222" right="0.570138888888889" top="0.640277777777778" bottom="0.590277777777778" header="0.492361111111111" footer="0.35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2.28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10" min="10" style="805" width="11.42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0" width="34.56"/>
    <col collapsed="false" customWidth="true" hidden="false" outlineLevel="0" max="21" min="14" style="1" width="11.85"/>
  </cols>
  <sheetData>
    <row r="1" customFormat="false" ht="12.75" hidden="false" customHeight="false" outlineLevel="0" collapsed="false">
      <c r="A1" s="2"/>
      <c r="B1" s="2"/>
      <c r="D1" s="121"/>
      <c r="E1" s="125"/>
      <c r="F1" s="126"/>
      <c r="G1" s="127"/>
      <c r="H1" s="127"/>
      <c r="I1" s="127"/>
      <c r="J1" s="2"/>
      <c r="K1" s="5"/>
      <c r="L1" s="3"/>
      <c r="M1" s="129" t="s">
        <v>106</v>
      </c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2"/>
      <c r="B2" s="7" t="s">
        <v>1885</v>
      </c>
      <c r="C2" s="2"/>
      <c r="D2" s="129"/>
      <c r="E2" s="129"/>
      <c r="F2" s="126"/>
      <c r="G2" s="127"/>
      <c r="H2" s="127"/>
      <c r="I2" s="127"/>
      <c r="J2" s="2"/>
      <c r="K2" s="5"/>
      <c r="L2" s="8"/>
      <c r="M2" s="130" t="s">
        <v>3</v>
      </c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11"/>
      <c r="B3" s="12"/>
      <c r="C3" s="20"/>
      <c r="D3" s="131"/>
      <c r="E3" s="131"/>
      <c r="F3" s="132"/>
      <c r="G3" s="133"/>
      <c r="H3" s="127"/>
      <c r="I3" s="127"/>
      <c r="J3" s="2"/>
      <c r="K3" s="5"/>
      <c r="L3" s="13"/>
      <c r="M3" s="131"/>
      <c r="N3" s="13"/>
      <c r="O3" s="13"/>
      <c r="P3" s="13"/>
      <c r="Q3" s="13"/>
      <c r="R3" s="13"/>
      <c r="S3" s="13"/>
      <c r="T3" s="13"/>
      <c r="U3" s="13"/>
    </row>
    <row r="4" customFormat="false" ht="12.75" hidden="false" customHeight="false" outlineLevel="0" collapsed="false">
      <c r="A4" s="14"/>
      <c r="B4" s="15"/>
      <c r="C4" s="15"/>
      <c r="D4" s="134"/>
      <c r="E4" s="134"/>
      <c r="F4" s="135"/>
      <c r="G4" s="136"/>
      <c r="H4" s="137"/>
      <c r="I4" s="137"/>
      <c r="J4" s="138"/>
      <c r="K4" s="460"/>
      <c r="L4" s="3" t="s">
        <v>0</v>
      </c>
      <c r="M4" s="140" t="s">
        <v>1</v>
      </c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16" t="s">
        <v>7</v>
      </c>
      <c r="B5" s="141" t="s">
        <v>8</v>
      </c>
      <c r="C5" s="2"/>
      <c r="D5" s="129"/>
      <c r="E5" s="129"/>
      <c r="F5" s="142"/>
      <c r="G5" s="127"/>
      <c r="H5" s="136"/>
      <c r="I5" s="136"/>
      <c r="J5" s="15"/>
      <c r="K5" s="18"/>
      <c r="L5" s="18"/>
      <c r="M5" s="129" t="s">
        <v>5</v>
      </c>
      <c r="N5" s="18"/>
      <c r="O5" s="18"/>
      <c r="P5" s="18"/>
      <c r="Q5" s="18"/>
      <c r="R5" s="18"/>
      <c r="S5" s="18"/>
      <c r="T5" s="18"/>
      <c r="U5" s="18"/>
    </row>
    <row r="6" customFormat="false" ht="18" hidden="false" customHeight="false" outlineLevel="0" collapsed="false">
      <c r="A6" s="16"/>
      <c r="B6" s="144" t="s">
        <v>9</v>
      </c>
      <c r="C6" s="2"/>
      <c r="D6" s="129"/>
      <c r="E6" s="129"/>
      <c r="F6" s="144"/>
      <c r="G6" s="127"/>
      <c r="H6" s="136"/>
      <c r="I6" s="136"/>
      <c r="J6" s="15"/>
      <c r="K6" s="18"/>
      <c r="L6" s="18"/>
      <c r="M6" s="140" t="s">
        <v>2</v>
      </c>
      <c r="N6" s="18"/>
      <c r="O6" s="18"/>
      <c r="P6" s="18"/>
      <c r="Q6" s="18"/>
      <c r="R6" s="18"/>
      <c r="S6" s="18"/>
      <c r="T6" s="18"/>
      <c r="U6" s="18"/>
    </row>
    <row r="7" customFormat="false" ht="12.75" hidden="false" customHeight="false" outlineLevel="0" collapsed="false">
      <c r="A7" s="11"/>
      <c r="B7" s="20"/>
      <c r="C7" s="20"/>
      <c r="D7" s="131"/>
      <c r="E7" s="131"/>
      <c r="F7" s="132"/>
      <c r="G7" s="133"/>
      <c r="H7" s="133"/>
      <c r="I7" s="133"/>
      <c r="J7" s="20"/>
      <c r="K7" s="13"/>
      <c r="L7" s="13"/>
      <c r="M7" s="131" t="s">
        <v>6</v>
      </c>
      <c r="N7" s="13"/>
      <c r="O7" s="13"/>
      <c r="P7" s="13"/>
      <c r="Q7" s="13"/>
      <c r="R7" s="13"/>
      <c r="S7" s="13"/>
      <c r="T7" s="13"/>
      <c r="U7" s="13"/>
    </row>
    <row r="8" customFormat="false" ht="8.1" hidden="false" customHeight="true" outlineLevel="0" collapsed="false">
      <c r="A8" s="22"/>
      <c r="B8" s="23"/>
      <c r="C8" s="23"/>
      <c r="D8" s="146"/>
      <c r="E8" s="146"/>
      <c r="F8" s="147"/>
      <c r="G8" s="147"/>
      <c r="H8" s="147"/>
      <c r="I8" s="147"/>
      <c r="J8" s="146"/>
      <c r="K8" s="461"/>
      <c r="L8" s="24"/>
      <c r="M8" s="134"/>
      <c r="N8" s="24"/>
      <c r="O8" s="24"/>
      <c r="P8" s="24"/>
      <c r="Q8" s="24"/>
      <c r="R8" s="24"/>
      <c r="S8" s="24"/>
      <c r="T8" s="24"/>
      <c r="U8" s="24"/>
    </row>
    <row r="9" customFormat="false" ht="12.75" hidden="false" customHeight="false" outlineLevel="0" collapsed="false">
      <c r="A9" s="22" t="s">
        <v>10</v>
      </c>
      <c r="B9" s="29" t="s">
        <v>108</v>
      </c>
      <c r="C9" s="23"/>
      <c r="D9" s="146"/>
      <c r="E9" s="146"/>
      <c r="F9" s="147"/>
      <c r="G9" s="147"/>
      <c r="H9" s="147"/>
      <c r="I9" s="147"/>
      <c r="J9" s="146"/>
      <c r="K9" s="461"/>
      <c r="L9" s="24"/>
      <c r="M9" s="134"/>
      <c r="N9" s="24"/>
      <c r="O9" s="24"/>
      <c r="P9" s="24"/>
      <c r="Q9" s="24"/>
      <c r="R9" s="24"/>
      <c r="S9" s="24"/>
      <c r="T9" s="24"/>
      <c r="U9" s="24"/>
    </row>
    <row r="10" customFormat="false" ht="8.1" hidden="false" customHeight="true" outlineLevel="0" collapsed="false">
      <c r="A10" s="22"/>
      <c r="B10" s="23"/>
      <c r="C10" s="23"/>
      <c r="D10" s="146"/>
      <c r="E10" s="146"/>
      <c r="F10" s="147"/>
      <c r="G10" s="147"/>
      <c r="H10" s="147"/>
      <c r="I10" s="147"/>
      <c r="J10" s="146"/>
      <c r="K10" s="461"/>
      <c r="L10" s="24"/>
      <c r="M10" s="134"/>
      <c r="N10" s="24"/>
      <c r="O10" s="24"/>
      <c r="P10" s="24"/>
      <c r="Q10" s="24"/>
      <c r="R10" s="24"/>
      <c r="S10" s="24"/>
      <c r="T10" s="24"/>
      <c r="U10" s="24"/>
    </row>
    <row r="11" customFormat="false" ht="12.75" hidden="false" customHeight="false" outlineLevel="0" collapsed="false">
      <c r="A11" s="149" t="s">
        <v>109</v>
      </c>
      <c r="B11" s="150" t="s">
        <v>110</v>
      </c>
      <c r="C11" s="150" t="s">
        <v>111</v>
      </c>
      <c r="D11" s="151" t="s">
        <v>112</v>
      </c>
      <c r="E11" s="152" t="s">
        <v>113</v>
      </c>
      <c r="F11" s="153" t="s">
        <v>114</v>
      </c>
      <c r="G11" s="153" t="s">
        <v>115</v>
      </c>
      <c r="H11" s="153" t="s">
        <v>116</v>
      </c>
      <c r="I11" s="153" t="s">
        <v>117</v>
      </c>
      <c r="J11" s="152" t="s">
        <v>118</v>
      </c>
      <c r="K11" s="462" t="s">
        <v>119</v>
      </c>
      <c r="L11" s="155" t="s">
        <v>120</v>
      </c>
      <c r="M11" s="796" t="s">
        <v>121</v>
      </c>
      <c r="N11" s="155" t="s">
        <v>12</v>
      </c>
      <c r="O11" s="155" t="s">
        <v>13</v>
      </c>
      <c r="P11" s="155" t="s">
        <v>14</v>
      </c>
      <c r="Q11" s="155" t="s">
        <v>15</v>
      </c>
      <c r="R11" s="155" t="s">
        <v>16</v>
      </c>
      <c r="S11" s="155" t="s">
        <v>17</v>
      </c>
      <c r="T11" s="155" t="s">
        <v>18</v>
      </c>
      <c r="U11" s="155" t="s">
        <v>19</v>
      </c>
    </row>
    <row r="12" customFormat="false" ht="15.75" hidden="false" customHeight="false" outlineLevel="0" collapsed="false">
      <c r="A12" s="158" t="s">
        <v>52</v>
      </c>
      <c r="B12" s="159" t="s">
        <v>1886</v>
      </c>
      <c r="C12" s="159"/>
      <c r="D12" s="159"/>
      <c r="E12" s="161"/>
      <c r="F12" s="161"/>
      <c r="G12" s="161"/>
      <c r="H12" s="161"/>
      <c r="I12" s="161"/>
      <c r="J12" s="806"/>
      <c r="K12" s="165"/>
      <c r="L12" s="165"/>
      <c r="M12" s="161"/>
      <c r="N12" s="165"/>
      <c r="O12" s="165"/>
      <c r="P12" s="165"/>
      <c r="Q12" s="165"/>
      <c r="R12" s="165"/>
      <c r="S12" s="165"/>
      <c r="T12" s="165"/>
      <c r="U12" s="165"/>
    </row>
    <row r="13" customFormat="false" ht="15" hidden="false" customHeight="false" outlineLevel="0" collapsed="false">
      <c r="A13" s="179"/>
      <c r="C13" s="168"/>
      <c r="D13" s="168"/>
      <c r="E13" s="170"/>
      <c r="G13" s="170"/>
      <c r="I13" s="170"/>
      <c r="K13" s="50"/>
      <c r="L13" s="50"/>
      <c r="M13" s="797" t="s">
        <v>1887</v>
      </c>
      <c r="N13" s="65"/>
      <c r="O13" s="65"/>
      <c r="P13" s="65"/>
      <c r="Q13" s="65"/>
      <c r="R13" s="65"/>
      <c r="S13" s="65"/>
      <c r="T13" s="65"/>
      <c r="U13" s="65"/>
    </row>
    <row r="14" customFormat="false" ht="13.5" hidden="false" customHeight="false" outlineLevel="0" collapsed="false">
      <c r="A14" s="43" t="s">
        <v>1888</v>
      </c>
      <c r="B14" s="207" t="s">
        <v>1889</v>
      </c>
      <c r="C14" s="176"/>
      <c r="D14" s="176"/>
      <c r="E14" s="170"/>
      <c r="G14" s="170"/>
      <c r="I14" s="170"/>
      <c r="K14" s="50"/>
      <c r="L14" s="50"/>
      <c r="M14" s="798" t="n">
        <f aca="false">L211</f>
        <v>60131.0815</v>
      </c>
      <c r="N14" s="65"/>
      <c r="O14" s="65"/>
      <c r="P14" s="65"/>
      <c r="Q14" s="65"/>
      <c r="R14" s="65"/>
      <c r="S14" s="65"/>
      <c r="T14" s="65"/>
      <c r="U14" s="65"/>
    </row>
    <row r="15" customFormat="false" ht="12.75" hidden="false" customHeight="false" outlineLevel="0" collapsed="false">
      <c r="A15" s="281" t="s">
        <v>1890</v>
      </c>
      <c r="B15" s="180" t="s">
        <v>1891</v>
      </c>
      <c r="C15" s="170"/>
      <c r="D15" s="170"/>
      <c r="E15" s="170"/>
      <c r="F15" s="117"/>
      <c r="G15" s="170"/>
      <c r="H15" s="117"/>
      <c r="I15" s="170"/>
      <c r="J15" s="664"/>
      <c r="K15" s="466"/>
      <c r="L15" s="50"/>
      <c r="N15" s="65"/>
      <c r="O15" s="65"/>
      <c r="P15" s="65"/>
      <c r="Q15" s="65"/>
      <c r="R15" s="65"/>
      <c r="S15" s="65"/>
      <c r="T15" s="65"/>
      <c r="U15" s="65"/>
    </row>
    <row r="16" customFormat="false" ht="12.75" hidden="false" customHeight="false" outlineLevel="0" collapsed="false">
      <c r="A16" s="281" t="s">
        <v>480</v>
      </c>
      <c r="B16" s="0" t="s">
        <v>1892</v>
      </c>
      <c r="C16" s="170"/>
      <c r="D16" s="170" t="s">
        <v>189</v>
      </c>
      <c r="E16" s="170" t="s">
        <v>144</v>
      </c>
      <c r="F16" s="117"/>
      <c r="G16" s="170"/>
      <c r="H16" s="117"/>
      <c r="I16" s="170"/>
      <c r="J16" s="664" t="n">
        <f aca="false">6.6+(8.75+8.1)*2.5</f>
        <v>48.725</v>
      </c>
      <c r="K16" s="466"/>
      <c r="L16" s="50"/>
      <c r="N16" s="65"/>
      <c r="O16" s="65"/>
      <c r="P16" s="65"/>
      <c r="Q16" s="65"/>
      <c r="R16" s="65"/>
      <c r="S16" s="65"/>
      <c r="T16" s="65"/>
      <c r="U16" s="65"/>
    </row>
    <row r="17" customFormat="false" ht="12.75" hidden="false" customHeight="false" outlineLevel="0" collapsed="false">
      <c r="A17" s="281"/>
      <c r="B17" s="0" t="s">
        <v>1893</v>
      </c>
      <c r="C17" s="170"/>
      <c r="D17" s="170" t="s">
        <v>189</v>
      </c>
      <c r="E17" s="170" t="s">
        <v>144</v>
      </c>
      <c r="F17" s="117"/>
      <c r="G17" s="170"/>
      <c r="H17" s="117"/>
      <c r="I17" s="170"/>
      <c r="J17" s="664" t="n">
        <f aca="false">1.11*12.45</f>
        <v>13.8195</v>
      </c>
      <c r="K17" s="466"/>
      <c r="L17" s="50"/>
      <c r="N17" s="65"/>
      <c r="O17" s="65"/>
      <c r="P17" s="65"/>
      <c r="Q17" s="65"/>
      <c r="R17" s="65"/>
      <c r="S17" s="65"/>
      <c r="T17" s="65"/>
      <c r="U17" s="65"/>
    </row>
    <row r="18" customFormat="false" ht="12.75" hidden="false" customHeight="false" outlineLevel="0" collapsed="false">
      <c r="A18" s="281" t="s">
        <v>494</v>
      </c>
      <c r="B18" s="0" t="s">
        <v>1892</v>
      </c>
      <c r="C18" s="170"/>
      <c r="D18" s="170" t="s">
        <v>189</v>
      </c>
      <c r="E18" s="170" t="s">
        <v>144</v>
      </c>
      <c r="F18" s="117"/>
      <c r="G18" s="170"/>
      <c r="H18" s="117"/>
      <c r="I18" s="170"/>
      <c r="J18" s="664" t="n">
        <f aca="false">9.24+(6*0.3)</f>
        <v>11.04</v>
      </c>
      <c r="K18" s="466"/>
      <c r="L18" s="50"/>
      <c r="N18" s="65"/>
      <c r="O18" s="65"/>
      <c r="P18" s="65"/>
      <c r="Q18" s="65"/>
      <c r="R18" s="65"/>
      <c r="S18" s="65"/>
      <c r="T18" s="65"/>
      <c r="U18" s="65"/>
    </row>
    <row r="19" customFormat="false" ht="12.75" hidden="false" customHeight="false" outlineLevel="0" collapsed="false">
      <c r="A19" s="281"/>
      <c r="B19" s="0" t="s">
        <v>1894</v>
      </c>
      <c r="C19" s="170"/>
      <c r="D19" s="170" t="s">
        <v>189</v>
      </c>
      <c r="E19" s="170" t="s">
        <v>144</v>
      </c>
      <c r="F19" s="117"/>
      <c r="G19" s="170"/>
      <c r="H19" s="117"/>
      <c r="I19" s="170"/>
      <c r="J19" s="676" t="n">
        <f aca="false">5.96*1.54</f>
        <v>9.1784</v>
      </c>
      <c r="K19" s="466"/>
      <c r="L19" s="50"/>
      <c r="N19" s="65"/>
      <c r="O19" s="65"/>
      <c r="P19" s="65"/>
      <c r="Q19" s="65"/>
      <c r="R19" s="65"/>
      <c r="S19" s="65"/>
      <c r="T19" s="65"/>
      <c r="U19" s="65"/>
    </row>
    <row r="20" customFormat="false" ht="13.5" hidden="false" customHeight="false" outlineLevel="0" collapsed="false">
      <c r="A20" s="281"/>
      <c r="B20" s="0" t="s">
        <v>1895</v>
      </c>
      <c r="C20" s="170"/>
      <c r="D20" s="170" t="s">
        <v>189</v>
      </c>
      <c r="E20" s="170" t="s">
        <v>144</v>
      </c>
      <c r="F20" s="117"/>
      <c r="G20" s="170"/>
      <c r="H20" s="117"/>
      <c r="I20" s="170"/>
      <c r="J20" s="664" t="n">
        <f aca="false">0.8*6.11</f>
        <v>4.888</v>
      </c>
      <c r="K20" s="466"/>
      <c r="L20" s="50"/>
      <c r="N20" s="65"/>
      <c r="O20" s="65"/>
      <c r="P20" s="65"/>
      <c r="Q20" s="65"/>
      <c r="R20" s="65"/>
      <c r="S20" s="65"/>
      <c r="T20" s="65"/>
      <c r="U20" s="65"/>
    </row>
    <row r="21" customFormat="false" ht="13.5" hidden="false" customHeight="false" outlineLevel="0" collapsed="false">
      <c r="A21" s="281"/>
      <c r="B21" s="590" t="s">
        <v>1896</v>
      </c>
      <c r="C21" s="559"/>
      <c r="D21" s="560"/>
      <c r="E21" s="446" t="s">
        <v>144</v>
      </c>
      <c r="F21" s="655"/>
      <c r="G21" s="562"/>
      <c r="H21" s="563"/>
      <c r="I21" s="564"/>
      <c r="J21" s="807" t="n">
        <f aca="false">SUM(J16:J20)</f>
        <v>87.6509</v>
      </c>
      <c r="K21" s="489" t="n">
        <v>30</v>
      </c>
      <c r="L21" s="565" t="n">
        <f aca="false">J21*K21</f>
        <v>2629.527</v>
      </c>
      <c r="N21" s="65" t="n">
        <f aca="false">L21</f>
        <v>2629.527</v>
      </c>
      <c r="O21" s="65"/>
      <c r="P21" s="65"/>
      <c r="Q21" s="65"/>
      <c r="R21" s="65"/>
      <c r="S21" s="65"/>
      <c r="T21" s="65"/>
      <c r="U21" s="65"/>
    </row>
    <row r="22" customFormat="false" ht="12.75" hidden="false" customHeight="false" outlineLevel="0" collapsed="false">
      <c r="A22" s="281"/>
      <c r="B22" s="554"/>
      <c r="C22" s="209"/>
      <c r="D22" s="181"/>
      <c r="E22" s="579"/>
      <c r="F22" s="292"/>
      <c r="G22" s="172"/>
      <c r="H22" s="271"/>
      <c r="I22" s="170"/>
      <c r="J22" s="664"/>
      <c r="K22" s="466"/>
      <c r="L22" s="50"/>
      <c r="N22" s="65"/>
      <c r="O22" s="65"/>
      <c r="P22" s="65"/>
      <c r="Q22" s="65"/>
      <c r="R22" s="65"/>
      <c r="S22" s="65"/>
      <c r="T22" s="65"/>
      <c r="U22" s="65"/>
    </row>
    <row r="23" customFormat="false" ht="12.75" hidden="false" customHeight="false" outlineLevel="0" collapsed="false">
      <c r="A23" s="281" t="s">
        <v>1897</v>
      </c>
      <c r="B23" s="180" t="s">
        <v>1898</v>
      </c>
      <c r="C23" s="170"/>
      <c r="D23" s="170"/>
      <c r="E23" s="170"/>
      <c r="F23" s="117"/>
      <c r="G23" s="170"/>
      <c r="H23" s="117"/>
      <c r="I23" s="170"/>
      <c r="J23" s="664"/>
      <c r="K23" s="466"/>
      <c r="L23" s="50"/>
      <c r="N23" s="65"/>
      <c r="O23" s="65"/>
      <c r="P23" s="65"/>
      <c r="Q23" s="65"/>
      <c r="R23" s="65"/>
      <c r="S23" s="65"/>
      <c r="T23" s="65"/>
      <c r="U23" s="65"/>
    </row>
    <row r="24" customFormat="false" ht="12.75" hidden="false" customHeight="false" outlineLevel="0" collapsed="false">
      <c r="A24" s="281" t="s">
        <v>480</v>
      </c>
      <c r="B24" s="0" t="s">
        <v>1899</v>
      </c>
      <c r="C24" s="170"/>
      <c r="D24" s="170" t="s">
        <v>189</v>
      </c>
      <c r="E24" s="170" t="s">
        <v>144</v>
      </c>
      <c r="F24" s="117"/>
      <c r="G24" s="170"/>
      <c r="H24" s="117"/>
      <c r="I24" s="170"/>
      <c r="J24" s="664" t="n">
        <f aca="false">2.21*0.46</f>
        <v>1.0166</v>
      </c>
      <c r="K24" s="466"/>
      <c r="L24" s="50"/>
      <c r="N24" s="65"/>
      <c r="O24" s="65"/>
      <c r="P24" s="65"/>
      <c r="Q24" s="65"/>
      <c r="R24" s="65"/>
      <c r="S24" s="65"/>
      <c r="T24" s="65"/>
      <c r="U24" s="65"/>
    </row>
    <row r="25" customFormat="false" ht="13.5" hidden="false" customHeight="false" outlineLevel="0" collapsed="false">
      <c r="A25" s="281"/>
      <c r="B25" s="0" t="s">
        <v>1900</v>
      </c>
      <c r="C25" s="170"/>
      <c r="D25" s="170" t="s">
        <v>189</v>
      </c>
      <c r="E25" s="170" t="s">
        <v>144</v>
      </c>
      <c r="F25" s="117"/>
      <c r="G25" s="170"/>
      <c r="H25" s="117"/>
      <c r="I25" s="170"/>
      <c r="J25" s="664" t="n">
        <f aca="false">4.1*0.46</f>
        <v>1.886</v>
      </c>
      <c r="K25" s="466"/>
      <c r="L25" s="50"/>
      <c r="N25" s="65"/>
      <c r="O25" s="65"/>
      <c r="P25" s="65"/>
      <c r="Q25" s="65"/>
      <c r="R25" s="65"/>
      <c r="S25" s="65"/>
      <c r="T25" s="65"/>
      <c r="U25" s="65"/>
    </row>
    <row r="26" customFormat="false" ht="13.5" hidden="false" customHeight="false" outlineLevel="0" collapsed="false">
      <c r="A26" s="281"/>
      <c r="B26" s="590" t="s">
        <v>1901</v>
      </c>
      <c r="C26" s="559"/>
      <c r="D26" s="560"/>
      <c r="E26" s="446" t="s">
        <v>144</v>
      </c>
      <c r="F26" s="655"/>
      <c r="G26" s="562"/>
      <c r="H26" s="563"/>
      <c r="I26" s="564"/>
      <c r="J26" s="807" t="n">
        <f aca="false">SUM(J24:J25)</f>
        <v>2.9026</v>
      </c>
      <c r="K26" s="489" t="n">
        <v>35</v>
      </c>
      <c r="L26" s="565" t="n">
        <f aca="false">J26*K26</f>
        <v>101.591</v>
      </c>
      <c r="N26" s="65" t="n">
        <f aca="false">L26</f>
        <v>101.591</v>
      </c>
      <c r="O26" s="65"/>
      <c r="P26" s="65"/>
      <c r="Q26" s="65"/>
      <c r="R26" s="65"/>
      <c r="S26" s="65"/>
      <c r="T26" s="65"/>
      <c r="U26" s="65"/>
    </row>
    <row r="27" customFormat="false" ht="12.75" hidden="false" customHeight="false" outlineLevel="0" collapsed="false">
      <c r="A27" s="281"/>
      <c r="C27" s="170"/>
      <c r="D27" s="170"/>
      <c r="E27" s="170"/>
      <c r="F27" s="117"/>
      <c r="G27" s="170"/>
      <c r="H27" s="117"/>
      <c r="I27" s="170"/>
      <c r="J27" s="664"/>
      <c r="K27" s="466"/>
      <c r="L27" s="50"/>
      <c r="N27" s="65"/>
      <c r="O27" s="65"/>
      <c r="P27" s="65"/>
      <c r="Q27" s="65"/>
      <c r="R27" s="65"/>
      <c r="S27" s="65"/>
      <c r="T27" s="65"/>
      <c r="U27" s="65"/>
    </row>
    <row r="28" customFormat="false" ht="12.75" hidden="false" customHeight="false" outlineLevel="0" collapsed="false">
      <c r="A28" s="281" t="s">
        <v>1902</v>
      </c>
      <c r="B28" s="180" t="s">
        <v>1903</v>
      </c>
      <c r="C28" s="170"/>
      <c r="D28" s="170"/>
      <c r="E28" s="170"/>
      <c r="F28" s="117"/>
      <c r="G28" s="170"/>
      <c r="H28" s="117"/>
      <c r="I28" s="170"/>
      <c r="J28" s="664"/>
      <c r="K28" s="466"/>
      <c r="L28" s="50"/>
      <c r="N28" s="65"/>
      <c r="O28" s="65"/>
      <c r="P28" s="65"/>
      <c r="Q28" s="65"/>
      <c r="R28" s="65"/>
      <c r="S28" s="65"/>
      <c r="T28" s="65"/>
      <c r="U28" s="65"/>
    </row>
    <row r="29" customFormat="false" ht="12.75" hidden="false" customHeight="false" outlineLevel="0" collapsed="false">
      <c r="A29" s="281" t="s">
        <v>480</v>
      </c>
      <c r="B29" s="0" t="s">
        <v>1904</v>
      </c>
      <c r="C29" s="170"/>
      <c r="D29" s="170" t="s">
        <v>189</v>
      </c>
      <c r="E29" s="170" t="s">
        <v>484</v>
      </c>
      <c r="F29" s="117"/>
      <c r="G29" s="170"/>
      <c r="H29" s="117"/>
      <c r="I29" s="170"/>
      <c r="J29" s="664" t="n">
        <v>4</v>
      </c>
      <c r="K29" s="466"/>
      <c r="L29" s="50"/>
      <c r="N29" s="65"/>
      <c r="O29" s="65"/>
      <c r="P29" s="65"/>
      <c r="Q29" s="65"/>
      <c r="R29" s="65"/>
      <c r="S29" s="65"/>
      <c r="T29" s="65"/>
      <c r="U29" s="65"/>
    </row>
    <row r="30" customFormat="false" ht="12.75" hidden="false" customHeight="false" outlineLevel="0" collapsed="false">
      <c r="A30" s="281"/>
      <c r="B30" s="0" t="s">
        <v>1905</v>
      </c>
      <c r="C30" s="170"/>
      <c r="D30" s="170" t="s">
        <v>189</v>
      </c>
      <c r="E30" s="170" t="s">
        <v>484</v>
      </c>
      <c r="F30" s="117"/>
      <c r="G30" s="170"/>
      <c r="H30" s="117"/>
      <c r="I30" s="170"/>
      <c r="J30" s="664" t="n">
        <v>1</v>
      </c>
      <c r="K30" s="466"/>
      <c r="L30" s="50"/>
      <c r="N30" s="65"/>
      <c r="O30" s="65"/>
      <c r="P30" s="65"/>
      <c r="Q30" s="65"/>
      <c r="R30" s="65"/>
      <c r="S30" s="65"/>
      <c r="T30" s="65"/>
      <c r="U30" s="65"/>
    </row>
    <row r="31" customFormat="false" ht="12.75" hidden="false" customHeight="false" outlineLevel="0" collapsed="false">
      <c r="A31" s="281" t="s">
        <v>494</v>
      </c>
      <c r="B31" s="0" t="s">
        <v>1906</v>
      </c>
      <c r="C31" s="170"/>
      <c r="D31" s="170" t="s">
        <v>189</v>
      </c>
      <c r="E31" s="170" t="s">
        <v>484</v>
      </c>
      <c r="F31" s="117"/>
      <c r="G31" s="170"/>
      <c r="H31" s="117"/>
      <c r="I31" s="170"/>
      <c r="J31" s="664" t="n">
        <v>2</v>
      </c>
      <c r="K31" s="466"/>
      <c r="L31" s="50"/>
      <c r="N31" s="65"/>
      <c r="O31" s="65"/>
      <c r="P31" s="65"/>
      <c r="Q31" s="65"/>
      <c r="R31" s="65"/>
      <c r="S31" s="65"/>
      <c r="T31" s="65"/>
      <c r="U31" s="65"/>
    </row>
    <row r="32" customFormat="false" ht="12.75" hidden="false" customHeight="false" outlineLevel="0" collapsed="false">
      <c r="A32" s="281"/>
      <c r="B32" s="0" t="s">
        <v>1907</v>
      </c>
      <c r="C32" s="170"/>
      <c r="D32" s="170" t="s">
        <v>189</v>
      </c>
      <c r="E32" s="170" t="s">
        <v>484</v>
      </c>
      <c r="F32" s="117"/>
      <c r="G32" s="170"/>
      <c r="H32" s="117"/>
      <c r="I32" s="170"/>
      <c r="J32" s="676" t="n">
        <v>2</v>
      </c>
      <c r="K32" s="466"/>
      <c r="L32" s="50"/>
      <c r="N32" s="65"/>
      <c r="O32" s="65"/>
      <c r="P32" s="65"/>
      <c r="Q32" s="65"/>
      <c r="R32" s="65"/>
      <c r="S32" s="65"/>
      <c r="T32" s="65"/>
      <c r="U32" s="65"/>
    </row>
    <row r="33" customFormat="false" ht="13.5" hidden="false" customHeight="false" outlineLevel="0" collapsed="false">
      <c r="A33" s="281"/>
      <c r="B33" s="0" t="s">
        <v>1908</v>
      </c>
      <c r="C33" s="170"/>
      <c r="D33" s="170"/>
      <c r="E33" s="170"/>
      <c r="F33" s="117"/>
      <c r="G33" s="170"/>
      <c r="H33" s="117"/>
      <c r="I33" s="170"/>
      <c r="J33" s="664"/>
      <c r="K33" s="466"/>
      <c r="L33" s="50"/>
      <c r="N33" s="65"/>
      <c r="O33" s="65"/>
      <c r="P33" s="65"/>
      <c r="Q33" s="65"/>
      <c r="R33" s="65"/>
      <c r="S33" s="65"/>
      <c r="T33" s="65"/>
      <c r="U33" s="65"/>
    </row>
    <row r="34" customFormat="false" ht="13.5" hidden="false" customHeight="false" outlineLevel="0" collapsed="false">
      <c r="A34" s="281"/>
      <c r="B34" s="590" t="s">
        <v>1909</v>
      </c>
      <c r="C34" s="559"/>
      <c r="D34" s="560"/>
      <c r="E34" s="446" t="s">
        <v>484</v>
      </c>
      <c r="F34" s="655"/>
      <c r="G34" s="562"/>
      <c r="H34" s="563"/>
      <c r="I34" s="564"/>
      <c r="J34" s="807" t="n">
        <f aca="false">SUM(J29:J33)</f>
        <v>9</v>
      </c>
      <c r="K34" s="489" t="n">
        <v>100</v>
      </c>
      <c r="L34" s="565" t="n">
        <f aca="false">J34*K34</f>
        <v>900</v>
      </c>
      <c r="N34" s="65" t="n">
        <f aca="false">L34</f>
        <v>900</v>
      </c>
      <c r="O34" s="65"/>
      <c r="P34" s="65"/>
      <c r="Q34" s="65"/>
      <c r="R34" s="65"/>
      <c r="S34" s="65"/>
      <c r="T34" s="65"/>
      <c r="U34" s="65"/>
    </row>
    <row r="35" customFormat="false" ht="12.75" hidden="false" customHeight="false" outlineLevel="0" collapsed="false">
      <c r="A35" s="281"/>
      <c r="C35" s="170"/>
      <c r="D35" s="170"/>
      <c r="E35" s="170"/>
      <c r="F35" s="117"/>
      <c r="G35" s="170"/>
      <c r="H35" s="117"/>
      <c r="I35" s="170"/>
      <c r="J35" s="664"/>
      <c r="K35" s="466"/>
      <c r="L35" s="50"/>
      <c r="N35" s="65"/>
      <c r="O35" s="65"/>
      <c r="P35" s="65"/>
      <c r="Q35" s="192"/>
      <c r="R35" s="65"/>
      <c r="S35" s="65"/>
      <c r="T35" s="65"/>
      <c r="U35" s="65"/>
    </row>
    <row r="36" customFormat="false" ht="12.75" hidden="false" customHeight="false" outlineLevel="0" collapsed="false">
      <c r="A36" s="281" t="s">
        <v>1910</v>
      </c>
      <c r="B36" s="180" t="s">
        <v>1911</v>
      </c>
      <c r="C36" s="170"/>
      <c r="D36" s="170"/>
      <c r="E36" s="170"/>
      <c r="F36" s="117"/>
      <c r="G36" s="170"/>
      <c r="H36" s="117"/>
      <c r="I36" s="170"/>
      <c r="J36" s="664"/>
      <c r="K36" s="466"/>
      <c r="L36" s="50"/>
      <c r="N36" s="65"/>
      <c r="O36" s="65"/>
      <c r="P36" s="65"/>
      <c r="Q36" s="65"/>
      <c r="R36" s="65"/>
      <c r="S36" s="65"/>
      <c r="T36" s="65"/>
      <c r="U36" s="65"/>
    </row>
    <row r="37" customFormat="false" ht="12.75" hidden="false" customHeight="false" outlineLevel="0" collapsed="false">
      <c r="A37" s="281"/>
      <c r="B37" s="123" t="s">
        <v>1912</v>
      </c>
      <c r="C37" s="170"/>
      <c r="D37" s="170"/>
      <c r="E37" s="170"/>
      <c r="F37" s="117"/>
      <c r="G37" s="170"/>
      <c r="H37" s="117"/>
      <c r="I37" s="170"/>
      <c r="J37" s="664"/>
      <c r="K37" s="466"/>
      <c r="L37" s="50"/>
      <c r="N37" s="65"/>
      <c r="O37" s="65"/>
      <c r="P37" s="65"/>
      <c r="Q37" s="65"/>
      <c r="R37" s="65"/>
      <c r="S37" s="65"/>
      <c r="T37" s="65"/>
      <c r="U37" s="65"/>
    </row>
    <row r="38" customFormat="false" ht="12.75" hidden="false" customHeight="false" outlineLevel="0" collapsed="false">
      <c r="A38" s="281" t="s">
        <v>480</v>
      </c>
      <c r="B38" s="0" t="s">
        <v>1913</v>
      </c>
      <c r="C38" s="170"/>
      <c r="D38" s="170" t="s">
        <v>189</v>
      </c>
      <c r="E38" s="605" t="s">
        <v>484</v>
      </c>
      <c r="F38" s="117"/>
      <c r="G38" s="170"/>
      <c r="H38" s="117"/>
      <c r="I38" s="170"/>
      <c r="J38" s="664" t="n">
        <v>5</v>
      </c>
      <c r="K38" s="466" t="n">
        <v>75</v>
      </c>
      <c r="L38" s="50" t="n">
        <f aca="false">J38*K38</f>
        <v>375</v>
      </c>
      <c r="N38" s="65" t="n">
        <f aca="false">L38</f>
        <v>375</v>
      </c>
      <c r="O38" s="65"/>
      <c r="P38" s="65"/>
      <c r="Q38" s="65"/>
      <c r="R38" s="65"/>
      <c r="S38" s="65"/>
      <c r="T38" s="65"/>
      <c r="U38" s="65"/>
    </row>
    <row r="39" customFormat="false" ht="12.75" hidden="false" customHeight="false" outlineLevel="0" collapsed="false">
      <c r="A39" s="281"/>
      <c r="B39" s="0" t="s">
        <v>1914</v>
      </c>
      <c r="C39" s="170"/>
      <c r="D39" s="170" t="s">
        <v>189</v>
      </c>
      <c r="E39" s="605" t="s">
        <v>484</v>
      </c>
      <c r="F39" s="117"/>
      <c r="G39" s="170"/>
      <c r="H39" s="117"/>
      <c r="I39" s="170"/>
      <c r="J39" s="664" t="n">
        <v>4</v>
      </c>
      <c r="K39" s="466" t="n">
        <v>75</v>
      </c>
      <c r="L39" s="50" t="n">
        <f aca="false">J39*K39</f>
        <v>300</v>
      </c>
      <c r="N39" s="65" t="n">
        <f aca="false">L39</f>
        <v>300</v>
      </c>
      <c r="O39" s="65"/>
      <c r="P39" s="65"/>
      <c r="Q39" s="65"/>
      <c r="R39" s="65"/>
      <c r="S39" s="65"/>
      <c r="T39" s="65"/>
      <c r="U39" s="65"/>
    </row>
    <row r="40" customFormat="false" ht="12.75" hidden="false" customHeight="false" outlineLevel="0" collapsed="false">
      <c r="A40" s="281" t="s">
        <v>494</v>
      </c>
      <c r="B40" s="0" t="s">
        <v>1913</v>
      </c>
      <c r="C40" s="170"/>
      <c r="D40" s="170" t="s">
        <v>189</v>
      </c>
      <c r="E40" s="605" t="s">
        <v>484</v>
      </c>
      <c r="F40" s="117"/>
      <c r="G40" s="170"/>
      <c r="H40" s="117"/>
      <c r="I40" s="170"/>
      <c r="J40" s="664" t="n">
        <v>1</v>
      </c>
      <c r="K40" s="466" t="n">
        <v>75</v>
      </c>
      <c r="L40" s="50" t="n">
        <f aca="false">J40*K40</f>
        <v>75</v>
      </c>
      <c r="N40" s="65" t="n">
        <f aca="false">L40</f>
        <v>75</v>
      </c>
      <c r="O40" s="65"/>
      <c r="P40" s="65"/>
      <c r="Q40" s="65"/>
      <c r="R40" s="65"/>
      <c r="S40" s="65"/>
      <c r="T40" s="65"/>
      <c r="U40" s="65"/>
    </row>
    <row r="41" customFormat="false" ht="12.75" hidden="false" customHeight="false" outlineLevel="0" collapsed="false">
      <c r="A41" s="281"/>
      <c r="B41" s="0" t="s">
        <v>1914</v>
      </c>
      <c r="C41" s="170"/>
      <c r="D41" s="170" t="s">
        <v>189</v>
      </c>
      <c r="E41" s="605" t="s">
        <v>484</v>
      </c>
      <c r="F41" s="117"/>
      <c r="G41" s="170"/>
      <c r="H41" s="117"/>
      <c r="I41" s="170"/>
      <c r="J41" s="664" t="n">
        <v>3</v>
      </c>
      <c r="K41" s="466" t="n">
        <v>75</v>
      </c>
      <c r="L41" s="50" t="n">
        <f aca="false">J41*K41</f>
        <v>225</v>
      </c>
      <c r="N41" s="65" t="n">
        <f aca="false">L41</f>
        <v>225</v>
      </c>
      <c r="O41" s="65"/>
      <c r="P41" s="65"/>
      <c r="Q41" s="65"/>
      <c r="R41" s="65"/>
      <c r="S41" s="65"/>
      <c r="T41" s="65"/>
      <c r="U41" s="65"/>
    </row>
    <row r="42" customFormat="false" ht="12.75" hidden="false" customHeight="false" outlineLevel="0" collapsed="false">
      <c r="A42" s="281"/>
      <c r="B42" s="0" t="s">
        <v>1915</v>
      </c>
      <c r="C42" s="170"/>
      <c r="D42" s="170" t="s">
        <v>189</v>
      </c>
      <c r="E42" s="605" t="s">
        <v>484</v>
      </c>
      <c r="F42" s="117"/>
      <c r="G42" s="170"/>
      <c r="H42" s="117"/>
      <c r="I42" s="170"/>
      <c r="J42" s="664" t="n">
        <v>3</v>
      </c>
      <c r="K42" s="466" t="n">
        <v>75</v>
      </c>
      <c r="L42" s="50" t="n">
        <f aca="false">J42*K42</f>
        <v>225</v>
      </c>
      <c r="N42" s="65" t="n">
        <f aca="false">L42</f>
        <v>225</v>
      </c>
      <c r="O42" s="65"/>
      <c r="P42" s="65"/>
      <c r="Q42" s="65"/>
      <c r="R42" s="65"/>
      <c r="S42" s="65"/>
      <c r="T42" s="65"/>
      <c r="U42" s="65"/>
    </row>
    <row r="43" s="213" customFormat="true" ht="12.75" hidden="false" customHeight="false" outlineLevel="0" collapsed="false">
      <c r="A43" s="282"/>
      <c r="B43" s="352" t="s">
        <v>1916</v>
      </c>
      <c r="C43" s="216"/>
      <c r="D43" s="216" t="s">
        <v>936</v>
      </c>
      <c r="E43" s="595" t="s">
        <v>484</v>
      </c>
      <c r="F43" s="217"/>
      <c r="G43" s="216"/>
      <c r="H43" s="217"/>
      <c r="I43" s="216"/>
      <c r="J43" s="752" t="n">
        <v>3</v>
      </c>
      <c r="K43" s="468" t="n">
        <v>75</v>
      </c>
      <c r="L43" s="223" t="n">
        <f aca="false">J43*K43</f>
        <v>225</v>
      </c>
      <c r="O43" s="112"/>
      <c r="P43" s="112"/>
      <c r="Q43" s="112" t="n">
        <f aca="false">L43/3</f>
        <v>75</v>
      </c>
      <c r="R43" s="112" t="n">
        <f aca="false">L43/3</f>
        <v>75</v>
      </c>
      <c r="S43" s="112" t="n">
        <f aca="false">L43/3</f>
        <v>75</v>
      </c>
      <c r="T43" s="112"/>
      <c r="U43" s="112"/>
    </row>
    <row r="44" s="213" customFormat="true" ht="12.75" hidden="false" customHeight="false" outlineLevel="0" collapsed="false">
      <c r="A44" s="757"/>
      <c r="B44" s="352" t="s">
        <v>1917</v>
      </c>
      <c r="C44" s="216"/>
      <c r="D44" s="216" t="s">
        <v>1126</v>
      </c>
      <c r="E44" s="595" t="s">
        <v>484</v>
      </c>
      <c r="F44" s="770"/>
      <c r="G44" s="216"/>
      <c r="H44" s="217"/>
      <c r="I44" s="216"/>
      <c r="J44" s="752" t="n">
        <v>1</v>
      </c>
      <c r="K44" s="468" t="n">
        <v>75</v>
      </c>
      <c r="L44" s="223" t="n">
        <f aca="false">J44*K44</f>
        <v>75</v>
      </c>
      <c r="O44" s="112"/>
      <c r="P44" s="112"/>
      <c r="Q44" s="112"/>
      <c r="R44" s="112"/>
      <c r="S44" s="112"/>
      <c r="T44" s="112" t="n">
        <f aca="false">L44</f>
        <v>75</v>
      </c>
      <c r="U44" s="112"/>
    </row>
    <row r="45" s="213" customFormat="true" ht="13.5" hidden="false" customHeight="false" outlineLevel="0" collapsed="false">
      <c r="A45" s="757"/>
      <c r="B45" s="352" t="s">
        <v>1918</v>
      </c>
      <c r="C45" s="216"/>
      <c r="D45" s="216" t="s">
        <v>1919</v>
      </c>
      <c r="E45" s="595" t="s">
        <v>484</v>
      </c>
      <c r="F45" s="770"/>
      <c r="G45" s="216"/>
      <c r="H45" s="217"/>
      <c r="I45" s="216"/>
      <c r="J45" s="752" t="n">
        <v>1</v>
      </c>
      <c r="K45" s="468" t="n">
        <v>75</v>
      </c>
      <c r="L45" s="223" t="n">
        <f aca="false">J45*K45</f>
        <v>75</v>
      </c>
      <c r="O45" s="112"/>
      <c r="P45" s="112"/>
      <c r="Q45" s="112"/>
      <c r="R45" s="112"/>
      <c r="S45" s="112"/>
      <c r="T45" s="112"/>
      <c r="U45" s="112" t="n">
        <f aca="false">L45</f>
        <v>75</v>
      </c>
    </row>
    <row r="46" customFormat="false" ht="13.5" hidden="false" customHeight="false" outlineLevel="0" collapsed="false">
      <c r="A46" s="281"/>
      <c r="B46" s="590" t="s">
        <v>1920</v>
      </c>
      <c r="C46" s="559"/>
      <c r="D46" s="560"/>
      <c r="E46" s="446" t="s">
        <v>484</v>
      </c>
      <c r="F46" s="655"/>
      <c r="G46" s="562"/>
      <c r="H46" s="563"/>
      <c r="I46" s="564"/>
      <c r="J46" s="807" t="n">
        <f aca="false">SUM(J38:J45)</f>
        <v>21</v>
      </c>
      <c r="K46" s="489" t="n">
        <v>75</v>
      </c>
      <c r="L46" s="565"/>
      <c r="N46" s="65"/>
      <c r="O46" s="65"/>
      <c r="P46" s="65"/>
      <c r="Q46" s="65"/>
      <c r="R46" s="65"/>
      <c r="S46" s="65"/>
      <c r="T46" s="65"/>
      <c r="U46" s="65"/>
    </row>
    <row r="47" customFormat="false" ht="12.75" hidden="false" customHeight="false" outlineLevel="0" collapsed="false">
      <c r="A47" s="43"/>
      <c r="B47" s="123"/>
      <c r="C47" s="170"/>
      <c r="D47" s="170"/>
      <c r="E47" s="170"/>
      <c r="F47" s="111"/>
      <c r="G47" s="170"/>
      <c r="H47" s="117"/>
      <c r="I47" s="170"/>
      <c r="J47" s="664"/>
      <c r="K47" s="466"/>
      <c r="L47" s="50"/>
      <c r="N47" s="49"/>
      <c r="O47" s="49"/>
      <c r="P47" s="49"/>
      <c r="Q47" s="49"/>
      <c r="R47" s="49"/>
      <c r="S47" s="49"/>
      <c r="T47" s="49"/>
      <c r="U47" s="49"/>
    </row>
    <row r="48" customFormat="false" ht="12.75" hidden="false" customHeight="false" outlineLevel="0" collapsed="false">
      <c r="A48" s="43"/>
      <c r="B48" s="123"/>
      <c r="C48" s="170"/>
      <c r="D48" s="170"/>
      <c r="E48" s="170"/>
      <c r="F48" s="111"/>
      <c r="G48" s="170"/>
      <c r="H48" s="117"/>
      <c r="I48" s="170"/>
      <c r="J48" s="664"/>
      <c r="K48" s="466"/>
      <c r="L48" s="50"/>
      <c r="N48" s="49"/>
      <c r="O48" s="49"/>
      <c r="P48" s="49"/>
      <c r="Q48" s="49"/>
      <c r="R48" s="49"/>
      <c r="S48" s="49"/>
      <c r="T48" s="49"/>
      <c r="U48" s="49"/>
    </row>
    <row r="49" customFormat="false" ht="12.75" hidden="false" customHeight="false" outlineLevel="0" collapsed="false">
      <c r="A49" s="43" t="s">
        <v>1921</v>
      </c>
      <c r="B49" s="207" t="s">
        <v>1922</v>
      </c>
      <c r="C49" s="185"/>
      <c r="D49" s="185"/>
      <c r="E49" s="170"/>
      <c r="F49" s="117"/>
      <c r="G49" s="170"/>
      <c r="H49" s="117"/>
      <c r="I49" s="170"/>
      <c r="J49" s="664"/>
      <c r="K49" s="466"/>
      <c r="L49" s="50"/>
      <c r="N49" s="49"/>
      <c r="O49" s="49"/>
      <c r="P49" s="49"/>
      <c r="Q49" s="49"/>
      <c r="R49" s="49"/>
      <c r="S49" s="49"/>
      <c r="T49" s="49"/>
      <c r="U49" s="49"/>
    </row>
    <row r="50" customFormat="false" ht="12.75" hidden="false" customHeight="false" outlineLevel="0" collapsed="false">
      <c r="A50" s="179" t="s">
        <v>1923</v>
      </c>
      <c r="B50" s="44" t="s">
        <v>1924</v>
      </c>
      <c r="C50" s="185"/>
      <c r="D50" s="185"/>
      <c r="E50" s="170"/>
      <c r="F50" s="117"/>
      <c r="G50" s="170"/>
      <c r="H50" s="117"/>
      <c r="I50" s="170"/>
      <c r="J50" s="664"/>
      <c r="K50" s="466"/>
      <c r="L50" s="50"/>
      <c r="N50" s="65"/>
      <c r="O50" s="49"/>
      <c r="P50" s="49"/>
      <c r="Q50" s="49"/>
      <c r="R50" s="49"/>
      <c r="S50" s="49"/>
      <c r="T50" s="49"/>
      <c r="U50" s="49"/>
    </row>
    <row r="51" customFormat="false" ht="12.75" hidden="false" customHeight="false" outlineLevel="0" collapsed="false">
      <c r="A51" s="179" t="s">
        <v>1925</v>
      </c>
      <c r="B51" s="180" t="s">
        <v>1926</v>
      </c>
      <c r="C51" s="185"/>
      <c r="D51" s="185"/>
      <c r="E51" s="170"/>
      <c r="F51" s="117"/>
      <c r="G51" s="170"/>
      <c r="H51" s="117"/>
      <c r="I51" s="170"/>
      <c r="J51" s="664"/>
      <c r="K51" s="466"/>
      <c r="L51" s="50"/>
      <c r="N51" s="65"/>
      <c r="O51" s="65"/>
      <c r="P51" s="65"/>
      <c r="Q51" s="65"/>
      <c r="R51" s="65"/>
      <c r="S51" s="65"/>
      <c r="T51" s="65"/>
      <c r="U51" s="65"/>
    </row>
    <row r="52" customFormat="false" ht="12.75" hidden="false" customHeight="false" outlineLevel="0" collapsed="false">
      <c r="A52" s="179"/>
      <c r="B52" s="123" t="s">
        <v>1927</v>
      </c>
      <c r="C52" s="185"/>
      <c r="D52" s="185"/>
      <c r="E52" s="170"/>
      <c r="F52" s="117"/>
      <c r="G52" s="170"/>
      <c r="H52" s="117"/>
      <c r="I52" s="170"/>
      <c r="J52" s="664"/>
      <c r="K52" s="466"/>
      <c r="L52" s="50"/>
      <c r="N52" s="65"/>
      <c r="O52" s="65"/>
      <c r="P52" s="65"/>
      <c r="Q52" s="65"/>
      <c r="R52" s="65"/>
      <c r="S52" s="65"/>
      <c r="T52" s="65"/>
      <c r="U52" s="65"/>
    </row>
    <row r="53" customFormat="false" ht="12.75" hidden="false" customHeight="false" outlineLevel="0" collapsed="false">
      <c r="A53" s="179" t="s">
        <v>480</v>
      </c>
      <c r="B53" s="184" t="s">
        <v>1928</v>
      </c>
      <c r="C53" s="185"/>
      <c r="D53" s="170" t="s">
        <v>189</v>
      </c>
      <c r="E53" s="170" t="s">
        <v>144</v>
      </c>
      <c r="F53" s="117"/>
      <c r="G53" s="170"/>
      <c r="H53" s="117"/>
      <c r="I53" s="170"/>
      <c r="J53" s="664" t="n">
        <v>125.5</v>
      </c>
      <c r="K53" s="466" t="n">
        <v>25</v>
      </c>
      <c r="L53" s="50" t="n">
        <f aca="false">J53*K53</f>
        <v>3137.5</v>
      </c>
      <c r="N53" s="65" t="n">
        <f aca="false">L53</f>
        <v>3137.5</v>
      </c>
      <c r="O53" s="65"/>
      <c r="P53" s="65"/>
      <c r="Q53" s="65"/>
      <c r="R53" s="65"/>
      <c r="S53" s="65"/>
      <c r="T53" s="65"/>
      <c r="U53" s="65"/>
    </row>
    <row r="54" customFormat="false" ht="12.75" hidden="false" customHeight="false" outlineLevel="0" collapsed="false">
      <c r="A54" s="179"/>
      <c r="B54" s="184" t="s">
        <v>1929</v>
      </c>
      <c r="C54" s="170"/>
      <c r="D54" s="170" t="s">
        <v>189</v>
      </c>
      <c r="E54" s="170" t="s">
        <v>144</v>
      </c>
      <c r="F54" s="117"/>
      <c r="G54" s="170"/>
      <c r="H54" s="117"/>
      <c r="I54" s="170"/>
      <c r="J54" s="664" t="n">
        <v>125.5</v>
      </c>
      <c r="K54" s="466" t="n">
        <v>25</v>
      </c>
      <c r="L54" s="50" t="n">
        <f aca="false">J54*K54</f>
        <v>3137.5</v>
      </c>
      <c r="N54" s="65" t="n">
        <f aca="false">L54</f>
        <v>3137.5</v>
      </c>
      <c r="O54" s="65"/>
      <c r="P54" s="65"/>
      <c r="Q54" s="65"/>
      <c r="R54" s="65"/>
      <c r="S54" s="65"/>
      <c r="T54" s="65"/>
      <c r="U54" s="65"/>
    </row>
    <row r="55" customFormat="false" ht="12.75" hidden="false" customHeight="false" outlineLevel="0" collapsed="false">
      <c r="A55" s="179"/>
      <c r="B55" s="184" t="s">
        <v>1930</v>
      </c>
      <c r="C55" s="170"/>
      <c r="D55" s="170" t="s">
        <v>189</v>
      </c>
      <c r="E55" s="170" t="s">
        <v>144</v>
      </c>
      <c r="F55" s="117"/>
      <c r="G55" s="170"/>
      <c r="H55" s="117"/>
      <c r="I55" s="170"/>
      <c r="J55" s="664" t="n">
        <v>125.5</v>
      </c>
      <c r="K55" s="466" t="n">
        <v>25</v>
      </c>
      <c r="L55" s="50" t="n">
        <f aca="false">J55*K55</f>
        <v>3137.5</v>
      </c>
      <c r="N55" s="65" t="n">
        <f aca="false">L55</f>
        <v>3137.5</v>
      </c>
      <c r="O55" s="65"/>
      <c r="P55" s="65"/>
      <c r="Q55" s="65"/>
      <c r="R55" s="65"/>
      <c r="S55" s="65"/>
      <c r="T55" s="65"/>
      <c r="U55" s="65"/>
    </row>
    <row r="56" s="213" customFormat="true" ht="13.5" hidden="false" customHeight="false" outlineLevel="0" collapsed="false">
      <c r="A56" s="212"/>
      <c r="B56" s="586" t="s">
        <v>1931</v>
      </c>
      <c r="C56" s="216"/>
      <c r="D56" s="216" t="s">
        <v>17</v>
      </c>
      <c r="E56" s="216" t="s">
        <v>144</v>
      </c>
      <c r="F56" s="217"/>
      <c r="G56" s="216"/>
      <c r="H56" s="217"/>
      <c r="I56" s="216"/>
      <c r="J56" s="752" t="n">
        <v>44</v>
      </c>
      <c r="K56" s="468" t="n">
        <v>25</v>
      </c>
      <c r="L56" s="223" t="n">
        <f aca="false">J56*K56</f>
        <v>1100</v>
      </c>
      <c r="N56" s="112"/>
      <c r="O56" s="112"/>
      <c r="P56" s="112"/>
      <c r="Q56" s="112"/>
      <c r="R56" s="112"/>
      <c r="S56" s="112" t="n">
        <f aca="false">L56</f>
        <v>1100</v>
      </c>
      <c r="T56" s="112"/>
      <c r="U56" s="112"/>
    </row>
    <row r="57" customFormat="false" ht="13.5" hidden="false" customHeight="false" outlineLevel="0" collapsed="false">
      <c r="A57" s="281"/>
      <c r="B57" s="408" t="s">
        <v>1932</v>
      </c>
      <c r="C57" s="559"/>
      <c r="D57" s="560"/>
      <c r="E57" s="446" t="s">
        <v>144</v>
      </c>
      <c r="F57" s="655"/>
      <c r="G57" s="562"/>
      <c r="H57" s="563"/>
      <c r="I57" s="564"/>
      <c r="J57" s="807" t="n">
        <f aca="false">SUM(J49:J56)</f>
        <v>420.5</v>
      </c>
      <c r="K57" s="489" t="n">
        <v>25</v>
      </c>
      <c r="L57" s="565"/>
      <c r="N57" s="65"/>
      <c r="O57" s="65"/>
      <c r="P57" s="65"/>
      <c r="Q57" s="65"/>
      <c r="R57" s="65"/>
      <c r="S57" s="65"/>
      <c r="T57" s="65"/>
      <c r="U57" s="65"/>
    </row>
    <row r="58" customFormat="false" ht="13.5" hidden="false" customHeight="false" outlineLevel="0" collapsed="false">
      <c r="A58" s="281"/>
      <c r="B58" s="408" t="s">
        <v>1933</v>
      </c>
      <c r="C58" s="559"/>
      <c r="D58" s="560"/>
      <c r="E58" s="446" t="s">
        <v>144</v>
      </c>
      <c r="F58" s="655"/>
      <c r="G58" s="562"/>
      <c r="H58" s="563"/>
      <c r="I58" s="564"/>
      <c r="J58" s="807" t="n">
        <f aca="false">J57-J56</f>
        <v>376.5</v>
      </c>
      <c r="K58" s="489" t="n">
        <v>15</v>
      </c>
      <c r="M58" s="565" t="n">
        <f aca="false">J58*K58</f>
        <v>5647.5</v>
      </c>
      <c r="N58" s="65"/>
      <c r="O58" s="65"/>
      <c r="P58" s="65"/>
      <c r="Q58" s="65"/>
      <c r="R58" s="65"/>
      <c r="S58" s="65"/>
      <c r="T58" s="65"/>
      <c r="U58" s="65"/>
    </row>
    <row r="59" customFormat="false" ht="12.75" hidden="false" customHeight="false" outlineLevel="0" collapsed="false">
      <c r="A59" s="179"/>
      <c r="B59" s="184"/>
      <c r="C59" s="170"/>
      <c r="D59" s="170"/>
      <c r="E59" s="170"/>
      <c r="F59" s="117"/>
      <c r="G59" s="170"/>
      <c r="H59" s="117"/>
      <c r="I59" s="170"/>
      <c r="J59" s="664"/>
      <c r="K59" s="466"/>
      <c r="L59" s="50"/>
      <c r="N59" s="65"/>
      <c r="O59" s="49"/>
      <c r="P59" s="65"/>
      <c r="Q59" s="65"/>
      <c r="R59" s="65"/>
      <c r="S59" s="65"/>
      <c r="T59" s="65"/>
      <c r="U59" s="65"/>
    </row>
    <row r="60" customFormat="false" ht="12.75" hidden="false" customHeight="false" outlineLevel="0" collapsed="false">
      <c r="A60" s="192"/>
      <c r="B60" s="808" t="s">
        <v>1934</v>
      </c>
      <c r="C60" s="634"/>
      <c r="D60" s="634"/>
      <c r="E60" s="634"/>
      <c r="F60" s="635"/>
      <c r="G60" s="634"/>
      <c r="H60" s="635"/>
      <c r="I60" s="634"/>
      <c r="J60" s="637"/>
      <c r="K60" s="466"/>
      <c r="L60" s="50"/>
      <c r="N60" s="65"/>
      <c r="O60" s="49"/>
      <c r="P60" s="65"/>
      <c r="Q60" s="65"/>
      <c r="R60" s="65"/>
      <c r="S60" s="65"/>
      <c r="T60" s="65"/>
      <c r="U60" s="65"/>
    </row>
    <row r="61" customFormat="false" ht="12.75" hidden="false" customHeight="false" outlineLevel="0" collapsed="false">
      <c r="A61" s="632" t="s">
        <v>1935</v>
      </c>
      <c r="B61" s="809" t="s">
        <v>1936</v>
      </c>
      <c r="C61" s="634"/>
      <c r="D61" s="634"/>
      <c r="E61" s="634"/>
      <c r="F61" s="635"/>
      <c r="G61" s="634"/>
      <c r="H61" s="635"/>
      <c r="I61" s="634"/>
      <c r="J61" s="637"/>
      <c r="K61" s="466"/>
      <c r="L61" s="50"/>
      <c r="N61" s="65"/>
      <c r="O61" s="49"/>
      <c r="P61" s="65"/>
      <c r="Q61" s="65"/>
      <c r="R61" s="65"/>
      <c r="S61" s="65"/>
      <c r="T61" s="65"/>
      <c r="U61" s="65"/>
    </row>
    <row r="62" customFormat="false" ht="12.75" hidden="false" customHeight="false" outlineLevel="0" collapsed="false">
      <c r="A62" s="632"/>
      <c r="B62" s="633" t="s">
        <v>1937</v>
      </c>
      <c r="C62" s="634"/>
      <c r="D62" s="634"/>
      <c r="E62" s="634"/>
      <c r="F62" s="635"/>
      <c r="G62" s="634"/>
      <c r="H62" s="635"/>
      <c r="I62" s="634"/>
      <c r="J62" s="637"/>
      <c r="K62" s="466"/>
      <c r="L62" s="50"/>
      <c r="N62" s="65"/>
      <c r="O62" s="49"/>
      <c r="P62" s="65"/>
      <c r="Q62" s="65"/>
      <c r="R62" s="65"/>
      <c r="S62" s="65"/>
      <c r="T62" s="65"/>
      <c r="U62" s="65"/>
    </row>
    <row r="63" customFormat="false" ht="12.75" hidden="false" customHeight="false" outlineLevel="0" collapsed="false">
      <c r="A63" s="632" t="s">
        <v>480</v>
      </c>
      <c r="B63" s="810" t="s">
        <v>1938</v>
      </c>
      <c r="C63" s="639"/>
      <c r="D63" s="634" t="s">
        <v>189</v>
      </c>
      <c r="E63" s="634" t="s">
        <v>144</v>
      </c>
      <c r="F63" s="635"/>
      <c r="G63" s="634"/>
      <c r="H63" s="635"/>
      <c r="I63" s="634"/>
      <c r="J63" s="637" t="n">
        <v>125.5</v>
      </c>
      <c r="K63" s="466"/>
      <c r="L63" s="50"/>
      <c r="N63" s="65"/>
      <c r="O63" s="65"/>
      <c r="P63" s="65"/>
      <c r="Q63" s="65"/>
      <c r="R63" s="65"/>
      <c r="S63" s="65"/>
      <c r="T63" s="65"/>
      <c r="U63" s="65"/>
    </row>
    <row r="64" customFormat="false" ht="12.75" hidden="false" customHeight="false" outlineLevel="0" collapsed="false">
      <c r="A64" s="632"/>
      <c r="B64" s="810" t="s">
        <v>1929</v>
      </c>
      <c r="C64" s="634"/>
      <c r="D64" s="634" t="s">
        <v>189</v>
      </c>
      <c r="E64" s="634" t="s">
        <v>144</v>
      </c>
      <c r="F64" s="635"/>
      <c r="G64" s="634"/>
      <c r="H64" s="635"/>
      <c r="I64" s="634"/>
      <c r="J64" s="637" t="n">
        <v>125.5</v>
      </c>
      <c r="K64" s="466"/>
      <c r="L64" s="50"/>
      <c r="N64" s="65"/>
      <c r="O64" s="65"/>
      <c r="P64" s="65"/>
      <c r="Q64" s="65"/>
      <c r="R64" s="65"/>
      <c r="S64" s="65"/>
      <c r="T64" s="65"/>
      <c r="U64" s="65"/>
    </row>
    <row r="65" customFormat="false" ht="12.75" hidden="false" customHeight="false" outlineLevel="0" collapsed="false">
      <c r="A65" s="632"/>
      <c r="B65" s="810" t="s">
        <v>1930</v>
      </c>
      <c r="C65" s="634"/>
      <c r="D65" s="634" t="s">
        <v>189</v>
      </c>
      <c r="E65" s="634" t="s">
        <v>144</v>
      </c>
      <c r="F65" s="635"/>
      <c r="G65" s="634"/>
      <c r="H65" s="635"/>
      <c r="I65" s="634"/>
      <c r="J65" s="637" t="n">
        <v>125.5</v>
      </c>
      <c r="K65" s="466"/>
      <c r="L65" s="50"/>
      <c r="N65" s="65"/>
      <c r="O65" s="65"/>
      <c r="P65" s="65"/>
      <c r="Q65" s="65"/>
      <c r="R65" s="65"/>
      <c r="S65" s="65"/>
      <c r="T65" s="65"/>
      <c r="U65" s="65"/>
    </row>
    <row r="66" customFormat="false" ht="12.75" hidden="false" customHeight="false" outlineLevel="0" collapsed="false">
      <c r="A66" s="632"/>
      <c r="B66" s="810" t="s">
        <v>1931</v>
      </c>
      <c r="C66" s="634"/>
      <c r="D66" s="634" t="s">
        <v>17</v>
      </c>
      <c r="E66" s="634" t="s">
        <v>144</v>
      </c>
      <c r="F66" s="635"/>
      <c r="G66" s="634"/>
      <c r="H66" s="635"/>
      <c r="I66" s="634"/>
      <c r="J66" s="637" t="n">
        <v>44</v>
      </c>
      <c r="K66" s="466"/>
      <c r="L66" s="50"/>
      <c r="N66" s="65"/>
      <c r="O66" s="65"/>
      <c r="P66" s="65"/>
      <c r="Q66" s="65"/>
      <c r="R66" s="65"/>
      <c r="S66" s="65"/>
      <c r="T66" s="65"/>
      <c r="U66" s="65"/>
    </row>
    <row r="67" customFormat="false" ht="13.5" hidden="false" customHeight="false" outlineLevel="0" collapsed="false">
      <c r="A67" s="632"/>
      <c r="B67" s="810" t="s">
        <v>1939</v>
      </c>
      <c r="C67" s="634"/>
      <c r="D67" s="634" t="s">
        <v>189</v>
      </c>
      <c r="E67" s="634" t="s">
        <v>144</v>
      </c>
      <c r="F67" s="635"/>
      <c r="G67" s="634"/>
      <c r="H67" s="635"/>
      <c r="I67" s="634"/>
      <c r="J67" s="637" t="n">
        <v>25</v>
      </c>
      <c r="K67" s="466"/>
      <c r="L67" s="50"/>
      <c r="N67" s="65"/>
      <c r="O67" s="65"/>
      <c r="P67" s="65"/>
      <c r="Q67" s="65"/>
      <c r="R67" s="65"/>
      <c r="S67" s="65"/>
      <c r="T67" s="65"/>
      <c r="U67" s="65"/>
    </row>
    <row r="68" s="633" customFormat="true" ht="13.5" hidden="false" customHeight="false" outlineLevel="0" collapsed="false">
      <c r="A68" s="632"/>
      <c r="B68" s="640" t="s">
        <v>1940</v>
      </c>
      <c r="C68" s="651"/>
      <c r="D68" s="641"/>
      <c r="E68" s="642" t="s">
        <v>144</v>
      </c>
      <c r="F68" s="643"/>
      <c r="G68" s="644"/>
      <c r="H68" s="645"/>
      <c r="I68" s="646"/>
      <c r="J68" s="811" t="n">
        <f aca="false">SUM(J60:J67)</f>
        <v>445.5</v>
      </c>
      <c r="K68" s="489" t="n">
        <v>12</v>
      </c>
      <c r="M68" s="812" t="n">
        <f aca="false">J68*K68</f>
        <v>5346</v>
      </c>
      <c r="N68" s="65"/>
      <c r="O68" s="65"/>
      <c r="P68" s="65"/>
      <c r="Q68" s="65"/>
      <c r="R68" s="65"/>
      <c r="S68" s="65"/>
      <c r="T68" s="65"/>
      <c r="U68" s="65"/>
    </row>
    <row r="69" s="633" customFormat="true" ht="13.5" hidden="false" customHeight="false" outlineLevel="0" collapsed="false">
      <c r="A69" s="632"/>
      <c r="B69" s="640" t="s">
        <v>1941</v>
      </c>
      <c r="C69" s="651"/>
      <c r="D69" s="641"/>
      <c r="E69" s="642" t="s">
        <v>144</v>
      </c>
      <c r="F69" s="643"/>
      <c r="G69" s="644"/>
      <c r="H69" s="645"/>
      <c r="I69" s="646"/>
      <c r="J69" s="811" t="n">
        <f aca="false">J68-J67</f>
        <v>420.5</v>
      </c>
      <c r="K69" s="489" t="n">
        <v>20</v>
      </c>
      <c r="M69" s="812" t="n">
        <f aca="false">J69*K69</f>
        <v>8410</v>
      </c>
      <c r="N69" s="65"/>
      <c r="O69" s="65"/>
      <c r="P69" s="65"/>
      <c r="Q69" s="65"/>
      <c r="R69" s="65"/>
      <c r="S69" s="65"/>
      <c r="T69" s="65"/>
      <c r="U69" s="65"/>
    </row>
    <row r="70" customFormat="false" ht="12.75" hidden="false" customHeight="false" outlineLevel="0" collapsed="false">
      <c r="A70" s="179"/>
      <c r="B70" s="184"/>
      <c r="C70" s="170"/>
      <c r="D70" s="170"/>
      <c r="E70" s="170"/>
      <c r="F70" s="117"/>
      <c r="G70" s="170"/>
      <c r="H70" s="117"/>
      <c r="I70" s="170"/>
      <c r="J70" s="664"/>
      <c r="K70" s="466"/>
      <c r="L70" s="50"/>
      <c r="N70" s="65"/>
      <c r="O70" s="65"/>
      <c r="P70" s="65"/>
      <c r="Q70" s="65"/>
      <c r="R70" s="65"/>
      <c r="S70" s="65"/>
      <c r="T70" s="65"/>
      <c r="U70" s="65"/>
    </row>
    <row r="71" customFormat="false" ht="12.75" hidden="false" customHeight="false" outlineLevel="0" collapsed="false">
      <c r="A71" s="179" t="s">
        <v>1942</v>
      </c>
      <c r="B71" s="44" t="s">
        <v>1943</v>
      </c>
      <c r="C71" s="170"/>
      <c r="D71" s="170"/>
      <c r="E71" s="170"/>
      <c r="F71" s="117"/>
      <c r="G71" s="170"/>
      <c r="H71" s="117"/>
      <c r="I71" s="170"/>
      <c r="J71" s="664"/>
      <c r="K71" s="466"/>
      <c r="L71" s="50"/>
      <c r="N71" s="65"/>
      <c r="O71" s="65"/>
      <c r="P71" s="65"/>
      <c r="Q71" s="65"/>
      <c r="R71" s="65"/>
      <c r="S71" s="65"/>
      <c r="T71" s="65"/>
      <c r="U71" s="65"/>
    </row>
    <row r="72" customFormat="false" ht="12.75" hidden="false" customHeight="false" outlineLevel="0" collapsed="false">
      <c r="A72" s="179"/>
      <c r="B72" s="123" t="s">
        <v>1944</v>
      </c>
      <c r="C72" s="170"/>
      <c r="D72" s="170"/>
      <c r="E72" s="170"/>
      <c r="F72" s="117"/>
      <c r="G72" s="170"/>
      <c r="H72" s="117"/>
      <c r="I72" s="170"/>
      <c r="J72" s="664"/>
      <c r="K72" s="466"/>
      <c r="L72" s="50"/>
      <c r="N72" s="65"/>
      <c r="O72" s="65"/>
      <c r="P72" s="65"/>
      <c r="Q72" s="65"/>
      <c r="R72" s="65"/>
      <c r="S72" s="65"/>
      <c r="T72" s="65"/>
      <c r="U72" s="65"/>
    </row>
    <row r="73" customFormat="false" ht="12.75" hidden="false" customHeight="false" outlineLevel="0" collapsed="false">
      <c r="A73" s="179"/>
      <c r="B73" s="123" t="s">
        <v>1945</v>
      </c>
      <c r="C73" s="170"/>
      <c r="D73" s="170"/>
      <c r="E73" s="170"/>
      <c r="F73" s="117"/>
      <c r="G73" s="170"/>
      <c r="H73" s="117"/>
      <c r="I73" s="170"/>
      <c r="J73" s="664"/>
      <c r="K73" s="466"/>
      <c r="L73" s="50"/>
      <c r="N73" s="65"/>
      <c r="O73" s="65"/>
      <c r="P73" s="65"/>
      <c r="Q73" s="65"/>
      <c r="R73" s="65"/>
      <c r="S73" s="65"/>
      <c r="T73" s="65"/>
      <c r="U73" s="65"/>
    </row>
    <row r="74" customFormat="false" ht="12.75" hidden="false" customHeight="false" outlineLevel="0" collapsed="false">
      <c r="A74" s="179"/>
      <c r="B74" s="123" t="s">
        <v>1946</v>
      </c>
      <c r="C74" s="170"/>
      <c r="D74" s="170"/>
      <c r="E74" s="170"/>
      <c r="F74" s="117"/>
      <c r="G74" s="170"/>
      <c r="H74" s="117"/>
      <c r="I74" s="170"/>
      <c r="J74" s="664"/>
      <c r="K74" s="466"/>
      <c r="L74" s="50"/>
      <c r="N74" s="65"/>
      <c r="O74" s="65"/>
      <c r="P74" s="65"/>
      <c r="Q74" s="65"/>
      <c r="R74" s="65"/>
      <c r="S74" s="65"/>
      <c r="T74" s="65"/>
      <c r="U74" s="65"/>
    </row>
    <row r="75" customFormat="false" ht="12.75" hidden="false" customHeight="false" outlineLevel="0" collapsed="false">
      <c r="A75" s="179" t="s">
        <v>928</v>
      </c>
      <c r="B75" s="184" t="s">
        <v>1947</v>
      </c>
      <c r="C75" s="170"/>
      <c r="D75" s="170" t="s">
        <v>189</v>
      </c>
      <c r="E75" s="170" t="s">
        <v>144</v>
      </c>
      <c r="F75" s="117"/>
      <c r="G75" s="170"/>
      <c r="H75" s="117"/>
      <c r="I75" s="170"/>
      <c r="J75" s="664" t="n">
        <v>266</v>
      </c>
      <c r="K75" s="466"/>
      <c r="L75" s="50"/>
    </row>
    <row r="76" customFormat="false" ht="12.75" hidden="false" customHeight="false" outlineLevel="0" collapsed="false">
      <c r="A76" s="179"/>
      <c r="B76" s="184" t="s">
        <v>1948</v>
      </c>
      <c r="C76" s="170"/>
      <c r="D76" s="170" t="s">
        <v>189</v>
      </c>
      <c r="E76" s="170" t="s">
        <v>144</v>
      </c>
      <c r="F76" s="117"/>
      <c r="G76" s="170"/>
      <c r="H76" s="117"/>
      <c r="I76" s="170"/>
      <c r="J76" s="664" t="n">
        <v>266</v>
      </c>
      <c r="K76" s="466"/>
      <c r="L76" s="50"/>
    </row>
    <row r="77" customFormat="false" ht="12.75" hidden="false" customHeight="false" outlineLevel="0" collapsed="false">
      <c r="A77" s="179"/>
      <c r="B77" s="184" t="s">
        <v>1949</v>
      </c>
      <c r="C77" s="170"/>
      <c r="D77" s="170" t="s">
        <v>189</v>
      </c>
      <c r="E77" s="170" t="s">
        <v>144</v>
      </c>
      <c r="F77" s="117"/>
      <c r="G77" s="170"/>
      <c r="H77" s="117"/>
      <c r="I77" s="170"/>
      <c r="J77" s="664" t="n">
        <v>225</v>
      </c>
      <c r="K77" s="466"/>
      <c r="L77" s="50"/>
    </row>
    <row r="78" customFormat="false" ht="13.5" hidden="false" customHeight="false" outlineLevel="0" collapsed="false">
      <c r="A78" s="179" t="s">
        <v>1950</v>
      </c>
      <c r="B78" s="184" t="s">
        <v>1951</v>
      </c>
      <c r="C78" s="170"/>
      <c r="D78" s="170" t="s">
        <v>189</v>
      </c>
      <c r="E78" s="170" t="s">
        <v>144</v>
      </c>
      <c r="F78" s="117"/>
      <c r="G78" s="170"/>
      <c r="H78" s="117"/>
      <c r="I78" s="170"/>
      <c r="J78" s="664" t="n">
        <v>38.5</v>
      </c>
      <c r="K78" s="466"/>
      <c r="L78" s="50"/>
      <c r="N78" s="65"/>
      <c r="O78" s="65"/>
      <c r="P78" s="65"/>
      <c r="Q78" s="65"/>
      <c r="R78" s="65"/>
      <c r="S78" s="65"/>
      <c r="T78" s="65"/>
      <c r="U78" s="65"/>
    </row>
    <row r="79" s="123" customFormat="true" ht="13.5" hidden="false" customHeight="false" outlineLevel="0" collapsed="false">
      <c r="A79" s="281"/>
      <c r="B79" s="408" t="s">
        <v>1952</v>
      </c>
      <c r="C79" s="653"/>
      <c r="D79" s="654"/>
      <c r="E79" s="446" t="s">
        <v>144</v>
      </c>
      <c r="F79" s="655"/>
      <c r="G79" s="562"/>
      <c r="H79" s="563"/>
      <c r="I79" s="564"/>
      <c r="J79" s="807" t="n">
        <f aca="false">SUM(J75:J78)</f>
        <v>795.5</v>
      </c>
      <c r="K79" s="489" t="n">
        <v>10</v>
      </c>
      <c r="L79" s="565" t="n">
        <f aca="false">J79*K79</f>
        <v>7955</v>
      </c>
      <c r="N79" s="65" t="n">
        <f aca="false">L79</f>
        <v>7955</v>
      </c>
      <c r="O79" s="65"/>
      <c r="P79" s="65"/>
      <c r="Q79" s="65"/>
      <c r="R79" s="65"/>
      <c r="S79" s="65"/>
      <c r="T79" s="65"/>
      <c r="U79" s="65"/>
    </row>
    <row r="80" s="123" customFormat="true" ht="13.5" hidden="false" customHeight="false" outlineLevel="0" collapsed="false">
      <c r="A80" s="281"/>
      <c r="B80" s="408" t="s">
        <v>1953</v>
      </c>
      <c r="C80" s="653"/>
      <c r="D80" s="654"/>
      <c r="E80" s="446" t="s">
        <v>144</v>
      </c>
      <c r="F80" s="655"/>
      <c r="G80" s="562"/>
      <c r="H80" s="563"/>
      <c r="I80" s="564"/>
      <c r="J80" s="807" t="n">
        <f aca="false">J79</f>
        <v>795.5</v>
      </c>
      <c r="K80" s="489" t="n">
        <v>25</v>
      </c>
      <c r="M80" s="565" t="n">
        <f aca="false">J80*K80</f>
        <v>19887.5</v>
      </c>
      <c r="N80" s="65"/>
      <c r="O80" s="65"/>
      <c r="P80" s="65"/>
      <c r="Q80" s="65"/>
      <c r="R80" s="65"/>
      <c r="S80" s="65"/>
      <c r="T80" s="65"/>
      <c r="U80" s="65"/>
    </row>
    <row r="81" s="123" customFormat="true" ht="13.5" hidden="false" customHeight="false" outlineLevel="0" collapsed="false">
      <c r="A81" s="281"/>
      <c r="B81" s="408" t="s">
        <v>1954</v>
      </c>
      <c r="C81" s="653"/>
      <c r="D81" s="654"/>
      <c r="E81" s="446" t="s">
        <v>144</v>
      </c>
      <c r="F81" s="655"/>
      <c r="G81" s="562"/>
      <c r="H81" s="563"/>
      <c r="I81" s="564"/>
      <c r="J81" s="807" t="n">
        <f aca="false">J79</f>
        <v>795.5</v>
      </c>
      <c r="K81" s="489" t="n">
        <v>15</v>
      </c>
      <c r="M81" s="565" t="n">
        <f aca="false">J81*K81</f>
        <v>11932.5</v>
      </c>
      <c r="N81" s="65"/>
      <c r="O81" s="65"/>
      <c r="P81" s="65"/>
      <c r="Q81" s="65"/>
      <c r="R81" s="65"/>
      <c r="S81" s="65"/>
      <c r="T81" s="65"/>
      <c r="U81" s="65"/>
    </row>
    <row r="82" customFormat="false" ht="12.75" hidden="false" customHeight="false" outlineLevel="0" collapsed="false">
      <c r="A82" s="179"/>
      <c r="B82" s="184"/>
      <c r="C82" s="170"/>
      <c r="D82" s="170"/>
      <c r="E82" s="170"/>
      <c r="F82" s="117"/>
      <c r="G82" s="170"/>
      <c r="H82" s="117"/>
      <c r="I82" s="170"/>
      <c r="J82" s="664"/>
      <c r="K82" s="466"/>
      <c r="L82" s="50"/>
      <c r="N82" s="65"/>
      <c r="O82" s="65"/>
      <c r="P82" s="65"/>
      <c r="Q82" s="65"/>
      <c r="R82" s="65"/>
      <c r="S82" s="65"/>
      <c r="T82" s="65"/>
      <c r="U82" s="65"/>
    </row>
    <row r="83" customFormat="false" ht="12.75" hidden="false" customHeight="false" outlineLevel="0" collapsed="false">
      <c r="A83" s="179" t="s">
        <v>1955</v>
      </c>
      <c r="B83" s="44" t="s">
        <v>1956</v>
      </c>
      <c r="C83" s="170"/>
      <c r="D83" s="170"/>
      <c r="E83" s="170"/>
      <c r="F83" s="117"/>
      <c r="G83" s="170"/>
      <c r="H83" s="117"/>
      <c r="I83" s="170"/>
      <c r="J83" s="664"/>
      <c r="K83" s="466"/>
      <c r="L83" s="50"/>
      <c r="N83" s="65"/>
      <c r="O83" s="65"/>
      <c r="P83" s="65"/>
      <c r="Q83" s="65"/>
      <c r="R83" s="65"/>
      <c r="S83" s="65"/>
      <c r="T83" s="65"/>
      <c r="U83" s="65"/>
    </row>
    <row r="84" customFormat="false" ht="12.75" hidden="false" customHeight="false" outlineLevel="0" collapsed="false">
      <c r="A84" s="179"/>
      <c r="B84" s="123" t="s">
        <v>1957</v>
      </c>
      <c r="C84" s="170"/>
      <c r="D84" s="170"/>
      <c r="E84" s="170"/>
      <c r="F84" s="117"/>
      <c r="G84" s="170"/>
      <c r="H84" s="117"/>
      <c r="I84" s="170"/>
      <c r="J84" s="664"/>
      <c r="K84" s="466"/>
      <c r="L84" s="50"/>
      <c r="N84" s="65"/>
      <c r="O84" s="65"/>
      <c r="P84" s="65"/>
      <c r="Q84" s="65"/>
      <c r="R84" s="65"/>
      <c r="S84" s="65"/>
      <c r="T84" s="65"/>
      <c r="U84" s="65"/>
    </row>
    <row r="85" customFormat="false" ht="13.5" hidden="false" customHeight="false" outlineLevel="0" collapsed="false">
      <c r="A85" s="179" t="s">
        <v>933</v>
      </c>
      <c r="B85" s="184" t="s">
        <v>1958</v>
      </c>
      <c r="C85" s="170"/>
      <c r="D85" s="170" t="s">
        <v>189</v>
      </c>
      <c r="E85" s="170" t="s">
        <v>144</v>
      </c>
      <c r="F85" s="117"/>
      <c r="G85" s="170"/>
      <c r="H85" s="117"/>
      <c r="I85" s="170"/>
      <c r="J85" s="664" t="n">
        <f aca="false">8.9+5.8*1.2</f>
        <v>15.86</v>
      </c>
      <c r="K85" s="466"/>
      <c r="L85" s="50"/>
      <c r="N85" s="65"/>
      <c r="O85" s="65"/>
      <c r="P85" s="65"/>
      <c r="Q85" s="65"/>
      <c r="R85" s="65"/>
      <c r="S85" s="65"/>
      <c r="T85" s="65"/>
      <c r="U85" s="65"/>
    </row>
    <row r="86" s="123" customFormat="true" ht="13.5" hidden="false" customHeight="false" outlineLevel="0" collapsed="false">
      <c r="A86" s="281"/>
      <c r="B86" s="408" t="s">
        <v>1959</v>
      </c>
      <c r="C86" s="653"/>
      <c r="D86" s="654"/>
      <c r="E86" s="446" t="s">
        <v>144</v>
      </c>
      <c r="F86" s="655"/>
      <c r="G86" s="562"/>
      <c r="H86" s="563"/>
      <c r="I86" s="564"/>
      <c r="J86" s="807" t="n">
        <f aca="false">SUM(J83:J85)</f>
        <v>15.86</v>
      </c>
      <c r="K86" s="454" t="n">
        <v>30</v>
      </c>
      <c r="L86" s="565" t="n">
        <f aca="false">J86*K86</f>
        <v>475.8</v>
      </c>
      <c r="N86" s="65" t="n">
        <f aca="false">L86</f>
        <v>475.8</v>
      </c>
      <c r="O86" s="65"/>
      <c r="P86" s="65"/>
      <c r="Q86" s="65"/>
      <c r="R86" s="65"/>
      <c r="S86" s="65"/>
      <c r="T86" s="65"/>
      <c r="U86" s="65"/>
    </row>
    <row r="87" s="123" customFormat="true" ht="12.75" hidden="false" customHeight="false" outlineLevel="0" collapsed="false">
      <c r="A87" s="281"/>
      <c r="B87" s="419"/>
      <c r="C87" s="323"/>
      <c r="D87" s="189"/>
      <c r="E87" s="579"/>
      <c r="F87" s="292"/>
      <c r="G87" s="172"/>
      <c r="H87" s="271"/>
      <c r="I87" s="556"/>
      <c r="J87" s="172"/>
      <c r="K87" s="813"/>
      <c r="L87" s="814"/>
      <c r="N87" s="65"/>
      <c r="O87" s="65"/>
      <c r="P87" s="65"/>
      <c r="Q87" s="65"/>
      <c r="R87" s="65"/>
      <c r="S87" s="65"/>
      <c r="T87" s="65"/>
      <c r="U87" s="65"/>
    </row>
    <row r="88" customFormat="false" ht="13.5" hidden="false" customHeight="false" outlineLevel="0" collapsed="false">
      <c r="A88" s="179"/>
      <c r="B88" s="123" t="s">
        <v>1960</v>
      </c>
      <c r="C88" s="170"/>
      <c r="D88" s="170" t="s">
        <v>189</v>
      </c>
      <c r="E88" s="170" t="s">
        <v>417</v>
      </c>
      <c r="F88" s="117" t="n">
        <v>18</v>
      </c>
      <c r="G88" s="170" t="n">
        <v>0.24</v>
      </c>
      <c r="H88" s="117" t="n">
        <v>1.15</v>
      </c>
      <c r="I88" s="170" t="n">
        <v>0.18</v>
      </c>
      <c r="J88" s="664" t="n">
        <f aca="false">F88*(G88+I88)*H88</f>
        <v>8.694</v>
      </c>
      <c r="K88" s="402"/>
      <c r="L88" s="50"/>
      <c r="N88" s="65"/>
      <c r="O88" s="65"/>
      <c r="P88" s="65"/>
      <c r="Q88" s="65"/>
      <c r="R88" s="65"/>
      <c r="S88" s="65"/>
      <c r="T88" s="65"/>
      <c r="U88" s="65"/>
    </row>
    <row r="89" s="123" customFormat="true" ht="13.5" hidden="false" customHeight="false" outlineLevel="0" collapsed="false">
      <c r="A89" s="281"/>
      <c r="B89" s="408" t="s">
        <v>1961</v>
      </c>
      <c r="C89" s="653"/>
      <c r="D89" s="654"/>
      <c r="E89" s="446" t="s">
        <v>144</v>
      </c>
      <c r="F89" s="655"/>
      <c r="G89" s="562"/>
      <c r="H89" s="563"/>
      <c r="I89" s="564"/>
      <c r="J89" s="807" t="n">
        <f aca="false">SUM(J88:J88)</f>
        <v>8.694</v>
      </c>
      <c r="K89" s="454" t="n">
        <v>8</v>
      </c>
      <c r="L89" s="565" t="n">
        <f aca="false">J89*K89</f>
        <v>69.552</v>
      </c>
      <c r="N89" s="65" t="n">
        <f aca="false">L89</f>
        <v>69.552</v>
      </c>
      <c r="O89" s="65"/>
      <c r="P89" s="65"/>
      <c r="Q89" s="65"/>
      <c r="R89" s="65"/>
      <c r="S89" s="65"/>
      <c r="T89" s="65"/>
      <c r="U89" s="65"/>
    </row>
    <row r="90" customFormat="false" ht="12.75" hidden="false" customHeight="false" outlineLevel="0" collapsed="false">
      <c r="A90" s="179"/>
      <c r="B90" s="184"/>
      <c r="C90" s="170"/>
      <c r="D90" s="170"/>
      <c r="E90" s="170"/>
      <c r="F90" s="117"/>
      <c r="G90" s="170"/>
      <c r="H90" s="117"/>
      <c r="I90" s="170"/>
      <c r="J90" s="664"/>
      <c r="K90" s="402"/>
      <c r="L90" s="50"/>
      <c r="N90" s="65"/>
      <c r="O90" s="65"/>
      <c r="P90" s="65"/>
      <c r="Q90" s="65"/>
      <c r="R90" s="65"/>
      <c r="S90" s="65"/>
      <c r="T90" s="65"/>
      <c r="U90" s="65"/>
    </row>
    <row r="91" customFormat="false" ht="12.75" hidden="false" customHeight="false" outlineLevel="0" collapsed="false">
      <c r="A91" s="179" t="s">
        <v>1962</v>
      </c>
      <c r="B91" s="44" t="s">
        <v>1963</v>
      </c>
      <c r="C91" s="170"/>
      <c r="D91" s="170"/>
      <c r="E91" s="170"/>
      <c r="F91" s="117"/>
      <c r="G91" s="170"/>
      <c r="H91" s="117"/>
      <c r="I91" s="170"/>
      <c r="J91" s="664"/>
      <c r="K91" s="402"/>
      <c r="L91" s="50"/>
      <c r="N91" s="65"/>
      <c r="O91" s="65"/>
      <c r="P91" s="65"/>
      <c r="Q91" s="65"/>
      <c r="R91" s="65"/>
      <c r="S91" s="65"/>
      <c r="T91" s="65"/>
      <c r="U91" s="65"/>
    </row>
    <row r="92" customFormat="false" ht="12.75" hidden="false" customHeight="false" outlineLevel="0" collapsed="false">
      <c r="A92" s="281" t="s">
        <v>480</v>
      </c>
      <c r="B92" s="0" t="s">
        <v>1913</v>
      </c>
      <c r="C92" s="170"/>
      <c r="D92" s="170" t="s">
        <v>189</v>
      </c>
      <c r="E92" s="170" t="s">
        <v>144</v>
      </c>
      <c r="F92" s="117"/>
      <c r="G92" s="170" t="n">
        <v>1</v>
      </c>
      <c r="H92" s="664" t="n">
        <v>16</v>
      </c>
      <c r="I92" s="170"/>
      <c r="J92" s="805" t="n">
        <f aca="false">G92*H92</f>
        <v>16</v>
      </c>
      <c r="K92" s="402"/>
      <c r="L92" s="50"/>
      <c r="N92" s="65"/>
      <c r="O92" s="65"/>
      <c r="P92" s="60"/>
      <c r="Q92" s="65"/>
      <c r="R92" s="65"/>
      <c r="S92" s="65"/>
      <c r="T92" s="65"/>
      <c r="U92" s="65"/>
    </row>
    <row r="93" customFormat="false" ht="12.75" hidden="false" customHeight="false" outlineLevel="0" collapsed="false">
      <c r="A93" s="281"/>
      <c r="B93" s="0" t="s">
        <v>1914</v>
      </c>
      <c r="C93" s="170"/>
      <c r="D93" s="170" t="s">
        <v>189</v>
      </c>
      <c r="E93" s="170" t="s">
        <v>144</v>
      </c>
      <c r="F93" s="117"/>
      <c r="G93" s="170" t="n">
        <v>1</v>
      </c>
      <c r="H93" s="664" t="n">
        <v>8.2</v>
      </c>
      <c r="I93" s="170"/>
      <c r="J93" s="805" t="n">
        <f aca="false">G93*H93</f>
        <v>8.2</v>
      </c>
      <c r="K93" s="402"/>
      <c r="L93" s="50"/>
      <c r="N93" s="65"/>
      <c r="O93" s="65"/>
      <c r="P93" s="65"/>
      <c r="Q93" s="65"/>
      <c r="R93" s="65"/>
      <c r="S93" s="65"/>
      <c r="T93" s="65"/>
      <c r="U93" s="65"/>
    </row>
    <row r="94" customFormat="false" ht="12.75" hidden="false" customHeight="false" outlineLevel="0" collapsed="false">
      <c r="A94" s="281" t="s">
        <v>494</v>
      </c>
      <c r="B94" s="0" t="s">
        <v>1913</v>
      </c>
      <c r="C94" s="170"/>
      <c r="D94" s="170" t="s">
        <v>189</v>
      </c>
      <c r="E94" s="170" t="s">
        <v>144</v>
      </c>
      <c r="F94" s="117"/>
      <c r="G94" s="170" t="n">
        <v>1</v>
      </c>
      <c r="H94" s="664" t="n">
        <v>6</v>
      </c>
      <c r="I94" s="170"/>
      <c r="J94" s="805" t="n">
        <f aca="false">G94*H94</f>
        <v>6</v>
      </c>
      <c r="K94" s="402"/>
      <c r="L94" s="50"/>
      <c r="N94" s="65"/>
      <c r="O94" s="65"/>
      <c r="P94" s="65"/>
      <c r="Q94" s="65"/>
      <c r="R94" s="65"/>
      <c r="S94" s="65"/>
      <c r="T94" s="65"/>
      <c r="U94" s="65"/>
    </row>
    <row r="95" customFormat="false" ht="12.75" hidden="false" customHeight="false" outlineLevel="0" collapsed="false">
      <c r="A95" s="281"/>
      <c r="B95" s="0" t="s">
        <v>1914</v>
      </c>
      <c r="C95" s="170"/>
      <c r="D95" s="170" t="s">
        <v>189</v>
      </c>
      <c r="E95" s="170" t="s">
        <v>144</v>
      </c>
      <c r="F95" s="117"/>
      <c r="G95" s="170" t="n">
        <v>1</v>
      </c>
      <c r="H95" s="664" t="n">
        <v>6</v>
      </c>
      <c r="I95" s="170"/>
      <c r="J95" s="805" t="n">
        <f aca="false">G95*H95</f>
        <v>6</v>
      </c>
      <c r="K95" s="402"/>
      <c r="L95" s="50"/>
      <c r="N95" s="65"/>
      <c r="O95" s="65"/>
      <c r="P95" s="65"/>
      <c r="Q95" s="65"/>
      <c r="R95" s="65"/>
      <c r="S95" s="65"/>
      <c r="T95" s="65"/>
      <c r="U95" s="65"/>
    </row>
    <row r="96" customFormat="false" ht="13.5" hidden="false" customHeight="false" outlineLevel="0" collapsed="false">
      <c r="A96" s="281"/>
      <c r="B96" s="0" t="s">
        <v>1915</v>
      </c>
      <c r="C96" s="185"/>
      <c r="D96" s="170" t="s">
        <v>189</v>
      </c>
      <c r="E96" s="170" t="s">
        <v>144</v>
      </c>
      <c r="F96" s="117"/>
      <c r="G96" s="170" t="n">
        <v>1</v>
      </c>
      <c r="H96" s="664" t="n">
        <v>6</v>
      </c>
      <c r="I96" s="170"/>
      <c r="J96" s="805" t="n">
        <f aca="false">G96*H96</f>
        <v>6</v>
      </c>
      <c r="K96" s="402"/>
      <c r="L96" s="50"/>
      <c r="N96" s="65"/>
      <c r="O96" s="65"/>
      <c r="P96" s="65"/>
      <c r="Q96" s="65"/>
      <c r="R96" s="65"/>
      <c r="S96" s="65"/>
      <c r="T96" s="65"/>
      <c r="U96" s="65"/>
    </row>
    <row r="97" s="123" customFormat="true" ht="13.5" hidden="false" customHeight="false" outlineLevel="0" collapsed="false">
      <c r="A97" s="281"/>
      <c r="B97" s="408" t="s">
        <v>1964</v>
      </c>
      <c r="C97" s="653"/>
      <c r="D97" s="654"/>
      <c r="E97" s="446" t="s">
        <v>144</v>
      </c>
      <c r="F97" s="655"/>
      <c r="G97" s="562"/>
      <c r="H97" s="563"/>
      <c r="I97" s="564"/>
      <c r="J97" s="807" t="n">
        <f aca="false">SUM(J91:J96)</f>
        <v>42.2</v>
      </c>
      <c r="K97" s="454" t="n">
        <v>15</v>
      </c>
      <c r="L97" s="565" t="n">
        <f aca="false">J97*K97</f>
        <v>633</v>
      </c>
      <c r="N97" s="65" t="n">
        <f aca="false">L97</f>
        <v>633</v>
      </c>
      <c r="O97" s="65"/>
      <c r="P97" s="65"/>
      <c r="Q97" s="65"/>
      <c r="R97" s="65"/>
      <c r="S97" s="65"/>
      <c r="T97" s="65"/>
      <c r="U97" s="65"/>
    </row>
    <row r="98" customFormat="false" ht="12.75" hidden="false" customHeight="false" outlineLevel="0" collapsed="false">
      <c r="A98" s="281"/>
      <c r="C98" s="185"/>
      <c r="D98" s="185"/>
      <c r="E98" s="170"/>
      <c r="F98" s="117"/>
      <c r="G98" s="170"/>
      <c r="H98" s="117"/>
      <c r="I98" s="170"/>
      <c r="J98" s="664"/>
      <c r="K98" s="402"/>
      <c r="L98" s="50"/>
      <c r="N98" s="65"/>
      <c r="O98" s="65"/>
      <c r="P98" s="65"/>
      <c r="Q98" s="65"/>
      <c r="R98" s="65"/>
      <c r="S98" s="65"/>
      <c r="T98" s="65"/>
      <c r="U98" s="65"/>
    </row>
    <row r="99" customFormat="false" ht="12.75" hidden="false" customHeight="false" outlineLevel="0" collapsed="false">
      <c r="A99" s="281"/>
      <c r="C99" s="185"/>
      <c r="D99" s="185"/>
      <c r="E99" s="170"/>
      <c r="F99" s="117"/>
      <c r="G99" s="170"/>
      <c r="H99" s="117"/>
      <c r="I99" s="170"/>
      <c r="J99" s="664"/>
      <c r="K99" s="402"/>
      <c r="L99" s="50"/>
      <c r="N99" s="65"/>
      <c r="O99" s="65"/>
      <c r="P99" s="65"/>
      <c r="Q99" s="65"/>
      <c r="R99" s="65"/>
      <c r="S99" s="65"/>
      <c r="T99" s="65"/>
      <c r="U99" s="65"/>
    </row>
    <row r="100" customFormat="false" ht="12.75" hidden="false" customHeight="false" outlineLevel="0" collapsed="false">
      <c r="A100" s="43" t="s">
        <v>1965</v>
      </c>
      <c r="B100" s="207" t="s">
        <v>1966</v>
      </c>
      <c r="C100" s="185"/>
      <c r="D100" s="185"/>
      <c r="E100" s="170"/>
      <c r="F100" s="117"/>
      <c r="G100" s="170"/>
      <c r="H100" s="117"/>
      <c r="I100" s="170"/>
      <c r="J100" s="664"/>
      <c r="K100" s="402"/>
      <c r="L100" s="50"/>
      <c r="N100" s="65"/>
      <c r="O100" s="65"/>
      <c r="P100" s="65"/>
      <c r="Q100" s="65"/>
      <c r="R100" s="65"/>
      <c r="S100" s="65"/>
      <c r="T100" s="65"/>
      <c r="U100" s="65"/>
    </row>
    <row r="101" customFormat="false" ht="12.75" hidden="false" customHeight="false" outlineLevel="0" collapsed="false">
      <c r="A101" s="179" t="s">
        <v>1967</v>
      </c>
      <c r="B101" s="44" t="s">
        <v>1968</v>
      </c>
      <c r="C101" s="185"/>
      <c r="D101" s="185"/>
      <c r="E101" s="170"/>
      <c r="F101" s="117"/>
      <c r="G101" s="170"/>
      <c r="H101" s="117"/>
      <c r="I101" s="170"/>
      <c r="J101" s="664"/>
      <c r="K101" s="402"/>
      <c r="L101" s="50"/>
      <c r="N101" s="65"/>
      <c r="O101" s="65"/>
      <c r="P101" s="65"/>
      <c r="Q101" s="65"/>
      <c r="R101" s="65"/>
      <c r="S101" s="65"/>
      <c r="T101" s="65"/>
      <c r="U101" s="65"/>
    </row>
    <row r="102" customFormat="false" ht="13.5" hidden="false" customHeight="false" outlineLevel="0" collapsed="false">
      <c r="A102" s="179"/>
      <c r="B102" s="0" t="s">
        <v>933</v>
      </c>
      <c r="C102" s="185"/>
      <c r="D102" s="170" t="s">
        <v>189</v>
      </c>
      <c r="E102" s="170" t="s">
        <v>484</v>
      </c>
      <c r="F102" s="117"/>
      <c r="G102" s="170"/>
      <c r="H102" s="117"/>
      <c r="I102" s="170"/>
      <c r="J102" s="664" t="n">
        <v>6</v>
      </c>
      <c r="K102" s="402"/>
      <c r="L102" s="50"/>
      <c r="N102" s="65"/>
      <c r="O102" s="65"/>
      <c r="P102" s="65"/>
      <c r="Q102" s="65"/>
      <c r="R102" s="65"/>
      <c r="S102" s="65"/>
      <c r="T102" s="65"/>
      <c r="U102" s="65"/>
    </row>
    <row r="103" s="123" customFormat="true" ht="13.5" hidden="false" customHeight="false" outlineLevel="0" collapsed="false">
      <c r="A103" s="281"/>
      <c r="B103" s="408" t="s">
        <v>1969</v>
      </c>
      <c r="C103" s="653"/>
      <c r="D103" s="654"/>
      <c r="E103" s="446" t="s">
        <v>484</v>
      </c>
      <c r="F103" s="655"/>
      <c r="G103" s="562"/>
      <c r="H103" s="563"/>
      <c r="I103" s="564"/>
      <c r="J103" s="807" t="n">
        <f aca="false">SUM(J101:J102)</f>
        <v>6</v>
      </c>
      <c r="K103" s="454" t="n">
        <v>170</v>
      </c>
      <c r="L103" s="565" t="n">
        <f aca="false">J103*K103</f>
        <v>1020</v>
      </c>
      <c r="N103" s="65" t="n">
        <f aca="false">L103</f>
        <v>1020</v>
      </c>
      <c r="O103" s="65"/>
      <c r="P103" s="65"/>
      <c r="Q103" s="65"/>
      <c r="R103" s="65"/>
      <c r="S103" s="65"/>
      <c r="T103" s="65"/>
      <c r="U103" s="65"/>
    </row>
    <row r="104" s="123" customFormat="true" ht="12.75" hidden="false" customHeight="false" outlineLevel="0" collapsed="false">
      <c r="A104" s="281"/>
      <c r="B104" s="419"/>
      <c r="C104" s="323"/>
      <c r="D104" s="189"/>
      <c r="E104" s="579"/>
      <c r="F104" s="292"/>
      <c r="G104" s="172"/>
      <c r="H104" s="271"/>
      <c r="I104" s="556"/>
      <c r="J104" s="815"/>
      <c r="K104" s="420"/>
      <c r="L104" s="816"/>
      <c r="N104" s="65"/>
      <c r="O104" s="65"/>
      <c r="P104" s="65"/>
      <c r="Q104" s="65"/>
      <c r="R104" s="65"/>
      <c r="S104" s="65"/>
      <c r="T104" s="65"/>
      <c r="U104" s="65"/>
    </row>
    <row r="105" customFormat="false" ht="12.75" hidden="false" customHeight="false" outlineLevel="0" collapsed="false">
      <c r="A105" s="179" t="s">
        <v>1970</v>
      </c>
      <c r="B105" s="44" t="s">
        <v>1971</v>
      </c>
      <c r="C105" s="185"/>
      <c r="D105" s="185"/>
      <c r="E105" s="170"/>
      <c r="F105" s="117"/>
      <c r="G105" s="170"/>
      <c r="H105" s="117"/>
      <c r="I105" s="170"/>
      <c r="J105" s="664"/>
      <c r="K105" s="402"/>
      <c r="L105" s="50"/>
      <c r="N105" s="65"/>
      <c r="O105" s="65"/>
      <c r="P105" s="65"/>
      <c r="Q105" s="65"/>
      <c r="R105" s="65"/>
      <c r="S105" s="65"/>
      <c r="T105" s="65"/>
      <c r="U105" s="65"/>
    </row>
    <row r="106" customFormat="false" ht="12.75" hidden="false" customHeight="false" outlineLevel="0" collapsed="false">
      <c r="B106" s="187" t="s">
        <v>1972</v>
      </c>
      <c r="C106" s="185"/>
      <c r="D106" s="185"/>
      <c r="E106" s="170"/>
      <c r="F106" s="117"/>
      <c r="G106" s="170"/>
      <c r="H106" s="117"/>
      <c r="I106" s="170"/>
      <c r="J106" s="664"/>
      <c r="K106" s="402"/>
      <c r="L106" s="50"/>
      <c r="N106" s="65"/>
      <c r="O106" s="65"/>
      <c r="P106" s="65"/>
      <c r="Q106" s="65"/>
      <c r="R106" s="65"/>
      <c r="S106" s="65"/>
      <c r="T106" s="65"/>
      <c r="U106" s="65"/>
    </row>
    <row r="107" customFormat="false" ht="12.75" hidden="false" customHeight="false" outlineLevel="0" collapsed="false">
      <c r="A107" s="179"/>
      <c r="B107" s="187" t="s">
        <v>1973</v>
      </c>
      <c r="C107" s="185"/>
      <c r="D107" s="185"/>
      <c r="E107" s="170"/>
      <c r="F107" s="117"/>
      <c r="G107" s="170"/>
      <c r="H107" s="117"/>
      <c r="I107" s="170"/>
      <c r="J107" s="664"/>
      <c r="K107" s="402"/>
      <c r="L107" s="50"/>
      <c r="N107" s="65"/>
      <c r="O107" s="65"/>
      <c r="P107" s="65"/>
      <c r="Q107" s="65"/>
      <c r="R107" s="65"/>
      <c r="S107" s="65"/>
      <c r="T107" s="65"/>
      <c r="U107" s="65"/>
    </row>
    <row r="108" customFormat="false" ht="12.75" hidden="false" customHeight="false" outlineLevel="0" collapsed="false">
      <c r="A108" s="179"/>
      <c r="B108" s="0" t="s">
        <v>1974</v>
      </c>
      <c r="C108" s="185"/>
      <c r="D108" s="170" t="s">
        <v>189</v>
      </c>
      <c r="E108" s="170" t="s">
        <v>484</v>
      </c>
      <c r="F108" s="117"/>
      <c r="G108" s="170"/>
      <c r="H108" s="117"/>
      <c r="I108" s="170"/>
      <c r="J108" s="664" t="n">
        <v>1</v>
      </c>
      <c r="K108" s="402"/>
      <c r="L108" s="50"/>
      <c r="N108" s="65"/>
      <c r="O108" s="65"/>
      <c r="P108" s="65"/>
      <c r="Q108" s="65"/>
      <c r="R108" s="65"/>
      <c r="S108" s="65"/>
      <c r="T108" s="65"/>
      <c r="U108" s="65"/>
    </row>
    <row r="109" customFormat="false" ht="12.75" hidden="false" customHeight="false" outlineLevel="0" collapsed="false">
      <c r="A109" s="179"/>
      <c r="B109" s="0" t="s">
        <v>1975</v>
      </c>
      <c r="C109" s="185"/>
      <c r="D109" s="170" t="s">
        <v>189</v>
      </c>
      <c r="E109" s="170" t="s">
        <v>484</v>
      </c>
      <c r="F109" s="117"/>
      <c r="G109" s="170"/>
      <c r="H109" s="117"/>
      <c r="I109" s="170"/>
      <c r="J109" s="664" t="n">
        <v>1</v>
      </c>
      <c r="K109" s="402"/>
      <c r="L109" s="50"/>
      <c r="N109" s="65"/>
      <c r="O109" s="65"/>
      <c r="P109" s="65"/>
      <c r="Q109" s="65"/>
      <c r="R109" s="65"/>
      <c r="S109" s="65"/>
      <c r="T109" s="65"/>
      <c r="U109" s="65"/>
    </row>
    <row r="110" customFormat="false" ht="12.75" hidden="false" customHeight="false" outlineLevel="0" collapsed="false">
      <c r="A110" s="179"/>
      <c r="B110" s="0" t="s">
        <v>1976</v>
      </c>
      <c r="C110" s="185"/>
      <c r="D110" s="170" t="s">
        <v>189</v>
      </c>
      <c r="E110" s="170" t="s">
        <v>484</v>
      </c>
      <c r="F110" s="117"/>
      <c r="G110" s="170"/>
      <c r="H110" s="117"/>
      <c r="I110" s="170"/>
      <c r="J110" s="664" t="n">
        <v>1</v>
      </c>
      <c r="K110" s="402"/>
      <c r="L110" s="50"/>
      <c r="N110" s="65"/>
      <c r="O110" s="65"/>
      <c r="P110" s="65"/>
      <c r="Q110" s="65"/>
      <c r="R110" s="65"/>
      <c r="S110" s="65"/>
      <c r="T110" s="65"/>
      <c r="U110" s="65"/>
    </row>
    <row r="111" customFormat="false" ht="12.75" hidden="false" customHeight="false" outlineLevel="0" collapsed="false">
      <c r="A111" s="179"/>
      <c r="B111" s="0" t="s">
        <v>1977</v>
      </c>
      <c r="C111" s="185"/>
      <c r="D111" s="170" t="s">
        <v>189</v>
      </c>
      <c r="E111" s="170" t="s">
        <v>484</v>
      </c>
      <c r="F111" s="117"/>
      <c r="G111" s="170"/>
      <c r="H111" s="117"/>
      <c r="I111" s="170"/>
      <c r="J111" s="664" t="n">
        <v>1</v>
      </c>
      <c r="K111" s="402"/>
      <c r="L111" s="50"/>
      <c r="N111" s="65"/>
      <c r="O111" s="65"/>
      <c r="P111" s="65"/>
      <c r="Q111" s="65"/>
      <c r="R111" s="65"/>
      <c r="S111" s="65"/>
      <c r="T111" s="65"/>
      <c r="U111" s="65"/>
    </row>
    <row r="112" customFormat="false" ht="13.5" hidden="false" customHeight="false" outlineLevel="0" collapsed="false">
      <c r="A112" s="179"/>
      <c r="B112" s="247" t="s">
        <v>1978</v>
      </c>
      <c r="C112" s="436"/>
      <c r="D112" s="250" t="s">
        <v>189</v>
      </c>
      <c r="E112" s="250" t="s">
        <v>484</v>
      </c>
      <c r="F112" s="251"/>
      <c r="G112" s="250"/>
      <c r="H112" s="251"/>
      <c r="I112" s="250"/>
      <c r="J112" s="657" t="n">
        <v>1</v>
      </c>
      <c r="K112" s="256"/>
      <c r="L112" s="257"/>
      <c r="N112" s="65"/>
      <c r="O112" s="65"/>
      <c r="P112" s="65"/>
      <c r="Q112" s="65"/>
      <c r="R112" s="65"/>
      <c r="S112" s="65"/>
      <c r="T112" s="65"/>
      <c r="U112" s="65"/>
    </row>
    <row r="113" s="123" customFormat="true" ht="13.5" hidden="false" customHeight="false" outlineLevel="0" collapsed="false">
      <c r="A113" s="281"/>
      <c r="B113" s="408" t="s">
        <v>1979</v>
      </c>
      <c r="C113" s="653"/>
      <c r="D113" s="654"/>
      <c r="E113" s="446" t="s">
        <v>484</v>
      </c>
      <c r="F113" s="655"/>
      <c r="G113" s="562"/>
      <c r="H113" s="563"/>
      <c r="I113" s="564"/>
      <c r="J113" s="807" t="n">
        <f aca="false">SUM(J108:J112)</f>
        <v>5</v>
      </c>
      <c r="K113" s="454" t="n">
        <v>350</v>
      </c>
      <c r="L113" s="565" t="n">
        <f aca="false">J113*K113</f>
        <v>1750</v>
      </c>
      <c r="N113" s="65" t="n">
        <f aca="false">L113</f>
        <v>1750</v>
      </c>
      <c r="O113" s="65"/>
      <c r="P113" s="65"/>
      <c r="Q113" s="65"/>
      <c r="R113" s="65"/>
      <c r="S113" s="65"/>
      <c r="T113" s="65"/>
      <c r="U113" s="65"/>
    </row>
    <row r="114" s="123" customFormat="true" ht="12.75" hidden="false" customHeight="false" outlineLevel="0" collapsed="false">
      <c r="A114" s="281"/>
      <c r="B114" s="419"/>
      <c r="C114" s="323"/>
      <c r="D114" s="189"/>
      <c r="E114" s="579"/>
      <c r="F114" s="292"/>
      <c r="G114" s="172"/>
      <c r="H114" s="271"/>
      <c r="I114" s="556"/>
      <c r="J114" s="815"/>
      <c r="K114" s="420"/>
      <c r="L114" s="816"/>
      <c r="N114" s="65"/>
      <c r="O114" s="65"/>
      <c r="P114" s="65"/>
      <c r="Q114" s="65"/>
      <c r="R114" s="65"/>
      <c r="S114" s="65"/>
      <c r="T114" s="65"/>
      <c r="U114" s="65"/>
    </row>
    <row r="115" customFormat="false" ht="12.75" hidden="false" customHeight="false" outlineLevel="0" collapsed="false">
      <c r="A115" s="179"/>
      <c r="B115" s="44" t="s">
        <v>1980</v>
      </c>
      <c r="C115" s="185"/>
      <c r="D115" s="170"/>
      <c r="E115" s="170"/>
      <c r="F115" s="117"/>
      <c r="G115" s="170"/>
      <c r="H115" s="117"/>
      <c r="I115" s="170"/>
      <c r="J115" s="664"/>
      <c r="K115" s="402"/>
      <c r="L115" s="50"/>
      <c r="N115" s="65"/>
      <c r="O115" s="65"/>
      <c r="P115" s="65"/>
      <c r="Q115" s="65"/>
      <c r="R115" s="65"/>
      <c r="S115" s="65"/>
      <c r="T115" s="65"/>
      <c r="U115" s="65"/>
    </row>
    <row r="116" customFormat="false" ht="13.5" hidden="false" customHeight="false" outlineLevel="0" collapsed="false">
      <c r="A116" s="179"/>
      <c r="B116" s="0" t="s">
        <v>1981</v>
      </c>
      <c r="C116" s="185"/>
      <c r="D116" s="170" t="s">
        <v>189</v>
      </c>
      <c r="E116" s="170" t="s">
        <v>484</v>
      </c>
      <c r="F116" s="117"/>
      <c r="G116" s="170"/>
      <c r="H116" s="117"/>
      <c r="I116" s="170"/>
      <c r="J116" s="664" t="n">
        <v>1</v>
      </c>
      <c r="K116" s="402"/>
      <c r="L116" s="50"/>
      <c r="N116" s="65"/>
      <c r="O116" s="65"/>
      <c r="P116" s="65"/>
      <c r="Q116" s="65"/>
      <c r="R116" s="65"/>
      <c r="S116" s="65"/>
      <c r="T116" s="65"/>
      <c r="U116" s="65"/>
    </row>
    <row r="117" s="123" customFormat="true" ht="13.5" hidden="false" customHeight="false" outlineLevel="0" collapsed="false">
      <c r="A117" s="281"/>
      <c r="B117" s="408" t="s">
        <v>1982</v>
      </c>
      <c r="C117" s="653"/>
      <c r="D117" s="654"/>
      <c r="E117" s="446" t="s">
        <v>484</v>
      </c>
      <c r="F117" s="655"/>
      <c r="G117" s="562"/>
      <c r="H117" s="563"/>
      <c r="I117" s="564"/>
      <c r="J117" s="807" t="n">
        <f aca="false">SUM(J115:J116)</f>
        <v>1</v>
      </c>
      <c r="K117" s="454" t="n">
        <v>550</v>
      </c>
      <c r="L117" s="565" t="n">
        <f aca="false">J117*K117</f>
        <v>550</v>
      </c>
      <c r="N117" s="65" t="n">
        <f aca="false">L117</f>
        <v>550</v>
      </c>
      <c r="O117" s="65"/>
      <c r="P117" s="65"/>
      <c r="Q117" s="65"/>
      <c r="R117" s="65"/>
      <c r="S117" s="65"/>
      <c r="T117" s="65"/>
      <c r="U117" s="65"/>
    </row>
    <row r="118" customFormat="false" ht="12.75" hidden="false" customHeight="false" outlineLevel="0" collapsed="false">
      <c r="A118" s="179"/>
      <c r="B118" s="180"/>
      <c r="C118" s="185"/>
      <c r="D118" s="185"/>
      <c r="E118" s="170"/>
      <c r="F118" s="117"/>
      <c r="G118" s="170"/>
      <c r="H118" s="117"/>
      <c r="I118" s="170"/>
      <c r="J118" s="664"/>
      <c r="K118" s="402"/>
      <c r="L118" s="50"/>
      <c r="N118" s="65"/>
      <c r="O118" s="65"/>
      <c r="P118" s="65"/>
      <c r="Q118" s="65"/>
      <c r="R118" s="65"/>
      <c r="S118" s="65"/>
      <c r="T118" s="65"/>
      <c r="U118" s="65"/>
    </row>
    <row r="119" customFormat="false" ht="12.75" hidden="false" customHeight="false" outlineLevel="0" collapsed="false">
      <c r="A119" s="179" t="s">
        <v>1983</v>
      </c>
      <c r="B119" s="817" t="s">
        <v>1984</v>
      </c>
      <c r="C119" s="185"/>
      <c r="D119" s="185"/>
      <c r="E119" s="170"/>
      <c r="F119" s="117"/>
      <c r="G119" s="170"/>
      <c r="H119" s="117"/>
      <c r="I119" s="170"/>
      <c r="J119" s="664"/>
      <c r="K119" s="402"/>
      <c r="L119" s="50"/>
      <c r="N119" s="65"/>
      <c r="O119" s="65"/>
      <c r="P119" s="65"/>
      <c r="Q119" s="65"/>
      <c r="R119" s="65"/>
      <c r="S119" s="65"/>
      <c r="T119" s="65"/>
      <c r="U119" s="65"/>
    </row>
    <row r="120" customFormat="false" ht="12.75" hidden="false" customHeight="false" outlineLevel="0" collapsed="false">
      <c r="A120" s="179"/>
      <c r="B120" s="123" t="s">
        <v>1985</v>
      </c>
      <c r="C120" s="185"/>
      <c r="D120" s="170" t="s">
        <v>189</v>
      </c>
      <c r="E120" s="170" t="s">
        <v>484</v>
      </c>
      <c r="F120" s="117"/>
      <c r="G120" s="170"/>
      <c r="H120" s="117"/>
      <c r="I120" s="170"/>
      <c r="J120" s="664" t="n">
        <v>1</v>
      </c>
      <c r="K120" s="402"/>
      <c r="L120" s="50"/>
      <c r="N120" s="65"/>
      <c r="O120" s="65"/>
      <c r="P120" s="65"/>
      <c r="Q120" s="65"/>
      <c r="R120" s="65"/>
      <c r="S120" s="65"/>
      <c r="T120" s="65"/>
      <c r="U120" s="65"/>
    </row>
    <row r="121" customFormat="false" ht="13.5" hidden="false" customHeight="false" outlineLevel="0" collapsed="false">
      <c r="A121" s="179"/>
      <c r="B121" s="123" t="s">
        <v>1986</v>
      </c>
      <c r="C121" s="190"/>
      <c r="D121" s="170" t="s">
        <v>189</v>
      </c>
      <c r="E121" s="170" t="s">
        <v>484</v>
      </c>
      <c r="F121" s="117"/>
      <c r="G121" s="170"/>
      <c r="H121" s="117"/>
      <c r="I121" s="170"/>
      <c r="J121" s="664" t="n">
        <v>1</v>
      </c>
      <c r="K121" s="402"/>
      <c r="L121" s="50"/>
      <c r="N121" s="65"/>
      <c r="O121" s="65"/>
      <c r="P121" s="65"/>
      <c r="Q121" s="65"/>
      <c r="R121" s="65"/>
      <c r="S121" s="65"/>
      <c r="T121" s="65"/>
      <c r="U121" s="65"/>
    </row>
    <row r="122" s="123" customFormat="true" ht="13.5" hidden="false" customHeight="false" outlineLevel="0" collapsed="false">
      <c r="A122" s="281"/>
      <c r="B122" s="408" t="s">
        <v>1987</v>
      </c>
      <c r="C122" s="653"/>
      <c r="D122" s="654"/>
      <c r="E122" s="446" t="s">
        <v>484</v>
      </c>
      <c r="F122" s="655"/>
      <c r="G122" s="562"/>
      <c r="H122" s="563"/>
      <c r="I122" s="564"/>
      <c r="J122" s="807" t="n">
        <f aca="false">SUM(J120:J121)</f>
        <v>2</v>
      </c>
      <c r="K122" s="454" t="n">
        <v>150</v>
      </c>
      <c r="L122" s="565" t="n">
        <f aca="false">J122*K122</f>
        <v>300</v>
      </c>
      <c r="N122" s="65" t="n">
        <f aca="false">L122</f>
        <v>300</v>
      </c>
      <c r="O122" s="65"/>
      <c r="P122" s="65"/>
      <c r="Q122" s="65"/>
      <c r="R122" s="65"/>
      <c r="S122" s="65"/>
      <c r="T122" s="65"/>
      <c r="U122" s="65"/>
    </row>
    <row r="123" customFormat="false" ht="12.75" hidden="false" customHeight="false" outlineLevel="0" collapsed="false">
      <c r="A123" s="179"/>
      <c r="B123" s="123"/>
      <c r="C123" s="190"/>
      <c r="D123" s="170"/>
      <c r="E123" s="170"/>
      <c r="F123" s="117"/>
      <c r="G123" s="170"/>
      <c r="H123" s="117"/>
      <c r="I123" s="170"/>
      <c r="J123" s="664"/>
      <c r="K123" s="402"/>
      <c r="L123" s="50"/>
      <c r="N123" s="65"/>
      <c r="O123" s="65"/>
      <c r="P123" s="65"/>
      <c r="Q123" s="65"/>
      <c r="R123" s="65"/>
      <c r="S123" s="65"/>
      <c r="T123" s="65"/>
      <c r="U123" s="65"/>
    </row>
    <row r="124" customFormat="false" ht="12.75" hidden="false" customHeight="false" outlineLevel="0" collapsed="false">
      <c r="A124" s="179"/>
      <c r="C124" s="190"/>
      <c r="D124" s="190"/>
      <c r="E124" s="170"/>
      <c r="F124" s="117"/>
      <c r="G124" s="170"/>
      <c r="H124" s="117"/>
      <c r="I124" s="170"/>
      <c r="J124" s="664"/>
      <c r="K124" s="402"/>
      <c r="L124" s="50"/>
      <c r="N124" s="65"/>
      <c r="O124" s="65"/>
      <c r="P124" s="65"/>
      <c r="Q124" s="65"/>
      <c r="R124" s="65"/>
      <c r="S124" s="65"/>
      <c r="T124" s="65"/>
      <c r="U124" s="65"/>
    </row>
    <row r="125" customFormat="false" ht="12.75" hidden="false" customHeight="false" outlineLevel="0" collapsed="false">
      <c r="A125" s="43" t="s">
        <v>1988</v>
      </c>
      <c r="B125" s="207" t="s">
        <v>1989</v>
      </c>
      <c r="C125" s="190"/>
      <c r="D125" s="190"/>
      <c r="E125" s="170"/>
      <c r="F125" s="117"/>
      <c r="G125" s="170"/>
      <c r="H125" s="117"/>
      <c r="I125" s="170"/>
      <c r="J125" s="664"/>
      <c r="K125" s="402"/>
      <c r="L125" s="50"/>
      <c r="N125" s="65"/>
      <c r="O125" s="65"/>
      <c r="P125" s="65"/>
      <c r="Q125" s="65"/>
      <c r="R125" s="65"/>
      <c r="S125" s="65"/>
      <c r="T125" s="65"/>
      <c r="U125" s="65"/>
    </row>
    <row r="126" customFormat="false" ht="12.75" hidden="false" customHeight="false" outlineLevel="0" collapsed="false">
      <c r="A126" s="281" t="s">
        <v>1990</v>
      </c>
      <c r="B126" s="44" t="s">
        <v>1991</v>
      </c>
      <c r="C126" s="190"/>
      <c r="D126" s="190"/>
      <c r="E126" s="170"/>
      <c r="F126" s="117"/>
      <c r="G126" s="170"/>
      <c r="H126" s="117"/>
      <c r="I126" s="170"/>
      <c r="J126" s="664"/>
      <c r="K126" s="402"/>
      <c r="L126" s="50"/>
      <c r="N126" s="65"/>
      <c r="O126" s="65"/>
      <c r="P126" s="65"/>
      <c r="Q126" s="65"/>
      <c r="R126" s="65"/>
      <c r="S126" s="65"/>
      <c r="T126" s="65"/>
      <c r="U126" s="65"/>
    </row>
    <row r="127" s="213" customFormat="true" ht="12.75" hidden="false" customHeight="false" outlineLevel="0" collapsed="false">
      <c r="A127" s="282"/>
      <c r="B127" s="213" t="s">
        <v>1992</v>
      </c>
      <c r="C127" s="528"/>
      <c r="D127" s="818" t="s">
        <v>13</v>
      </c>
      <c r="E127" s="216" t="s">
        <v>144</v>
      </c>
      <c r="F127" s="217"/>
      <c r="G127" s="216"/>
      <c r="H127" s="752" t="n">
        <v>67.2</v>
      </c>
      <c r="I127" s="216"/>
      <c r="J127" s="819" t="n">
        <f aca="false">H127</f>
        <v>67.2</v>
      </c>
      <c r="K127" s="222" t="n">
        <v>17</v>
      </c>
      <c r="L127" s="223" t="n">
        <f aca="false">J127*K127</f>
        <v>1142.4</v>
      </c>
      <c r="N127" s="112"/>
      <c r="O127" s="112" t="n">
        <f aca="false">L127</f>
        <v>1142.4</v>
      </c>
      <c r="P127" s="112"/>
      <c r="Q127" s="112"/>
      <c r="R127" s="112"/>
      <c r="S127" s="112"/>
      <c r="T127" s="112"/>
      <c r="U127" s="112"/>
    </row>
    <row r="128" s="213" customFormat="true" ht="12.75" hidden="false" customHeight="false" outlineLevel="0" collapsed="false">
      <c r="A128" s="282"/>
      <c r="B128" s="213" t="s">
        <v>1993</v>
      </c>
      <c r="C128" s="528"/>
      <c r="D128" s="818" t="s">
        <v>14</v>
      </c>
      <c r="E128" s="216" t="s">
        <v>144</v>
      </c>
      <c r="F128" s="217"/>
      <c r="G128" s="216"/>
      <c r="H128" s="752" t="n">
        <v>57.2</v>
      </c>
      <c r="I128" s="216"/>
      <c r="J128" s="819" t="n">
        <f aca="false">H128</f>
        <v>57.2</v>
      </c>
      <c r="K128" s="222" t="n">
        <v>17</v>
      </c>
      <c r="L128" s="223" t="n">
        <f aca="false">J128*K128</f>
        <v>972.4</v>
      </c>
      <c r="N128" s="112"/>
      <c r="O128" s="112"/>
      <c r="P128" s="112" t="n">
        <f aca="false">L128</f>
        <v>972.4</v>
      </c>
      <c r="Q128" s="112"/>
      <c r="R128" s="112"/>
      <c r="S128" s="112"/>
      <c r="T128" s="112"/>
      <c r="U128" s="112"/>
    </row>
    <row r="129" s="213" customFormat="true" ht="12.75" hidden="false" customHeight="false" outlineLevel="0" collapsed="false">
      <c r="A129" s="282"/>
      <c r="B129" s="213" t="s">
        <v>1994</v>
      </c>
      <c r="C129" s="528"/>
      <c r="D129" s="818" t="s">
        <v>14</v>
      </c>
      <c r="E129" s="216" t="s">
        <v>144</v>
      </c>
      <c r="F129" s="217"/>
      <c r="G129" s="216"/>
      <c r="H129" s="752" t="n">
        <v>50</v>
      </c>
      <c r="I129" s="216"/>
      <c r="J129" s="819" t="n">
        <f aca="false">H129</f>
        <v>50</v>
      </c>
      <c r="K129" s="222" t="n">
        <v>17</v>
      </c>
      <c r="L129" s="223" t="n">
        <f aca="false">J129*K129</f>
        <v>850</v>
      </c>
      <c r="N129" s="112"/>
      <c r="O129" s="112"/>
      <c r="P129" s="112" t="n">
        <f aca="false">L129</f>
        <v>850</v>
      </c>
      <c r="Q129" s="112"/>
      <c r="R129" s="112"/>
      <c r="S129" s="112"/>
      <c r="T129" s="112"/>
      <c r="U129" s="112"/>
    </row>
    <row r="130" s="213" customFormat="true" ht="12.75" hidden="false" customHeight="false" outlineLevel="0" collapsed="false">
      <c r="A130" s="820"/>
      <c r="B130" s="213" t="s">
        <v>1995</v>
      </c>
      <c r="C130" s="528"/>
      <c r="D130" s="818" t="s">
        <v>18</v>
      </c>
      <c r="E130" s="216" t="s">
        <v>144</v>
      </c>
      <c r="F130" s="217"/>
      <c r="G130" s="216"/>
      <c r="H130" s="752" t="n">
        <v>266</v>
      </c>
      <c r="I130" s="216"/>
      <c r="J130" s="819" t="n">
        <f aca="false">H130</f>
        <v>266</v>
      </c>
      <c r="K130" s="222" t="n">
        <v>17</v>
      </c>
      <c r="L130" s="223" t="n">
        <f aca="false">J130*K130</f>
        <v>4522</v>
      </c>
      <c r="N130" s="112"/>
      <c r="O130" s="112"/>
      <c r="P130" s="112"/>
      <c r="Q130" s="112"/>
      <c r="R130" s="112"/>
      <c r="S130" s="594" t="s">
        <v>1996</v>
      </c>
      <c r="T130" s="112" t="n">
        <f aca="false">L130</f>
        <v>4522</v>
      </c>
      <c r="U130" s="112"/>
    </row>
    <row r="131" customFormat="false" ht="12.75" hidden="false" customHeight="false" outlineLevel="0" collapsed="false">
      <c r="A131" s="338"/>
      <c r="B131" s="0" t="s">
        <v>1997</v>
      </c>
      <c r="C131" s="190"/>
      <c r="D131" s="188"/>
      <c r="E131" s="170"/>
      <c r="F131" s="117"/>
      <c r="G131" s="170"/>
      <c r="H131" s="664"/>
      <c r="I131" s="170"/>
      <c r="K131" s="402"/>
      <c r="L131" s="206"/>
      <c r="N131" s="65"/>
      <c r="O131" s="65"/>
      <c r="P131" s="65"/>
      <c r="Q131" s="65"/>
      <c r="R131" s="65"/>
      <c r="S131" s="65"/>
      <c r="T131" s="65"/>
      <c r="U131" s="65"/>
    </row>
    <row r="132" s="213" customFormat="true" ht="12.75" hidden="false" customHeight="false" outlineLevel="0" collapsed="false">
      <c r="A132" s="820"/>
      <c r="B132" s="213" t="s">
        <v>1998</v>
      </c>
      <c r="C132" s="528"/>
      <c r="D132" s="818" t="s">
        <v>19</v>
      </c>
      <c r="E132" s="216" t="s">
        <v>144</v>
      </c>
      <c r="F132" s="217"/>
      <c r="G132" s="216"/>
      <c r="H132" s="752" t="n">
        <v>225</v>
      </c>
      <c r="I132" s="216" t="n">
        <v>0.06</v>
      </c>
      <c r="J132" s="819" t="n">
        <f aca="false">H132</f>
        <v>225</v>
      </c>
      <c r="K132" s="222" t="n">
        <v>17</v>
      </c>
      <c r="L132" s="223" t="n">
        <f aca="false">J132*K132</f>
        <v>3825</v>
      </c>
      <c r="N132" s="112"/>
      <c r="O132" s="112"/>
      <c r="P132" s="112"/>
      <c r="Q132" s="112"/>
      <c r="R132" s="112"/>
      <c r="S132" s="112"/>
      <c r="T132" s="594" t="s">
        <v>1996</v>
      </c>
      <c r="U132" s="112" t="n">
        <f aca="false">L132</f>
        <v>3825</v>
      </c>
    </row>
    <row r="133" customFormat="false" ht="13.5" hidden="false" customHeight="false" outlineLevel="0" collapsed="false">
      <c r="A133" s="338"/>
      <c r="B133" s="0" t="s">
        <v>1999</v>
      </c>
      <c r="C133" s="190"/>
      <c r="D133" s="170" t="s">
        <v>189</v>
      </c>
      <c r="E133" s="227" t="s">
        <v>144</v>
      </c>
      <c r="F133" s="117"/>
      <c r="G133" s="170"/>
      <c r="H133" s="664" t="n">
        <v>38.5</v>
      </c>
      <c r="I133" s="170" t="n">
        <v>0.06</v>
      </c>
      <c r="J133" s="821" t="n">
        <f aca="false">H133</f>
        <v>38.5</v>
      </c>
      <c r="K133" s="174" t="n">
        <v>17</v>
      </c>
      <c r="L133" s="206" t="n">
        <f aca="false">J133*K133</f>
        <v>654.5</v>
      </c>
      <c r="N133" s="65" t="n">
        <f aca="false">L133</f>
        <v>654.5</v>
      </c>
      <c r="O133" s="65"/>
      <c r="P133" s="65"/>
      <c r="Q133" s="65"/>
      <c r="R133" s="65"/>
      <c r="S133" s="65"/>
      <c r="T133" s="65"/>
      <c r="U133" s="65"/>
    </row>
    <row r="134" s="123" customFormat="true" ht="13.5" hidden="false" customHeight="false" outlineLevel="0" collapsed="false">
      <c r="A134" s="281"/>
      <c r="B134" s="408" t="s">
        <v>2000</v>
      </c>
      <c r="C134" s="653"/>
      <c r="D134" s="654"/>
      <c r="E134" s="446" t="s">
        <v>144</v>
      </c>
      <c r="F134" s="655"/>
      <c r="G134" s="562"/>
      <c r="H134" s="563"/>
      <c r="I134" s="564"/>
      <c r="J134" s="807" t="n">
        <f aca="false">SUM(J127:J133)</f>
        <v>703.9</v>
      </c>
      <c r="K134" s="454" t="n">
        <v>15</v>
      </c>
      <c r="L134" s="565"/>
      <c r="N134" s="65"/>
      <c r="O134" s="65"/>
      <c r="P134" s="65"/>
      <c r="Q134" s="65"/>
      <c r="R134" s="65"/>
      <c r="S134" s="65"/>
      <c r="T134" s="65"/>
      <c r="U134" s="65"/>
    </row>
    <row r="135" customFormat="false" ht="12.75" hidden="false" customHeight="false" outlineLevel="0" collapsed="false">
      <c r="A135" s="338"/>
      <c r="C135" s="190"/>
      <c r="D135" s="170"/>
      <c r="E135" s="170"/>
      <c r="F135" s="117"/>
      <c r="G135" s="170"/>
      <c r="H135" s="117"/>
      <c r="I135" s="170"/>
      <c r="J135" s="664"/>
      <c r="K135" s="402"/>
      <c r="L135" s="50"/>
      <c r="N135" s="65"/>
      <c r="O135" s="65"/>
      <c r="P135" s="65"/>
      <c r="Q135" s="65"/>
      <c r="R135" s="65"/>
      <c r="S135" s="65"/>
      <c r="T135" s="65"/>
      <c r="U135" s="65"/>
    </row>
    <row r="136" customFormat="false" ht="12.75" hidden="false" customHeight="false" outlineLevel="0" collapsed="false">
      <c r="A136" s="338"/>
      <c r="C136" s="190"/>
      <c r="D136" s="190"/>
      <c r="E136" s="170"/>
      <c r="F136" s="117"/>
      <c r="G136" s="170"/>
      <c r="H136" s="117"/>
      <c r="I136" s="170"/>
      <c r="J136" s="664"/>
      <c r="K136" s="402"/>
      <c r="L136" s="50"/>
      <c r="N136" s="65"/>
      <c r="O136" s="65"/>
      <c r="P136" s="65"/>
      <c r="Q136" s="65"/>
      <c r="R136" s="65"/>
      <c r="S136" s="65"/>
      <c r="T136" s="65"/>
      <c r="U136" s="65"/>
    </row>
    <row r="137" customFormat="false" ht="12.75" hidden="false" customHeight="false" outlineLevel="0" collapsed="false">
      <c r="A137" s="43" t="s">
        <v>2001</v>
      </c>
      <c r="B137" s="207" t="s">
        <v>2002</v>
      </c>
      <c r="C137" s="190"/>
      <c r="D137" s="190"/>
      <c r="E137" s="170"/>
      <c r="F137" s="117"/>
      <c r="G137" s="170"/>
      <c r="H137" s="117"/>
      <c r="I137" s="170"/>
      <c r="J137" s="664"/>
      <c r="K137" s="402"/>
      <c r="L137" s="50"/>
      <c r="N137" s="65"/>
      <c r="O137" s="65"/>
      <c r="P137" s="65"/>
      <c r="Q137" s="65"/>
      <c r="R137" s="65"/>
      <c r="S137" s="65"/>
      <c r="T137" s="65"/>
      <c r="U137" s="65"/>
    </row>
    <row r="138" customFormat="false" ht="12.75" hidden="false" customHeight="false" outlineLevel="0" collapsed="false">
      <c r="A138" s="179" t="s">
        <v>2003</v>
      </c>
      <c r="B138" s="44" t="s">
        <v>2004</v>
      </c>
      <c r="C138" s="170"/>
      <c r="D138" s="170"/>
      <c r="E138" s="170"/>
      <c r="F138" s="117"/>
      <c r="G138" s="170"/>
      <c r="H138" s="117"/>
      <c r="I138" s="170"/>
      <c r="J138" s="664"/>
      <c r="K138" s="402"/>
      <c r="L138" s="50"/>
      <c r="N138" s="65"/>
      <c r="O138" s="65"/>
      <c r="P138" s="65"/>
      <c r="Q138" s="65"/>
      <c r="R138" s="65"/>
      <c r="S138" s="65"/>
      <c r="T138" s="65"/>
      <c r="U138" s="65"/>
    </row>
    <row r="139" customFormat="false" ht="13.5" hidden="false" customHeight="false" outlineLevel="0" collapsed="false">
      <c r="A139" s="179"/>
      <c r="B139" s="123" t="s">
        <v>2005</v>
      </c>
      <c r="C139" s="170"/>
      <c r="D139" s="170" t="s">
        <v>189</v>
      </c>
      <c r="E139" s="170" t="s">
        <v>184</v>
      </c>
      <c r="F139" s="117"/>
      <c r="G139" s="170"/>
      <c r="H139" s="664" t="n">
        <v>32.3</v>
      </c>
      <c r="I139" s="170" t="n">
        <v>0.1</v>
      </c>
      <c r="J139" s="805" t="n">
        <f aca="false">H139*I139</f>
        <v>3.23</v>
      </c>
      <c r="K139" s="402"/>
      <c r="L139" s="50"/>
      <c r="N139" s="65"/>
      <c r="O139" s="65"/>
      <c r="P139" s="65"/>
      <c r="Q139" s="65"/>
      <c r="R139" s="65"/>
      <c r="S139" s="65"/>
      <c r="T139" s="65"/>
      <c r="U139" s="65"/>
    </row>
    <row r="140" s="123" customFormat="true" ht="13.5" hidden="false" customHeight="false" outlineLevel="0" collapsed="false">
      <c r="A140" s="281"/>
      <c r="B140" s="408" t="s">
        <v>2006</v>
      </c>
      <c r="C140" s="653"/>
      <c r="D140" s="654"/>
      <c r="E140" s="446" t="s">
        <v>184</v>
      </c>
      <c r="F140" s="655"/>
      <c r="G140" s="562"/>
      <c r="H140" s="563"/>
      <c r="I140" s="564"/>
      <c r="J140" s="807" t="n">
        <f aca="false">SUM(J138:J139)</f>
        <v>3.23</v>
      </c>
      <c r="K140" s="454" t="n">
        <v>650</v>
      </c>
      <c r="L140" s="565" t="n">
        <f aca="false">J140*K140</f>
        <v>2099.5</v>
      </c>
      <c r="N140" s="65" t="n">
        <f aca="false">L140</f>
        <v>2099.5</v>
      </c>
      <c r="O140" s="65"/>
      <c r="P140" s="65"/>
      <c r="Q140" s="65"/>
      <c r="R140" s="65"/>
      <c r="S140" s="65"/>
      <c r="T140" s="65"/>
      <c r="U140" s="65"/>
    </row>
    <row r="141" customFormat="false" ht="12.75" hidden="false" customHeight="false" outlineLevel="0" collapsed="false">
      <c r="A141" s="179"/>
      <c r="B141" s="822"/>
      <c r="C141" s="170"/>
      <c r="D141" s="170"/>
      <c r="E141" s="170"/>
      <c r="F141" s="117"/>
      <c r="G141" s="170"/>
      <c r="H141" s="117"/>
      <c r="I141" s="170"/>
      <c r="J141" s="664"/>
      <c r="K141" s="402"/>
      <c r="L141" s="50"/>
      <c r="N141" s="65"/>
      <c r="O141" s="65"/>
      <c r="P141" s="65"/>
      <c r="Q141" s="65"/>
      <c r="R141" s="65"/>
      <c r="S141" s="65"/>
      <c r="T141" s="65"/>
      <c r="U141" s="65"/>
    </row>
    <row r="142" customFormat="false" ht="12.75" hidden="false" customHeight="false" outlineLevel="0" collapsed="false">
      <c r="A142" s="179" t="s">
        <v>2007</v>
      </c>
      <c r="B142" s="44" t="s">
        <v>2008</v>
      </c>
      <c r="C142" s="170"/>
      <c r="D142" s="170"/>
      <c r="E142" s="170"/>
      <c r="F142" s="117"/>
      <c r="G142" s="170"/>
      <c r="H142" s="117"/>
      <c r="I142" s="170"/>
      <c r="J142" s="664"/>
      <c r="K142" s="402"/>
      <c r="L142" s="50"/>
      <c r="N142" s="65"/>
      <c r="O142" s="65"/>
      <c r="P142" s="65"/>
      <c r="Q142" s="65"/>
      <c r="R142" s="65"/>
      <c r="S142" s="65"/>
      <c r="T142" s="65"/>
      <c r="U142" s="65"/>
    </row>
    <row r="143" customFormat="false" ht="12.75" hidden="false" customHeight="false" outlineLevel="0" collapsed="false">
      <c r="A143" s="179" t="s">
        <v>2009</v>
      </c>
      <c r="B143" s="180" t="s">
        <v>2010</v>
      </c>
      <c r="C143" s="170"/>
      <c r="D143" s="170"/>
      <c r="E143" s="170"/>
      <c r="F143" s="117"/>
      <c r="G143" s="170"/>
      <c r="H143" s="117"/>
      <c r="I143" s="170"/>
      <c r="J143" s="664"/>
      <c r="K143" s="402"/>
      <c r="L143" s="50"/>
      <c r="N143" s="65"/>
      <c r="O143" s="65"/>
      <c r="P143" s="65"/>
      <c r="Q143" s="65"/>
      <c r="R143" s="65"/>
      <c r="S143" s="65"/>
      <c r="T143" s="65"/>
      <c r="U143" s="65"/>
    </row>
    <row r="144" customFormat="false" ht="12.75" hidden="false" customHeight="false" outlineLevel="0" collapsed="false">
      <c r="A144" s="179"/>
      <c r="B144" s="0" t="s">
        <v>2011</v>
      </c>
      <c r="C144" s="170"/>
      <c r="D144" s="170" t="s">
        <v>189</v>
      </c>
      <c r="E144" s="170" t="s">
        <v>144</v>
      </c>
      <c r="F144" s="117" t="n">
        <f aca="false">7+4+8</f>
        <v>19</v>
      </c>
      <c r="G144" s="170" t="n">
        <v>0.25</v>
      </c>
      <c r="H144" s="117" t="n">
        <v>1.2</v>
      </c>
      <c r="I144" s="170"/>
      <c r="J144" s="664" t="n">
        <f aca="false">F144*G144*H144</f>
        <v>5.7</v>
      </c>
      <c r="K144" s="402" t="n">
        <v>100</v>
      </c>
      <c r="L144" s="50" t="n">
        <f aca="false">J144*K144</f>
        <v>570</v>
      </c>
      <c r="N144" s="65" t="n">
        <f aca="false">L144</f>
        <v>570</v>
      </c>
      <c r="O144" s="65"/>
      <c r="P144" s="65"/>
      <c r="Q144" s="65"/>
      <c r="R144" s="65"/>
      <c r="S144" s="65"/>
      <c r="T144" s="65"/>
      <c r="U144" s="65"/>
    </row>
    <row r="145" customFormat="false" ht="12.75" hidden="false" customHeight="false" outlineLevel="0" collapsed="false">
      <c r="A145" s="179"/>
      <c r="B145" s="0" t="s">
        <v>2012</v>
      </c>
      <c r="C145" s="170"/>
      <c r="D145" s="170" t="s">
        <v>189</v>
      </c>
      <c r="E145" s="170" t="s">
        <v>144</v>
      </c>
      <c r="F145" s="117" t="n">
        <v>2</v>
      </c>
      <c r="G145" s="170" t="n">
        <v>1.2</v>
      </c>
      <c r="H145" s="117" t="n">
        <v>1.2</v>
      </c>
      <c r="I145" s="170"/>
      <c r="J145" s="664" t="n">
        <f aca="false">F145*G145*H145</f>
        <v>2.88</v>
      </c>
      <c r="K145" s="402" t="n">
        <v>100</v>
      </c>
      <c r="L145" s="50" t="n">
        <f aca="false">J145*K145</f>
        <v>288</v>
      </c>
      <c r="N145" s="65" t="n">
        <f aca="false">L145</f>
        <v>288</v>
      </c>
      <c r="O145" s="65"/>
      <c r="P145" s="65"/>
      <c r="Q145" s="65"/>
      <c r="R145" s="65"/>
      <c r="S145" s="65"/>
      <c r="T145" s="65"/>
      <c r="U145" s="65"/>
    </row>
    <row r="146" customFormat="false" ht="12.75" hidden="false" customHeight="false" outlineLevel="0" collapsed="false">
      <c r="A146" s="179"/>
      <c r="B146" s="0" t="s">
        <v>2013</v>
      </c>
      <c r="C146" s="170"/>
      <c r="D146" s="170" t="s">
        <v>189</v>
      </c>
      <c r="E146" s="170" t="s">
        <v>144</v>
      </c>
      <c r="F146" s="117" t="n">
        <v>1</v>
      </c>
      <c r="G146" s="170" t="n">
        <v>1.2</v>
      </c>
      <c r="H146" s="117" t="n">
        <v>3</v>
      </c>
      <c r="I146" s="170"/>
      <c r="J146" s="664" t="n">
        <f aca="false">F146*G146*H146</f>
        <v>3.6</v>
      </c>
      <c r="K146" s="402" t="n">
        <v>100</v>
      </c>
      <c r="L146" s="50" t="n">
        <f aca="false">J146*K146</f>
        <v>360</v>
      </c>
      <c r="N146" s="65" t="n">
        <f aca="false">L146</f>
        <v>360</v>
      </c>
      <c r="O146" s="65"/>
      <c r="P146" s="65"/>
      <c r="Q146" s="65"/>
      <c r="R146" s="65"/>
      <c r="S146" s="65"/>
      <c r="T146" s="65"/>
      <c r="U146" s="65"/>
    </row>
    <row r="147" customFormat="false" ht="12.75" hidden="false" customHeight="false" outlineLevel="0" collapsed="false">
      <c r="A147" s="179"/>
      <c r="B147" s="0" t="s">
        <v>2014</v>
      </c>
      <c r="C147" s="170"/>
      <c r="D147" s="170" t="s">
        <v>189</v>
      </c>
      <c r="E147" s="170" t="s">
        <v>144</v>
      </c>
      <c r="F147" s="117" t="n">
        <v>1</v>
      </c>
      <c r="G147" s="170" t="n">
        <v>1.2</v>
      </c>
      <c r="H147" s="117" t="n">
        <v>1.35</v>
      </c>
      <c r="I147" s="170"/>
      <c r="J147" s="664" t="n">
        <f aca="false">F147*G147*H147</f>
        <v>1.62</v>
      </c>
      <c r="K147" s="402" t="n">
        <v>100</v>
      </c>
      <c r="L147" s="50" t="n">
        <f aca="false">J147*K147</f>
        <v>162</v>
      </c>
      <c r="N147" s="65" t="n">
        <f aca="false">L147</f>
        <v>162</v>
      </c>
      <c r="O147" s="65"/>
      <c r="P147" s="65"/>
      <c r="Q147" s="65"/>
      <c r="R147" s="65"/>
      <c r="S147" s="65"/>
      <c r="T147" s="65"/>
      <c r="U147" s="65"/>
    </row>
    <row r="148" customFormat="false" ht="12.75" hidden="false" customHeight="false" outlineLevel="0" collapsed="false">
      <c r="A148" s="179" t="s">
        <v>2015</v>
      </c>
      <c r="B148" s="180" t="s">
        <v>2016</v>
      </c>
      <c r="C148" s="449"/>
      <c r="D148" s="449"/>
      <c r="E148" s="170"/>
      <c r="F148" s="117"/>
      <c r="G148" s="170"/>
      <c r="H148" s="117"/>
      <c r="I148" s="170"/>
      <c r="J148" s="664"/>
      <c r="K148" s="402"/>
      <c r="L148" s="50"/>
      <c r="N148" s="65"/>
      <c r="O148" s="65"/>
      <c r="P148" s="65"/>
      <c r="Q148" s="65"/>
      <c r="R148" s="65"/>
      <c r="S148" s="65"/>
      <c r="T148" s="65"/>
      <c r="U148" s="65"/>
    </row>
    <row r="149" s="213" customFormat="true" ht="12.75" hidden="false" customHeight="false" outlineLevel="0" collapsed="false">
      <c r="A149" s="212"/>
      <c r="B149" s="213" t="s">
        <v>2017</v>
      </c>
      <c r="C149" s="823"/>
      <c r="D149" s="595" t="s">
        <v>15</v>
      </c>
      <c r="E149" s="216" t="s">
        <v>144</v>
      </c>
      <c r="F149" s="217"/>
      <c r="G149" s="216" t="n">
        <v>0.8</v>
      </c>
      <c r="H149" s="217" t="n">
        <v>7.06</v>
      </c>
      <c r="I149" s="216"/>
      <c r="J149" s="752" t="n">
        <f aca="false">G149*H149</f>
        <v>5.648</v>
      </c>
      <c r="K149" s="222" t="n">
        <v>100</v>
      </c>
      <c r="L149" s="223" t="n">
        <f aca="false">J149*K149</f>
        <v>564.8</v>
      </c>
      <c r="N149" s="112"/>
      <c r="O149" s="112"/>
      <c r="P149" s="112"/>
      <c r="Q149" s="112" t="n">
        <f aca="false">L149</f>
        <v>564.8</v>
      </c>
      <c r="R149" s="112"/>
      <c r="S149" s="112"/>
      <c r="T149" s="112"/>
      <c r="U149" s="112"/>
    </row>
    <row r="150" s="213" customFormat="true" ht="12.75" hidden="false" customHeight="false" outlineLevel="0" collapsed="false">
      <c r="A150" s="212"/>
      <c r="B150" s="213" t="s">
        <v>2018</v>
      </c>
      <c r="C150" s="823"/>
      <c r="D150" s="595" t="s">
        <v>16</v>
      </c>
      <c r="E150" s="216" t="s">
        <v>144</v>
      </c>
      <c r="F150" s="217"/>
      <c r="G150" s="216" t="n">
        <v>0.8</v>
      </c>
      <c r="H150" s="217" t="n">
        <v>1.75</v>
      </c>
      <c r="I150" s="216"/>
      <c r="J150" s="752" t="n">
        <f aca="false">G150*H150</f>
        <v>1.4</v>
      </c>
      <c r="K150" s="222" t="n">
        <v>100</v>
      </c>
      <c r="L150" s="223" t="n">
        <f aca="false">J150*K150</f>
        <v>140</v>
      </c>
      <c r="N150" s="112"/>
      <c r="O150" s="112"/>
      <c r="P150" s="112"/>
      <c r="Q150" s="112"/>
      <c r="R150" s="112" t="n">
        <f aca="false">L150</f>
        <v>140</v>
      </c>
      <c r="S150" s="112"/>
      <c r="T150" s="112"/>
      <c r="U150" s="112"/>
    </row>
    <row r="151" s="213" customFormat="true" ht="12.75" hidden="false" customHeight="false" outlineLevel="0" collapsed="false">
      <c r="A151" s="212"/>
      <c r="B151" s="213" t="s">
        <v>2018</v>
      </c>
      <c r="C151" s="823"/>
      <c r="D151" s="595" t="s">
        <v>16</v>
      </c>
      <c r="E151" s="216" t="s">
        <v>144</v>
      </c>
      <c r="F151" s="217"/>
      <c r="G151" s="216" t="n">
        <v>0.8</v>
      </c>
      <c r="H151" s="217" t="n">
        <v>2.15</v>
      </c>
      <c r="I151" s="216"/>
      <c r="J151" s="752" t="n">
        <f aca="false">G151*H151</f>
        <v>1.72</v>
      </c>
      <c r="K151" s="222" t="n">
        <v>100</v>
      </c>
      <c r="L151" s="223" t="n">
        <f aca="false">J151*K151</f>
        <v>172</v>
      </c>
      <c r="N151" s="112"/>
      <c r="O151" s="112"/>
      <c r="P151" s="112"/>
      <c r="Q151" s="112"/>
      <c r="R151" s="112" t="n">
        <f aca="false">L151</f>
        <v>172</v>
      </c>
      <c r="S151" s="112"/>
      <c r="T151" s="112"/>
      <c r="U151" s="112"/>
    </row>
    <row r="152" customFormat="false" ht="12.75" hidden="false" customHeight="false" outlineLevel="0" collapsed="false">
      <c r="A152" s="179" t="s">
        <v>2019</v>
      </c>
      <c r="B152" s="180" t="s">
        <v>2020</v>
      </c>
      <c r="C152" s="170"/>
      <c r="D152" s="176"/>
      <c r="E152" s="170"/>
      <c r="F152" s="117"/>
      <c r="G152" s="170"/>
      <c r="H152" s="117"/>
      <c r="I152" s="170"/>
      <c r="J152" s="664"/>
      <c r="K152" s="402"/>
      <c r="L152" s="50"/>
      <c r="N152" s="65"/>
      <c r="O152" s="65"/>
      <c r="P152" s="65"/>
      <c r="Q152" s="65"/>
      <c r="R152" s="65"/>
      <c r="S152" s="65"/>
      <c r="T152" s="65"/>
      <c r="U152" s="65"/>
    </row>
    <row r="153" customFormat="false" ht="13.5" hidden="false" customHeight="false" outlineLevel="0" collapsed="false">
      <c r="A153" s="179"/>
      <c r="B153" s="123" t="s">
        <v>2021</v>
      </c>
      <c r="C153" s="170"/>
      <c r="D153" s="170" t="s">
        <v>189</v>
      </c>
      <c r="E153" s="170" t="s">
        <v>144</v>
      </c>
      <c r="F153" s="117"/>
      <c r="G153" s="170" t="n">
        <v>2</v>
      </c>
      <c r="H153" s="117" t="n">
        <v>3.28</v>
      </c>
      <c r="I153" s="170"/>
      <c r="J153" s="664" t="n">
        <f aca="false">G153*H153</f>
        <v>6.56</v>
      </c>
      <c r="K153" s="402" t="n">
        <v>100</v>
      </c>
      <c r="L153" s="50" t="n">
        <f aca="false">J153*K153</f>
        <v>656</v>
      </c>
      <c r="N153" s="65" t="n">
        <f aca="false">L153</f>
        <v>656</v>
      </c>
      <c r="O153" s="65"/>
      <c r="P153" s="65"/>
      <c r="Q153" s="65"/>
      <c r="R153" s="65"/>
      <c r="S153" s="65"/>
      <c r="T153" s="65"/>
      <c r="U153" s="65"/>
    </row>
    <row r="154" s="123" customFormat="true" ht="13.5" hidden="false" customHeight="false" outlineLevel="0" collapsed="false">
      <c r="A154" s="281"/>
      <c r="B154" s="408" t="s">
        <v>2022</v>
      </c>
      <c r="C154" s="653"/>
      <c r="D154" s="654"/>
      <c r="E154" s="446" t="s">
        <v>144</v>
      </c>
      <c r="F154" s="655"/>
      <c r="G154" s="562"/>
      <c r="H154" s="563"/>
      <c r="I154" s="564"/>
      <c r="J154" s="807" t="n">
        <f aca="false">SUM(J144:J153)</f>
        <v>29.128</v>
      </c>
      <c r="K154" s="454"/>
      <c r="L154" s="565"/>
      <c r="N154" s="65"/>
      <c r="O154" s="65"/>
      <c r="P154" s="65"/>
      <c r="Q154" s="65"/>
      <c r="R154" s="65"/>
      <c r="S154" s="65"/>
      <c r="T154" s="65"/>
      <c r="U154" s="65"/>
    </row>
    <row r="155" customFormat="false" ht="12.75" hidden="false" customHeight="false" outlineLevel="0" collapsed="false">
      <c r="A155" s="179"/>
      <c r="B155" s="123"/>
      <c r="C155" s="170"/>
      <c r="D155" s="170"/>
      <c r="E155" s="170"/>
      <c r="F155" s="117"/>
      <c r="G155" s="170"/>
      <c r="H155" s="117"/>
      <c r="I155" s="170"/>
      <c r="J155" s="664"/>
      <c r="K155" s="402"/>
      <c r="L155" s="50"/>
      <c r="N155" s="65"/>
      <c r="O155" s="65"/>
      <c r="P155" s="65"/>
      <c r="Q155" s="65"/>
      <c r="R155" s="65"/>
      <c r="S155" s="65"/>
      <c r="T155" s="65"/>
      <c r="U155" s="65"/>
    </row>
    <row r="156" customFormat="false" ht="12.75" hidden="false" customHeight="false" outlineLevel="0" collapsed="false">
      <c r="A156" s="179" t="s">
        <v>2023</v>
      </c>
      <c r="B156" s="44" t="s">
        <v>2024</v>
      </c>
      <c r="C156" s="170"/>
      <c r="D156" s="170"/>
      <c r="E156" s="170"/>
      <c r="F156" s="117"/>
      <c r="G156" s="170"/>
      <c r="H156" s="117"/>
      <c r="I156" s="170"/>
      <c r="J156" s="664"/>
      <c r="K156" s="402"/>
      <c r="L156" s="50"/>
      <c r="N156" s="65"/>
      <c r="O156" s="65"/>
      <c r="P156" s="65"/>
      <c r="Q156" s="65"/>
      <c r="R156" s="65"/>
      <c r="S156" s="65"/>
      <c r="T156" s="65"/>
      <c r="U156" s="65"/>
    </row>
    <row r="157" customFormat="false" ht="13.5" hidden="false" customHeight="false" outlineLevel="0" collapsed="false">
      <c r="A157" s="179"/>
      <c r="B157" s="0" t="s">
        <v>2025</v>
      </c>
      <c r="C157" s="170"/>
      <c r="D157" s="170" t="s">
        <v>189</v>
      </c>
      <c r="E157" s="170" t="s">
        <v>144</v>
      </c>
      <c r="F157" s="117"/>
      <c r="G157" s="170"/>
      <c r="H157" s="117"/>
      <c r="I157" s="170"/>
      <c r="J157" s="664" t="n">
        <v>26.2</v>
      </c>
      <c r="K157" s="402"/>
      <c r="L157" s="50"/>
      <c r="N157" s="65"/>
      <c r="O157" s="65"/>
      <c r="P157" s="65"/>
      <c r="Q157" s="65"/>
      <c r="R157" s="65"/>
      <c r="S157" s="65"/>
      <c r="T157" s="65"/>
      <c r="U157" s="65"/>
    </row>
    <row r="158" s="123" customFormat="true" ht="13.5" hidden="false" customHeight="false" outlineLevel="0" collapsed="false">
      <c r="A158" s="281"/>
      <c r="B158" s="408" t="s">
        <v>2022</v>
      </c>
      <c r="C158" s="653"/>
      <c r="D158" s="654"/>
      <c r="E158" s="446" t="s">
        <v>144</v>
      </c>
      <c r="F158" s="655"/>
      <c r="G158" s="562"/>
      <c r="H158" s="563"/>
      <c r="I158" s="564"/>
      <c r="J158" s="807" t="n">
        <f aca="false">SUM(J156:J157)</f>
        <v>26.2</v>
      </c>
      <c r="K158" s="454" t="n">
        <v>25</v>
      </c>
      <c r="L158" s="565" t="n">
        <f aca="false">J158*K158</f>
        <v>655</v>
      </c>
      <c r="N158" s="65" t="n">
        <f aca="false">L158</f>
        <v>655</v>
      </c>
      <c r="O158" s="65"/>
      <c r="P158" s="65"/>
      <c r="Q158" s="65"/>
      <c r="R158" s="65"/>
      <c r="S158" s="65"/>
      <c r="T158" s="65"/>
      <c r="U158" s="65"/>
    </row>
    <row r="159" customFormat="false" ht="12.75" hidden="false" customHeight="false" outlineLevel="0" collapsed="false">
      <c r="A159" s="179"/>
      <c r="C159" s="170"/>
      <c r="D159" s="170"/>
      <c r="E159" s="170"/>
      <c r="F159" s="117"/>
      <c r="G159" s="170"/>
      <c r="H159" s="117"/>
      <c r="I159" s="170"/>
      <c r="J159" s="664"/>
      <c r="K159" s="402"/>
      <c r="L159" s="50"/>
      <c r="N159" s="65"/>
      <c r="O159" s="65"/>
      <c r="P159" s="65"/>
      <c r="Q159" s="65"/>
      <c r="R159" s="65"/>
      <c r="S159" s="65"/>
      <c r="T159" s="65"/>
      <c r="U159" s="65"/>
    </row>
    <row r="160" customFormat="false" ht="12.75" hidden="false" customHeight="false" outlineLevel="0" collapsed="false">
      <c r="A160" s="179" t="s">
        <v>2026</v>
      </c>
      <c r="B160" s="44" t="s">
        <v>2027</v>
      </c>
      <c r="C160" s="170"/>
      <c r="D160" s="170"/>
      <c r="E160" s="170"/>
      <c r="F160" s="117"/>
      <c r="G160" s="170"/>
      <c r="H160" s="117"/>
      <c r="I160" s="170"/>
      <c r="J160" s="664"/>
      <c r="K160" s="402"/>
      <c r="L160" s="50"/>
      <c r="N160" s="65"/>
      <c r="O160" s="65"/>
      <c r="P160" s="65"/>
      <c r="Q160" s="65"/>
      <c r="R160" s="65"/>
      <c r="S160" s="65"/>
      <c r="T160" s="65"/>
      <c r="U160" s="65"/>
    </row>
    <row r="161" customFormat="false" ht="13.5" hidden="false" customHeight="false" outlineLevel="0" collapsed="false">
      <c r="A161" s="179" t="s">
        <v>920</v>
      </c>
      <c r="B161" s="0" t="s">
        <v>2028</v>
      </c>
      <c r="C161" s="170"/>
      <c r="D161" s="170" t="s">
        <v>189</v>
      </c>
      <c r="E161" s="170" t="s">
        <v>184</v>
      </c>
      <c r="F161" s="117"/>
      <c r="G161" s="170"/>
      <c r="H161" s="664" t="n">
        <v>38.5</v>
      </c>
      <c r="I161" s="170" t="n">
        <v>0.15</v>
      </c>
      <c r="J161" s="805" t="n">
        <f aca="false">H161*I161</f>
        <v>5.775</v>
      </c>
      <c r="K161" s="402"/>
      <c r="L161" s="50"/>
      <c r="N161" s="65"/>
      <c r="O161" s="65"/>
      <c r="P161" s="65"/>
      <c r="Q161" s="65"/>
      <c r="R161" s="65"/>
      <c r="S161" s="65"/>
      <c r="T161" s="65"/>
      <c r="U161" s="65"/>
    </row>
    <row r="162" s="123" customFormat="true" ht="13.5" hidden="false" customHeight="false" outlineLevel="0" collapsed="false">
      <c r="A162" s="281"/>
      <c r="B162" s="408" t="s">
        <v>2029</v>
      </c>
      <c r="C162" s="653"/>
      <c r="D162" s="654"/>
      <c r="E162" s="446" t="s">
        <v>184</v>
      </c>
      <c r="F162" s="655"/>
      <c r="G162" s="562"/>
      <c r="H162" s="563"/>
      <c r="I162" s="564"/>
      <c r="J162" s="807" t="n">
        <f aca="false">SUM(J160:J161)</f>
        <v>5.775</v>
      </c>
      <c r="K162" s="454" t="n">
        <v>25</v>
      </c>
      <c r="L162" s="565" t="n">
        <f aca="false">J162*K162</f>
        <v>144.375</v>
      </c>
      <c r="N162" s="65" t="n">
        <f aca="false">L162</f>
        <v>144.375</v>
      </c>
      <c r="O162" s="65"/>
      <c r="P162" s="65"/>
      <c r="Q162" s="65"/>
      <c r="R162" s="65"/>
      <c r="S162" s="65"/>
      <c r="T162" s="65"/>
      <c r="U162" s="65"/>
    </row>
    <row r="163" customFormat="false" ht="12.75" hidden="false" customHeight="false" outlineLevel="0" collapsed="false">
      <c r="A163" s="179"/>
      <c r="B163" s="822"/>
      <c r="C163" s="170"/>
      <c r="D163" s="170"/>
      <c r="E163" s="170"/>
      <c r="F163" s="117"/>
      <c r="G163" s="170"/>
      <c r="H163" s="117"/>
      <c r="I163" s="170"/>
      <c r="J163" s="664"/>
      <c r="K163" s="402"/>
      <c r="L163" s="50"/>
      <c r="N163" s="65"/>
      <c r="O163" s="60"/>
      <c r="P163" s="60"/>
      <c r="Q163" s="60"/>
      <c r="R163" s="60"/>
      <c r="S163" s="60"/>
      <c r="T163" s="60"/>
      <c r="U163" s="60"/>
    </row>
    <row r="164" customFormat="false" ht="12.75" hidden="false" customHeight="false" outlineLevel="0" collapsed="false">
      <c r="A164" s="43" t="s">
        <v>2030</v>
      </c>
      <c r="B164" s="207" t="s">
        <v>2031</v>
      </c>
      <c r="C164" s="176"/>
      <c r="D164" s="176"/>
      <c r="E164" s="170"/>
      <c r="F164" s="117"/>
      <c r="G164" s="170"/>
      <c r="H164" s="117"/>
      <c r="I164" s="170"/>
      <c r="J164" s="664"/>
      <c r="K164" s="402"/>
      <c r="L164" s="50"/>
    </row>
    <row r="165" customFormat="false" ht="12.75" hidden="false" customHeight="false" outlineLevel="0" collapsed="false">
      <c r="A165" s="179" t="s">
        <v>2032</v>
      </c>
      <c r="B165" s="44" t="s">
        <v>2033</v>
      </c>
      <c r="C165" s="176"/>
      <c r="D165" s="176"/>
      <c r="E165" s="170"/>
      <c r="F165" s="117"/>
      <c r="G165" s="170"/>
      <c r="H165" s="117"/>
      <c r="I165" s="170"/>
      <c r="J165" s="664"/>
      <c r="K165" s="402"/>
      <c r="L165" s="50"/>
    </row>
    <row r="166" customFormat="false" ht="12.75" hidden="false" customHeight="false" outlineLevel="0" collapsed="false">
      <c r="A166" s="179" t="s">
        <v>2034</v>
      </c>
      <c r="B166" s="0" t="s">
        <v>2025</v>
      </c>
      <c r="C166" s="209"/>
      <c r="D166" s="170" t="s">
        <v>189</v>
      </c>
      <c r="E166" s="170" t="s">
        <v>144</v>
      </c>
      <c r="F166" s="117"/>
      <c r="G166" s="170"/>
      <c r="H166" s="117"/>
      <c r="I166" s="170"/>
      <c r="J166" s="664" t="n">
        <f aca="false">(41.2*2)-19.35-11.3</f>
        <v>51.75</v>
      </c>
      <c r="K166" s="426" t="n">
        <v>15</v>
      </c>
      <c r="L166" s="50" t="n">
        <f aca="false">J166*K166</f>
        <v>776.25</v>
      </c>
      <c r="N166" s="65" t="n">
        <f aca="false">L166</f>
        <v>776.25</v>
      </c>
    </row>
    <row r="167" customFormat="false" ht="12.75" hidden="false" customHeight="false" outlineLevel="0" collapsed="false">
      <c r="A167" s="179" t="s">
        <v>223</v>
      </c>
      <c r="B167" s="0" t="s">
        <v>2035</v>
      </c>
      <c r="C167" s="209"/>
      <c r="D167" s="170" t="s">
        <v>189</v>
      </c>
      <c r="E167" s="170" t="s">
        <v>144</v>
      </c>
      <c r="F167" s="117"/>
      <c r="G167" s="170"/>
      <c r="H167" s="117"/>
      <c r="I167" s="170"/>
      <c r="J167" s="664" t="n">
        <v>9.4</v>
      </c>
      <c r="K167" s="426" t="n">
        <v>15</v>
      </c>
      <c r="L167" s="50" t="n">
        <f aca="false">J167*K167</f>
        <v>141</v>
      </c>
      <c r="N167" s="65" t="n">
        <f aca="false">L167</f>
        <v>141</v>
      </c>
      <c r="O167" s="40"/>
      <c r="P167" s="40"/>
      <c r="Q167" s="40"/>
      <c r="R167" s="40"/>
      <c r="S167" s="40"/>
      <c r="T167" s="40"/>
    </row>
    <row r="168" customFormat="false" ht="12.75" hidden="false" customHeight="false" outlineLevel="0" collapsed="false">
      <c r="A168" s="179"/>
      <c r="B168" s="547" t="s">
        <v>2036</v>
      </c>
      <c r="C168" s="548"/>
      <c r="D168" s="286" t="s">
        <v>189</v>
      </c>
      <c r="E168" s="286" t="s">
        <v>144</v>
      </c>
      <c r="F168" s="283"/>
      <c r="G168" s="286"/>
      <c r="H168" s="283"/>
      <c r="I168" s="286"/>
      <c r="J168" s="666" t="n">
        <v>19.4</v>
      </c>
      <c r="K168" s="583" t="n">
        <v>15</v>
      </c>
      <c r="L168" s="553" t="n">
        <f aca="false">J168*K168</f>
        <v>291</v>
      </c>
      <c r="N168" s="65" t="n">
        <f aca="false">L168</f>
        <v>291</v>
      </c>
      <c r="O168" s="40"/>
      <c r="P168" s="40"/>
      <c r="Q168" s="40"/>
      <c r="R168" s="40"/>
      <c r="S168" s="40"/>
      <c r="T168" s="40"/>
      <c r="U168" s="40"/>
    </row>
    <row r="169" customFormat="false" ht="12.75" hidden="false" customHeight="false" outlineLevel="0" collapsed="false">
      <c r="A169" s="179"/>
      <c r="B169" s="547" t="s">
        <v>2037</v>
      </c>
      <c r="C169" s="548"/>
      <c r="D169" s="286" t="s">
        <v>189</v>
      </c>
      <c r="E169" s="286" t="s">
        <v>144</v>
      </c>
      <c r="F169" s="283"/>
      <c r="G169" s="286"/>
      <c r="H169" s="283"/>
      <c r="I169" s="286"/>
      <c r="J169" s="666" t="n">
        <v>10.1</v>
      </c>
      <c r="K169" s="583" t="n">
        <v>15</v>
      </c>
      <c r="L169" s="553" t="n">
        <f aca="false">J169*K169</f>
        <v>151.5</v>
      </c>
      <c r="N169" s="65" t="n">
        <f aca="false">L169</f>
        <v>151.5</v>
      </c>
      <c r="O169" s="65"/>
      <c r="P169" s="65"/>
      <c r="Q169" s="65"/>
      <c r="R169" s="65"/>
      <c r="S169" s="65"/>
      <c r="T169" s="65"/>
      <c r="U169" s="65"/>
    </row>
    <row r="170" customFormat="false" ht="12.75" hidden="false" customHeight="false" outlineLevel="0" collapsed="false">
      <c r="A170" s="179"/>
      <c r="B170" s="547" t="s">
        <v>2038</v>
      </c>
      <c r="C170" s="548"/>
      <c r="D170" s="286" t="s">
        <v>189</v>
      </c>
      <c r="E170" s="286" t="s">
        <v>144</v>
      </c>
      <c r="F170" s="283"/>
      <c r="G170" s="286"/>
      <c r="H170" s="283" t="n">
        <v>4.65</v>
      </c>
      <c r="I170" s="286" t="n">
        <v>2.85</v>
      </c>
      <c r="J170" s="666" t="n">
        <f aca="false">H170*I170</f>
        <v>13.2525</v>
      </c>
      <c r="K170" s="583" t="n">
        <v>15</v>
      </c>
      <c r="L170" s="553" t="n">
        <f aca="false">J170*K170</f>
        <v>198.7875</v>
      </c>
      <c r="N170" s="65" t="n">
        <f aca="false">L170</f>
        <v>198.7875</v>
      </c>
      <c r="O170" s="65"/>
      <c r="P170" s="65"/>
      <c r="Q170" s="65"/>
      <c r="R170" s="65"/>
      <c r="S170" s="65"/>
      <c r="T170" s="65"/>
      <c r="U170" s="65"/>
    </row>
    <row r="171" customFormat="false" ht="12.75" hidden="false" customHeight="false" outlineLevel="0" collapsed="false">
      <c r="A171" s="179"/>
      <c r="B171" s="196" t="s">
        <v>2039</v>
      </c>
      <c r="C171" s="209"/>
      <c r="D171" s="170"/>
      <c r="E171" s="170"/>
      <c r="F171" s="117" t="n">
        <v>-2</v>
      </c>
      <c r="G171" s="170"/>
      <c r="H171" s="117" t="n">
        <v>0.9</v>
      </c>
      <c r="I171" s="423" t="n">
        <v>2.05</v>
      </c>
      <c r="J171" s="755" t="n">
        <f aca="false">F171*H171*I171</f>
        <v>-3.69</v>
      </c>
      <c r="K171" s="426" t="n">
        <v>15</v>
      </c>
      <c r="L171" s="50" t="n">
        <f aca="false">J171*K171</f>
        <v>-55.35</v>
      </c>
      <c r="N171" s="65" t="n">
        <f aca="false">L171</f>
        <v>-55.35</v>
      </c>
      <c r="O171" s="65"/>
      <c r="P171" s="65"/>
      <c r="Q171" s="65"/>
      <c r="R171" s="65"/>
      <c r="S171" s="65"/>
      <c r="T171" s="65"/>
      <c r="U171" s="65"/>
    </row>
    <row r="172" customFormat="false" ht="12.75" hidden="false" customHeight="false" outlineLevel="0" collapsed="false">
      <c r="A172" s="179"/>
      <c r="B172" s="547" t="s">
        <v>2040</v>
      </c>
      <c r="C172" s="548"/>
      <c r="D172" s="286" t="s">
        <v>189</v>
      </c>
      <c r="E172" s="286" t="s">
        <v>144</v>
      </c>
      <c r="F172" s="283"/>
      <c r="G172" s="286" t="n">
        <v>1</v>
      </c>
      <c r="H172" s="283" t="n">
        <v>4.5</v>
      </c>
      <c r="I172" s="286"/>
      <c r="J172" s="666" t="n">
        <f aca="false">G172*H172</f>
        <v>4.5</v>
      </c>
      <c r="K172" s="583" t="n">
        <v>15</v>
      </c>
      <c r="L172" s="553" t="n">
        <f aca="false">J172*K172</f>
        <v>67.5</v>
      </c>
      <c r="N172" s="65" t="n">
        <f aca="false">L172</f>
        <v>67.5</v>
      </c>
      <c r="O172" s="65"/>
      <c r="P172" s="65"/>
      <c r="Q172" s="65"/>
      <c r="R172" s="65"/>
      <c r="S172" s="65"/>
      <c r="T172" s="65"/>
      <c r="U172" s="65"/>
    </row>
    <row r="173" customFormat="false" ht="12.75" hidden="false" customHeight="false" outlineLevel="0" collapsed="false">
      <c r="A173" s="179"/>
      <c r="B173" s="0" t="s">
        <v>2041</v>
      </c>
      <c r="C173" s="209"/>
      <c r="D173" s="170" t="s">
        <v>189</v>
      </c>
      <c r="E173" s="170" t="s">
        <v>144</v>
      </c>
      <c r="F173" s="117"/>
      <c r="G173" s="170"/>
      <c r="H173" s="170" t="n">
        <f aca="false">(1.18+1.94)*2+0.32+0.32</f>
        <v>6.88</v>
      </c>
      <c r="I173" s="170" t="n">
        <v>3.11</v>
      </c>
      <c r="J173" s="664" t="n">
        <f aca="false">H173*I173</f>
        <v>21.3968</v>
      </c>
      <c r="K173" s="426" t="n">
        <v>15</v>
      </c>
      <c r="L173" s="50" t="n">
        <f aca="false">J173*K173</f>
        <v>320.952</v>
      </c>
      <c r="N173" s="65" t="n">
        <f aca="false">L173</f>
        <v>320.952</v>
      </c>
      <c r="O173" s="65"/>
      <c r="P173" s="65"/>
      <c r="Q173" s="65"/>
      <c r="R173" s="65"/>
      <c r="S173" s="65"/>
      <c r="T173" s="65"/>
      <c r="U173" s="65"/>
    </row>
    <row r="174" customFormat="false" ht="12.75" hidden="false" customHeight="false" outlineLevel="0" collapsed="false">
      <c r="A174" s="179"/>
      <c r="B174" s="0" t="s">
        <v>2042</v>
      </c>
      <c r="C174" s="209"/>
      <c r="D174" s="170" t="s">
        <v>189</v>
      </c>
      <c r="E174" s="170" t="s">
        <v>144</v>
      </c>
      <c r="F174" s="117"/>
      <c r="G174" s="170"/>
      <c r="H174" s="117" t="n">
        <v>3.86</v>
      </c>
      <c r="I174" s="170" t="n">
        <v>3.11</v>
      </c>
      <c r="J174" s="664" t="n">
        <f aca="false">H174*I174</f>
        <v>12.0046</v>
      </c>
      <c r="K174" s="426" t="n">
        <v>15</v>
      </c>
      <c r="L174" s="50" t="n">
        <f aca="false">J174*K174</f>
        <v>180.069</v>
      </c>
      <c r="N174" s="65" t="n">
        <f aca="false">L174</f>
        <v>180.069</v>
      </c>
      <c r="O174" s="65"/>
      <c r="P174" s="65"/>
      <c r="Q174" s="65"/>
      <c r="R174" s="65"/>
      <c r="S174" s="65"/>
      <c r="T174" s="65"/>
      <c r="U174" s="65"/>
    </row>
    <row r="175" customFormat="false" ht="13.5" hidden="false" customHeight="false" outlineLevel="0" collapsed="false">
      <c r="A175" s="179"/>
      <c r="B175" s="196" t="s">
        <v>2039</v>
      </c>
      <c r="C175" s="209"/>
      <c r="D175" s="170"/>
      <c r="E175" s="170"/>
      <c r="F175" s="117" t="n">
        <v>-1</v>
      </c>
      <c r="G175" s="170"/>
      <c r="H175" s="117" t="n">
        <v>2.5</v>
      </c>
      <c r="I175" s="423" t="n">
        <v>0.7</v>
      </c>
      <c r="J175" s="824" t="n">
        <f aca="false">F175*H175*I175</f>
        <v>-1.75</v>
      </c>
      <c r="K175" s="426" t="n">
        <v>15</v>
      </c>
      <c r="L175" s="50" t="n">
        <f aca="false">J175*K175</f>
        <v>-26.25</v>
      </c>
      <c r="N175" s="65" t="n">
        <f aca="false">L175</f>
        <v>-26.25</v>
      </c>
      <c r="O175" s="65"/>
      <c r="P175" s="65"/>
      <c r="Q175" s="65"/>
      <c r="R175" s="65"/>
      <c r="S175" s="65"/>
      <c r="T175" s="65"/>
      <c r="U175" s="65"/>
    </row>
    <row r="176" s="123" customFormat="true" ht="13.5" hidden="false" customHeight="false" outlineLevel="0" collapsed="false">
      <c r="A176" s="281"/>
      <c r="B176" s="408" t="s">
        <v>2043</v>
      </c>
      <c r="C176" s="653"/>
      <c r="D176" s="654"/>
      <c r="E176" s="446" t="s">
        <v>144</v>
      </c>
      <c r="F176" s="655"/>
      <c r="G176" s="562"/>
      <c r="H176" s="563"/>
      <c r="I176" s="564"/>
      <c r="J176" s="807" t="n">
        <f aca="false">SUM(J165:J175)</f>
        <v>136.3639</v>
      </c>
      <c r="K176" s="454"/>
      <c r="L176" s="565"/>
      <c r="N176" s="65"/>
      <c r="O176" s="65"/>
      <c r="P176" s="65"/>
      <c r="Q176" s="65"/>
      <c r="R176" s="65"/>
      <c r="S176" s="65"/>
      <c r="T176" s="65"/>
      <c r="U176" s="65"/>
    </row>
    <row r="177" customFormat="false" ht="12.75" hidden="false" customHeight="false" outlineLevel="0" collapsed="false">
      <c r="C177" s="210"/>
      <c r="D177" s="170"/>
      <c r="E177" s="170"/>
      <c r="F177" s="117"/>
      <c r="G177" s="170"/>
      <c r="H177" s="117"/>
      <c r="I177" s="170"/>
      <c r="J177" s="664"/>
      <c r="K177" s="402"/>
      <c r="L177" s="50"/>
      <c r="N177" s="65"/>
      <c r="O177" s="65"/>
      <c r="P177" s="65"/>
      <c r="Q177" s="65"/>
      <c r="R177" s="65"/>
      <c r="S177" s="65"/>
      <c r="T177" s="65"/>
      <c r="U177" s="65"/>
    </row>
    <row r="178" customFormat="false" ht="12.75" hidden="false" customHeight="false" outlineLevel="0" collapsed="false">
      <c r="A178" s="179" t="s">
        <v>2044</v>
      </c>
      <c r="B178" s="44" t="s">
        <v>2045</v>
      </c>
      <c r="C178" s="210"/>
      <c r="D178" s="170"/>
      <c r="E178" s="170"/>
      <c r="F178" s="117"/>
      <c r="G178" s="170"/>
      <c r="H178" s="117"/>
      <c r="I178" s="170"/>
      <c r="J178" s="664"/>
      <c r="K178" s="402"/>
      <c r="L178" s="50"/>
      <c r="N178" s="65"/>
      <c r="O178" s="65"/>
      <c r="P178" s="65"/>
      <c r="Q178" s="65"/>
      <c r="R178" s="65"/>
      <c r="S178" s="65"/>
      <c r="T178" s="65"/>
      <c r="U178" s="65"/>
    </row>
    <row r="179" customFormat="false" ht="12.75" hidden="false" customHeight="false" outlineLevel="0" collapsed="false">
      <c r="A179" s="179" t="s">
        <v>502</v>
      </c>
      <c r="B179" s="305" t="s">
        <v>575</v>
      </c>
      <c r="C179" s="680"/>
      <c r="D179" s="250" t="s">
        <v>189</v>
      </c>
      <c r="E179" s="250" t="s">
        <v>144</v>
      </c>
      <c r="F179" s="251"/>
      <c r="G179" s="250"/>
      <c r="H179" s="251"/>
      <c r="I179" s="250"/>
      <c r="J179" s="657" t="n">
        <v>35.8</v>
      </c>
      <c r="K179" s="256"/>
      <c r="L179" s="257"/>
      <c r="N179" s="65"/>
      <c r="O179" s="65"/>
      <c r="P179" s="65"/>
      <c r="Q179" s="65"/>
      <c r="R179" s="65"/>
      <c r="S179" s="65"/>
      <c r="T179" s="65"/>
      <c r="U179" s="65"/>
    </row>
    <row r="180" customFormat="false" ht="12.75" hidden="false" customHeight="false" outlineLevel="0" collapsed="false">
      <c r="A180" s="179"/>
      <c r="B180" s="305" t="s">
        <v>577</v>
      </c>
      <c r="C180" s="680"/>
      <c r="D180" s="250" t="s">
        <v>189</v>
      </c>
      <c r="E180" s="250" t="s">
        <v>144</v>
      </c>
      <c r="F180" s="251"/>
      <c r="G180" s="250"/>
      <c r="H180" s="251"/>
      <c r="I180" s="250"/>
      <c r="J180" s="657" t="n">
        <v>30.5</v>
      </c>
      <c r="K180" s="256"/>
      <c r="L180" s="257"/>
      <c r="N180" s="65"/>
      <c r="O180" s="65"/>
      <c r="P180" s="65"/>
      <c r="Q180" s="65"/>
      <c r="R180" s="65"/>
      <c r="S180" s="65"/>
      <c r="T180" s="65"/>
      <c r="U180" s="65"/>
    </row>
    <row r="181" customFormat="false" ht="12.75" hidden="false" customHeight="false" outlineLevel="0" collapsed="false">
      <c r="A181" s="179"/>
      <c r="B181" s="305" t="s">
        <v>578</v>
      </c>
      <c r="C181" s="680"/>
      <c r="D181" s="250" t="s">
        <v>189</v>
      </c>
      <c r="E181" s="250" t="s">
        <v>144</v>
      </c>
      <c r="F181" s="251"/>
      <c r="G181" s="250"/>
      <c r="H181" s="251"/>
      <c r="I181" s="250"/>
      <c r="J181" s="657" t="n">
        <v>92</v>
      </c>
      <c r="K181" s="256"/>
      <c r="L181" s="257"/>
      <c r="N181" s="65"/>
      <c r="O181" s="65"/>
      <c r="P181" s="65"/>
      <c r="Q181" s="65"/>
      <c r="R181" s="65"/>
      <c r="S181" s="65"/>
      <c r="T181" s="65"/>
      <c r="U181" s="65"/>
    </row>
    <row r="182" customFormat="false" ht="13.5" hidden="false" customHeight="false" outlineLevel="0" collapsed="false">
      <c r="A182" s="179"/>
      <c r="B182" s="305" t="s">
        <v>579</v>
      </c>
      <c r="C182" s="680"/>
      <c r="D182" s="250" t="s">
        <v>189</v>
      </c>
      <c r="E182" s="250" t="s">
        <v>144</v>
      </c>
      <c r="F182" s="251"/>
      <c r="G182" s="250"/>
      <c r="H182" s="251"/>
      <c r="I182" s="250"/>
      <c r="J182" s="657" t="n">
        <v>124.5</v>
      </c>
      <c r="K182" s="256"/>
      <c r="L182" s="257"/>
      <c r="N182" s="65"/>
      <c r="O182" s="65"/>
      <c r="P182" s="65"/>
      <c r="Q182" s="65"/>
      <c r="R182" s="65"/>
      <c r="S182" s="65"/>
      <c r="T182" s="65"/>
      <c r="U182" s="65"/>
    </row>
    <row r="183" s="123" customFormat="true" ht="13.5" hidden="false" customHeight="false" outlineLevel="0" collapsed="false">
      <c r="A183" s="281"/>
      <c r="B183" s="408" t="s">
        <v>2046</v>
      </c>
      <c r="C183" s="653"/>
      <c r="D183" s="654"/>
      <c r="E183" s="446" t="s">
        <v>144</v>
      </c>
      <c r="F183" s="655"/>
      <c r="G183" s="562"/>
      <c r="H183" s="563"/>
      <c r="I183" s="564"/>
      <c r="J183" s="807" t="n">
        <f aca="false">SUM(J179:J182)</f>
        <v>282.8</v>
      </c>
      <c r="K183" s="454" t="n">
        <v>17</v>
      </c>
      <c r="L183" s="565" t="n">
        <f aca="false">J183*K183</f>
        <v>4807.6</v>
      </c>
      <c r="N183" s="65" t="n">
        <f aca="false">L183</f>
        <v>4807.6</v>
      </c>
      <c r="O183" s="65"/>
      <c r="P183" s="65"/>
      <c r="Q183" s="65"/>
      <c r="R183" s="65"/>
      <c r="S183" s="65"/>
      <c r="T183" s="65"/>
      <c r="U183" s="65"/>
    </row>
    <row r="184" customFormat="false" ht="12.75" hidden="false" customHeight="false" outlineLevel="0" collapsed="false">
      <c r="A184" s="179"/>
      <c r="B184" s="44"/>
      <c r="C184" s="210"/>
      <c r="D184" s="170"/>
      <c r="E184" s="170"/>
      <c r="F184" s="117"/>
      <c r="G184" s="170"/>
      <c r="H184" s="117"/>
      <c r="I184" s="170"/>
      <c r="J184" s="664"/>
      <c r="K184" s="402"/>
      <c r="L184" s="50"/>
      <c r="N184" s="40"/>
      <c r="O184" s="65"/>
      <c r="P184" s="65"/>
      <c r="Q184" s="65"/>
      <c r="R184" s="65"/>
      <c r="S184" s="65"/>
      <c r="T184" s="65"/>
      <c r="U184" s="65"/>
    </row>
    <row r="185" customFormat="false" ht="12.75" hidden="false" customHeight="false" outlineLevel="0" collapsed="false">
      <c r="A185" s="179" t="s">
        <v>2044</v>
      </c>
      <c r="B185" s="44" t="s">
        <v>2047</v>
      </c>
      <c r="C185" s="323"/>
      <c r="D185" s="323"/>
      <c r="E185" s="170"/>
      <c r="F185" s="117"/>
      <c r="G185" s="170"/>
      <c r="H185" s="117"/>
      <c r="I185" s="170"/>
      <c r="J185" s="664"/>
      <c r="K185" s="402"/>
      <c r="L185" s="50"/>
      <c r="N185" s="65"/>
      <c r="O185" s="65"/>
      <c r="P185" s="65"/>
      <c r="Q185" s="65"/>
      <c r="R185" s="65"/>
      <c r="S185" s="65"/>
      <c r="T185" s="65"/>
      <c r="U185" s="65"/>
    </row>
    <row r="186" customFormat="false" ht="12.75" hidden="false" customHeight="false" outlineLevel="0" collapsed="false">
      <c r="A186" s="179" t="s">
        <v>2048</v>
      </c>
      <c r="B186" s="0" t="s">
        <v>2049</v>
      </c>
      <c r="C186" s="323"/>
      <c r="D186" s="170" t="s">
        <v>189</v>
      </c>
      <c r="E186" s="170" t="s">
        <v>144</v>
      </c>
      <c r="F186" s="117"/>
      <c r="G186" s="170"/>
      <c r="H186" s="117"/>
      <c r="I186" s="170"/>
      <c r="J186" s="664" t="n">
        <v>26.2</v>
      </c>
      <c r="K186" s="402"/>
      <c r="L186" s="50"/>
      <c r="N186" s="65"/>
      <c r="O186" s="65"/>
      <c r="P186" s="65"/>
      <c r="Q186" s="65"/>
      <c r="R186" s="65"/>
      <c r="S186" s="65"/>
      <c r="T186" s="65"/>
      <c r="U186" s="65"/>
    </row>
    <row r="187" customFormat="false" ht="12.75" hidden="false" customHeight="false" outlineLevel="0" collapsed="false">
      <c r="A187" s="179" t="s">
        <v>502</v>
      </c>
      <c r="B187" s="305" t="s">
        <v>2050</v>
      </c>
      <c r="C187" s="682"/>
      <c r="D187" s="250" t="s">
        <v>189</v>
      </c>
      <c r="E187" s="250" t="s">
        <v>144</v>
      </c>
      <c r="F187" s="251"/>
      <c r="G187" s="250"/>
      <c r="H187" s="251"/>
      <c r="I187" s="250"/>
      <c r="J187" s="657" t="n">
        <v>39</v>
      </c>
      <c r="K187" s="256"/>
      <c r="L187" s="257"/>
      <c r="N187" s="65"/>
      <c r="O187" s="65"/>
      <c r="P187" s="65"/>
      <c r="Q187" s="65"/>
      <c r="R187" s="65"/>
      <c r="S187" s="65"/>
      <c r="T187" s="65"/>
      <c r="U187" s="65"/>
    </row>
    <row r="188" customFormat="false" ht="13.5" hidden="false" customHeight="false" outlineLevel="0" collapsed="false">
      <c r="A188" s="179"/>
      <c r="B188" s="305" t="s">
        <v>2051</v>
      </c>
      <c r="C188" s="682"/>
      <c r="D188" s="250" t="s">
        <v>189</v>
      </c>
      <c r="E188" s="250" t="s">
        <v>144</v>
      </c>
      <c r="F188" s="251"/>
      <c r="G188" s="250"/>
      <c r="H188" s="251"/>
      <c r="I188" s="250"/>
      <c r="J188" s="657" t="n">
        <v>39</v>
      </c>
      <c r="K188" s="256"/>
      <c r="L188" s="257"/>
      <c r="N188" s="65"/>
      <c r="O188" s="65"/>
      <c r="P188" s="65"/>
      <c r="Q188" s="65"/>
      <c r="R188" s="65"/>
      <c r="S188" s="65"/>
      <c r="T188" s="65"/>
      <c r="U188" s="65"/>
    </row>
    <row r="189" s="123" customFormat="true" ht="13.5" hidden="false" customHeight="false" outlineLevel="0" collapsed="false">
      <c r="A189" s="281"/>
      <c r="B189" s="408" t="s">
        <v>2052</v>
      </c>
      <c r="C189" s="653"/>
      <c r="D189" s="654"/>
      <c r="E189" s="446" t="s">
        <v>144</v>
      </c>
      <c r="F189" s="655"/>
      <c r="G189" s="562"/>
      <c r="H189" s="563"/>
      <c r="I189" s="564"/>
      <c r="J189" s="807" t="n">
        <f aca="false">SUM(J185:J188)</f>
        <v>104.2</v>
      </c>
      <c r="K189" s="454" t="n">
        <v>37</v>
      </c>
      <c r="L189" s="565" t="n">
        <f aca="false">J189*K189</f>
        <v>3855.4</v>
      </c>
      <c r="N189" s="65" t="n">
        <f aca="false">L189</f>
        <v>3855.4</v>
      </c>
      <c r="O189" s="65"/>
      <c r="P189" s="65"/>
      <c r="Q189" s="65"/>
      <c r="R189" s="65"/>
      <c r="S189" s="65"/>
      <c r="T189" s="65"/>
      <c r="U189" s="65"/>
    </row>
    <row r="190" customFormat="false" ht="12.75" hidden="false" customHeight="false" outlineLevel="0" collapsed="false">
      <c r="A190" s="179"/>
      <c r="B190" s="123"/>
      <c r="C190" s="323"/>
      <c r="D190" s="170"/>
      <c r="E190" s="170"/>
      <c r="F190" s="117"/>
      <c r="G190" s="170"/>
      <c r="H190" s="117"/>
      <c r="I190" s="170"/>
      <c r="J190" s="664"/>
      <c r="K190" s="402"/>
      <c r="L190" s="50"/>
      <c r="N190" s="65"/>
      <c r="O190" s="65"/>
      <c r="P190" s="65"/>
      <c r="Q190" s="65"/>
      <c r="R190" s="65"/>
      <c r="S190" s="65"/>
      <c r="T190" s="65"/>
      <c r="U190" s="65"/>
    </row>
    <row r="191" customFormat="false" ht="12.75" hidden="false" customHeight="false" outlineLevel="0" collapsed="false">
      <c r="A191" s="179"/>
      <c r="B191" s="123"/>
      <c r="C191" s="323"/>
      <c r="D191" s="170"/>
      <c r="E191" s="170"/>
      <c r="F191" s="117"/>
      <c r="G191" s="170"/>
      <c r="H191" s="117"/>
      <c r="I191" s="170"/>
      <c r="J191" s="664"/>
      <c r="K191" s="402"/>
      <c r="L191" s="50"/>
      <c r="N191" s="65"/>
      <c r="O191" s="65"/>
      <c r="P191" s="65"/>
      <c r="Q191" s="65"/>
      <c r="R191" s="65"/>
      <c r="S191" s="65"/>
      <c r="T191" s="65"/>
      <c r="U191" s="65"/>
    </row>
    <row r="192" customFormat="false" ht="12.75" hidden="false" customHeight="false" outlineLevel="0" collapsed="false">
      <c r="A192" s="43" t="s">
        <v>2053</v>
      </c>
      <c r="B192" s="207" t="s">
        <v>2054</v>
      </c>
      <c r="C192" s="323"/>
      <c r="D192" s="323"/>
      <c r="E192" s="170"/>
      <c r="F192" s="117"/>
      <c r="G192" s="170"/>
      <c r="H192" s="117"/>
      <c r="I192" s="170"/>
      <c r="J192" s="664"/>
      <c r="K192" s="402"/>
      <c r="L192" s="50"/>
      <c r="N192" s="65"/>
      <c r="O192" s="65"/>
      <c r="P192" s="65"/>
      <c r="Q192" s="65"/>
      <c r="R192" s="65"/>
      <c r="S192" s="65"/>
      <c r="T192" s="65"/>
      <c r="U192" s="65"/>
    </row>
    <row r="193" customFormat="false" ht="12.75" hidden="false" customHeight="false" outlineLevel="0" collapsed="false">
      <c r="A193" s="179" t="s">
        <v>2055</v>
      </c>
      <c r="B193" s="44" t="s">
        <v>2056</v>
      </c>
      <c r="C193" s="323"/>
      <c r="D193" s="323"/>
      <c r="E193" s="170"/>
      <c r="F193" s="117"/>
      <c r="G193" s="170"/>
      <c r="H193" s="117"/>
      <c r="I193" s="170"/>
      <c r="J193" s="664"/>
      <c r="K193" s="402"/>
      <c r="L193" s="50"/>
      <c r="N193" s="65"/>
      <c r="O193" s="65"/>
      <c r="P193" s="65"/>
      <c r="Q193" s="65"/>
      <c r="R193" s="65"/>
      <c r="S193" s="65"/>
      <c r="T193" s="65"/>
      <c r="U193" s="65"/>
    </row>
    <row r="194" customFormat="false" ht="12.75" hidden="false" customHeight="false" outlineLevel="0" collapsed="false">
      <c r="A194" s="179" t="s">
        <v>2048</v>
      </c>
      <c r="B194" s="0" t="s">
        <v>2057</v>
      </c>
      <c r="C194" s="323"/>
      <c r="D194" s="170" t="s">
        <v>189</v>
      </c>
      <c r="E194" s="170" t="s">
        <v>144</v>
      </c>
      <c r="F194" s="117"/>
      <c r="G194" s="170"/>
      <c r="H194" s="117"/>
      <c r="I194" s="170"/>
      <c r="J194" s="664" t="n">
        <f aca="false">(41.2*2)-19.35-11.3</f>
        <v>51.75</v>
      </c>
      <c r="K194" s="402" t="n">
        <v>20</v>
      </c>
      <c r="L194" s="50" t="n">
        <f aca="false">J194*K194</f>
        <v>1035</v>
      </c>
      <c r="N194" s="65" t="n">
        <f aca="false">L194</f>
        <v>1035</v>
      </c>
      <c r="O194" s="65"/>
      <c r="P194" s="65"/>
      <c r="Q194" s="65"/>
      <c r="R194" s="65"/>
      <c r="S194" s="65"/>
      <c r="T194" s="65"/>
      <c r="U194" s="65"/>
    </row>
    <row r="195" customFormat="false" ht="12.75" hidden="false" customHeight="false" outlineLevel="0" collapsed="false">
      <c r="A195" s="179" t="s">
        <v>223</v>
      </c>
      <c r="B195" s="0" t="s">
        <v>2035</v>
      </c>
      <c r="C195" s="209"/>
      <c r="D195" s="170" t="s">
        <v>189</v>
      </c>
      <c r="E195" s="170" t="s">
        <v>144</v>
      </c>
      <c r="F195" s="117"/>
      <c r="G195" s="170"/>
      <c r="H195" s="117"/>
      <c r="I195" s="170"/>
      <c r="J195" s="664" t="n">
        <v>9.4</v>
      </c>
      <c r="K195" s="402" t="n">
        <v>20</v>
      </c>
      <c r="L195" s="50" t="n">
        <f aca="false">J195*K195</f>
        <v>188</v>
      </c>
      <c r="N195" s="65" t="n">
        <f aca="false">L195</f>
        <v>188</v>
      </c>
      <c r="O195" s="65"/>
      <c r="P195" s="65"/>
      <c r="Q195" s="65"/>
      <c r="R195" s="65"/>
      <c r="S195" s="65"/>
      <c r="T195" s="65"/>
      <c r="U195" s="65"/>
    </row>
    <row r="196" customFormat="false" ht="12.75" hidden="false" customHeight="false" outlineLevel="0" collapsed="false">
      <c r="A196" s="179"/>
      <c r="B196" s="547" t="s">
        <v>2036</v>
      </c>
      <c r="C196" s="548"/>
      <c r="D196" s="286" t="s">
        <v>189</v>
      </c>
      <c r="E196" s="286" t="s">
        <v>144</v>
      </c>
      <c r="F196" s="283"/>
      <c r="G196" s="286"/>
      <c r="H196" s="283"/>
      <c r="I196" s="286"/>
      <c r="J196" s="666" t="n">
        <v>19.4</v>
      </c>
      <c r="K196" s="583" t="n">
        <v>20</v>
      </c>
      <c r="L196" s="553" t="n">
        <f aca="false">J196*K196</f>
        <v>388</v>
      </c>
      <c r="N196" s="65" t="n">
        <f aca="false">L196</f>
        <v>388</v>
      </c>
      <c r="O196" s="65"/>
      <c r="P196" s="65"/>
      <c r="Q196" s="65"/>
      <c r="R196" s="65"/>
      <c r="S196" s="65"/>
      <c r="T196" s="65"/>
      <c r="U196" s="65"/>
    </row>
    <row r="197" customFormat="false" ht="12.75" hidden="false" customHeight="false" outlineLevel="0" collapsed="false">
      <c r="A197" s="179"/>
      <c r="B197" s="547" t="s">
        <v>2037</v>
      </c>
      <c r="C197" s="548"/>
      <c r="D197" s="286" t="s">
        <v>189</v>
      </c>
      <c r="E197" s="286" t="s">
        <v>144</v>
      </c>
      <c r="F197" s="283"/>
      <c r="G197" s="286"/>
      <c r="H197" s="283"/>
      <c r="I197" s="286"/>
      <c r="J197" s="666" t="n">
        <v>10.1</v>
      </c>
      <c r="K197" s="583" t="n">
        <v>20</v>
      </c>
      <c r="L197" s="553" t="n">
        <f aca="false">J197*K197</f>
        <v>202</v>
      </c>
      <c r="N197" s="65" t="n">
        <f aca="false">L197</f>
        <v>202</v>
      </c>
      <c r="O197" s="65"/>
      <c r="P197" s="65"/>
      <c r="Q197" s="65"/>
      <c r="R197" s="65"/>
      <c r="S197" s="65"/>
      <c r="T197" s="65"/>
      <c r="U197" s="65"/>
    </row>
    <row r="198" customFormat="false" ht="12.75" hidden="false" customHeight="false" outlineLevel="0" collapsed="false">
      <c r="A198" s="179"/>
      <c r="B198" s="547" t="s">
        <v>2038</v>
      </c>
      <c r="C198" s="548"/>
      <c r="D198" s="286" t="s">
        <v>189</v>
      </c>
      <c r="E198" s="286" t="s">
        <v>144</v>
      </c>
      <c r="F198" s="283"/>
      <c r="G198" s="286"/>
      <c r="H198" s="283" t="n">
        <v>4.65</v>
      </c>
      <c r="I198" s="286" t="n">
        <v>2.85</v>
      </c>
      <c r="J198" s="666" t="n">
        <f aca="false">H198*I198</f>
        <v>13.2525</v>
      </c>
      <c r="K198" s="583" t="n">
        <v>20</v>
      </c>
      <c r="L198" s="553" t="n">
        <f aca="false">J198*K198</f>
        <v>265.05</v>
      </c>
      <c r="N198" s="65" t="n">
        <f aca="false">L198</f>
        <v>265.05</v>
      </c>
      <c r="O198" s="65"/>
      <c r="P198" s="65"/>
      <c r="Q198" s="65"/>
      <c r="R198" s="65"/>
      <c r="S198" s="65"/>
      <c r="T198" s="65"/>
      <c r="U198" s="65"/>
    </row>
    <row r="199" customFormat="false" ht="12.75" hidden="false" customHeight="false" outlineLevel="0" collapsed="false">
      <c r="A199" s="179"/>
      <c r="B199" s="196" t="s">
        <v>2039</v>
      </c>
      <c r="C199" s="209"/>
      <c r="D199" s="170"/>
      <c r="E199" s="170"/>
      <c r="F199" s="117" t="n">
        <v>-2</v>
      </c>
      <c r="G199" s="170"/>
      <c r="H199" s="117" t="n">
        <v>0.9</v>
      </c>
      <c r="I199" s="423" t="n">
        <v>2.05</v>
      </c>
      <c r="J199" s="755" t="n">
        <f aca="false">F199*H199*I199</f>
        <v>-3.69</v>
      </c>
      <c r="K199" s="402" t="n">
        <v>20</v>
      </c>
      <c r="L199" s="50" t="n">
        <f aca="false">J199*K199</f>
        <v>-73.8</v>
      </c>
      <c r="N199" s="65" t="n">
        <f aca="false">L199</f>
        <v>-73.8</v>
      </c>
      <c r="O199" s="65"/>
      <c r="P199" s="65"/>
      <c r="Q199" s="65"/>
      <c r="R199" s="65"/>
      <c r="S199" s="65"/>
      <c r="T199" s="65"/>
      <c r="U199" s="65"/>
    </row>
    <row r="200" customFormat="false" ht="12.75" hidden="false" customHeight="false" outlineLevel="0" collapsed="false">
      <c r="A200" s="179"/>
      <c r="B200" s="547" t="s">
        <v>2040</v>
      </c>
      <c r="C200" s="548"/>
      <c r="D200" s="286" t="s">
        <v>189</v>
      </c>
      <c r="E200" s="286" t="s">
        <v>144</v>
      </c>
      <c r="F200" s="283"/>
      <c r="G200" s="286" t="n">
        <v>1</v>
      </c>
      <c r="H200" s="283" t="n">
        <v>4.5</v>
      </c>
      <c r="I200" s="286"/>
      <c r="J200" s="666" t="n">
        <f aca="false">G200*H200</f>
        <v>4.5</v>
      </c>
      <c r="K200" s="583" t="n">
        <v>20</v>
      </c>
      <c r="L200" s="553" t="n">
        <f aca="false">J200*K200</f>
        <v>90</v>
      </c>
      <c r="N200" s="65" t="n">
        <f aca="false">L200</f>
        <v>90</v>
      </c>
      <c r="O200" s="65"/>
      <c r="P200" s="65"/>
      <c r="Q200" s="65"/>
      <c r="R200" s="65"/>
      <c r="S200" s="65"/>
      <c r="T200" s="65"/>
      <c r="U200" s="65"/>
    </row>
    <row r="201" customFormat="false" ht="12.75" hidden="false" customHeight="false" outlineLevel="0" collapsed="false">
      <c r="A201" s="179"/>
      <c r="B201" s="0" t="s">
        <v>2041</v>
      </c>
      <c r="C201" s="209"/>
      <c r="D201" s="170" t="s">
        <v>189</v>
      </c>
      <c r="E201" s="170" t="s">
        <v>144</v>
      </c>
      <c r="F201" s="117"/>
      <c r="G201" s="170"/>
      <c r="H201" s="170" t="n">
        <f aca="false">(1.18+1.94)*2+0.32+0.32</f>
        <v>6.88</v>
      </c>
      <c r="I201" s="170" t="n">
        <v>3.11</v>
      </c>
      <c r="J201" s="664" t="n">
        <f aca="false">H201*I201</f>
        <v>21.3968</v>
      </c>
      <c r="K201" s="402" t="n">
        <v>20</v>
      </c>
      <c r="L201" s="50" t="n">
        <f aca="false">J201*K201</f>
        <v>427.936</v>
      </c>
      <c r="N201" s="65" t="n">
        <f aca="false">L201</f>
        <v>427.936</v>
      </c>
      <c r="O201" s="65"/>
      <c r="P201" s="65"/>
      <c r="Q201" s="65"/>
      <c r="R201" s="65"/>
      <c r="S201" s="65"/>
      <c r="T201" s="65"/>
      <c r="U201" s="65"/>
    </row>
    <row r="202" customFormat="false" ht="12.75" hidden="false" customHeight="false" outlineLevel="0" collapsed="false">
      <c r="A202" s="179"/>
      <c r="B202" s="0" t="s">
        <v>2042</v>
      </c>
      <c r="C202" s="209"/>
      <c r="D202" s="170" t="s">
        <v>189</v>
      </c>
      <c r="E202" s="170" t="s">
        <v>144</v>
      </c>
      <c r="F202" s="117"/>
      <c r="G202" s="170"/>
      <c r="H202" s="117" t="n">
        <v>3.86</v>
      </c>
      <c r="I202" s="170" t="n">
        <v>3.11</v>
      </c>
      <c r="J202" s="664" t="n">
        <f aca="false">H202*I202</f>
        <v>12.0046</v>
      </c>
      <c r="K202" s="402" t="n">
        <v>20</v>
      </c>
      <c r="L202" s="50" t="n">
        <f aca="false">J202*K202</f>
        <v>240.092</v>
      </c>
      <c r="N202" s="65" t="n">
        <f aca="false">L202</f>
        <v>240.092</v>
      </c>
      <c r="O202" s="65"/>
      <c r="P202" s="65"/>
      <c r="Q202" s="65"/>
      <c r="R202" s="65"/>
      <c r="S202" s="65"/>
      <c r="T202" s="65"/>
      <c r="U202" s="65"/>
    </row>
    <row r="203" customFormat="false" ht="13.5" hidden="false" customHeight="false" outlineLevel="0" collapsed="false">
      <c r="A203" s="179"/>
      <c r="B203" s="196" t="s">
        <v>2039</v>
      </c>
      <c r="C203" s="209"/>
      <c r="D203" s="170"/>
      <c r="E203" s="170"/>
      <c r="F203" s="117" t="n">
        <v>-1</v>
      </c>
      <c r="G203" s="170"/>
      <c r="H203" s="117" t="n">
        <v>2.5</v>
      </c>
      <c r="I203" s="423" t="n">
        <v>0.7</v>
      </c>
      <c r="J203" s="824" t="n">
        <f aca="false">F203*H203*I203</f>
        <v>-1.75</v>
      </c>
      <c r="K203" s="402" t="n">
        <v>20</v>
      </c>
      <c r="L203" s="50" t="n">
        <f aca="false">J203*K203</f>
        <v>-35</v>
      </c>
      <c r="N203" s="65" t="n">
        <f aca="false">L203</f>
        <v>-35</v>
      </c>
      <c r="O203" s="65"/>
      <c r="P203" s="65"/>
      <c r="Q203" s="65"/>
      <c r="R203" s="65"/>
      <c r="S203" s="65"/>
      <c r="T203" s="65"/>
      <c r="U203" s="65"/>
    </row>
    <row r="204" s="123" customFormat="true" ht="13.5" hidden="false" customHeight="false" outlineLevel="0" collapsed="false">
      <c r="A204" s="281"/>
      <c r="B204" s="408" t="s">
        <v>2058</v>
      </c>
      <c r="C204" s="653"/>
      <c r="D204" s="654"/>
      <c r="E204" s="446" t="s">
        <v>144</v>
      </c>
      <c r="F204" s="655"/>
      <c r="G204" s="562"/>
      <c r="H204" s="563"/>
      <c r="I204" s="564"/>
      <c r="J204" s="807" t="n">
        <f aca="false">SUM(J192:J203)</f>
        <v>136.3639</v>
      </c>
      <c r="K204" s="454"/>
      <c r="L204" s="565"/>
      <c r="N204" s="65"/>
      <c r="O204" s="65"/>
      <c r="P204" s="65"/>
      <c r="Q204" s="65"/>
      <c r="R204" s="65"/>
      <c r="S204" s="65"/>
      <c r="T204" s="65"/>
      <c r="U204" s="65"/>
    </row>
    <row r="205" customFormat="false" ht="12.75" hidden="false" customHeight="false" outlineLevel="0" collapsed="false">
      <c r="A205" s="179"/>
      <c r="C205" s="323"/>
      <c r="D205" s="323"/>
      <c r="E205" s="170"/>
      <c r="F205" s="117"/>
      <c r="G205" s="170"/>
      <c r="H205" s="117"/>
      <c r="I205" s="170"/>
      <c r="J205" s="664"/>
      <c r="K205" s="402"/>
      <c r="L205" s="50"/>
      <c r="N205" s="40"/>
      <c r="O205" s="65"/>
      <c r="P205" s="65"/>
      <c r="Q205" s="65"/>
      <c r="R205" s="65"/>
      <c r="S205" s="65"/>
      <c r="T205" s="65"/>
      <c r="U205" s="65"/>
    </row>
    <row r="206" customFormat="false" ht="12.75" hidden="false" customHeight="false" outlineLevel="0" collapsed="false">
      <c r="A206" s="179" t="s">
        <v>2059</v>
      </c>
      <c r="B206" s="44" t="s">
        <v>2060</v>
      </c>
      <c r="C206" s="210"/>
      <c r="D206" s="210"/>
      <c r="E206" s="170"/>
      <c r="F206" s="117"/>
      <c r="G206" s="170"/>
      <c r="H206" s="117"/>
      <c r="I206" s="170"/>
      <c r="J206" s="664"/>
      <c r="K206" s="402"/>
      <c r="L206" s="50"/>
      <c r="N206" s="40"/>
      <c r="O206" s="65"/>
      <c r="P206" s="65"/>
      <c r="Q206" s="65"/>
      <c r="R206" s="65"/>
      <c r="S206" s="65"/>
      <c r="T206" s="65"/>
      <c r="U206" s="65"/>
    </row>
    <row r="207" customFormat="false" ht="13.5" hidden="false" customHeight="false" outlineLevel="0" collapsed="false">
      <c r="A207" s="179" t="s">
        <v>2048</v>
      </c>
      <c r="B207" s="0" t="s">
        <v>2061</v>
      </c>
      <c r="C207" s="272"/>
      <c r="D207" s="170" t="s">
        <v>189</v>
      </c>
      <c r="E207" s="170" t="s">
        <v>144</v>
      </c>
      <c r="F207" s="117"/>
      <c r="G207" s="170"/>
      <c r="H207" s="117"/>
      <c r="I207" s="170"/>
      <c r="J207" s="664" t="n">
        <v>26.2</v>
      </c>
      <c r="K207" s="402"/>
      <c r="L207" s="50"/>
      <c r="N207" s="40"/>
      <c r="O207" s="65"/>
      <c r="P207" s="65"/>
      <c r="Q207" s="65"/>
      <c r="R207" s="65"/>
      <c r="S207" s="65"/>
      <c r="T207" s="65"/>
      <c r="U207" s="65"/>
    </row>
    <row r="208" s="123" customFormat="true" ht="13.5" hidden="false" customHeight="false" outlineLevel="0" collapsed="false">
      <c r="A208" s="281"/>
      <c r="B208" s="408" t="s">
        <v>2062</v>
      </c>
      <c r="C208" s="653"/>
      <c r="D208" s="654"/>
      <c r="E208" s="446" t="s">
        <v>144</v>
      </c>
      <c r="F208" s="655"/>
      <c r="G208" s="562"/>
      <c r="H208" s="563"/>
      <c r="I208" s="564"/>
      <c r="J208" s="807" t="n">
        <f aca="false">SUM(J206:J207)</f>
        <v>26.2</v>
      </c>
      <c r="K208" s="454" t="n">
        <v>17</v>
      </c>
      <c r="L208" s="565" t="n">
        <f aca="false">J208*K208</f>
        <v>445.4</v>
      </c>
      <c r="N208" s="65" t="n">
        <f aca="false">L208</f>
        <v>445.4</v>
      </c>
      <c r="O208" s="65"/>
      <c r="P208" s="65"/>
      <c r="Q208" s="65"/>
      <c r="R208" s="65"/>
      <c r="S208" s="65"/>
      <c r="T208" s="65"/>
      <c r="U208" s="65"/>
    </row>
    <row r="209" customFormat="false" ht="12.75" hidden="false" customHeight="false" outlineLevel="0" collapsed="false">
      <c r="C209" s="272"/>
      <c r="D209" s="272"/>
      <c r="E209" s="170"/>
      <c r="F209" s="117"/>
      <c r="G209" s="170"/>
      <c r="H209" s="117"/>
      <c r="I209" s="170"/>
      <c r="J209" s="664"/>
      <c r="K209" s="50"/>
      <c r="L209" s="50"/>
      <c r="N209" s="380" t="s">
        <v>118</v>
      </c>
      <c r="O209" s="776" t="s">
        <v>118</v>
      </c>
      <c r="P209" s="382" t="s">
        <v>118</v>
      </c>
      <c r="Q209" s="776" t="s">
        <v>118</v>
      </c>
      <c r="R209" s="382" t="s">
        <v>118</v>
      </c>
      <c r="S209" s="776" t="s">
        <v>118</v>
      </c>
      <c r="T209" s="382" t="s">
        <v>118</v>
      </c>
      <c r="U209" s="381" t="s">
        <v>118</v>
      </c>
    </row>
    <row r="210" customFormat="false" ht="13.5" hidden="false" customHeight="false" outlineLevel="0" collapsed="false">
      <c r="A210" s="179"/>
      <c r="N210" s="383" t="s">
        <v>12</v>
      </c>
      <c r="O210" s="777" t="s">
        <v>13</v>
      </c>
      <c r="P210" s="385" t="s">
        <v>14</v>
      </c>
      <c r="Q210" s="777" t="s">
        <v>15</v>
      </c>
      <c r="R210" s="385" t="s">
        <v>16</v>
      </c>
      <c r="S210" s="777" t="s">
        <v>17</v>
      </c>
      <c r="T210" s="385" t="s">
        <v>18</v>
      </c>
      <c r="U210" s="384" t="s">
        <v>19</v>
      </c>
    </row>
    <row r="211" customFormat="false" ht="18.75" hidden="false" customHeight="false" outlineLevel="0" collapsed="false">
      <c r="J211" s="373"/>
      <c r="K211" s="386" t="s">
        <v>2063</v>
      </c>
      <c r="L211" s="565" t="n">
        <f aca="false">SUM(L21:L209)</f>
        <v>60131.0815</v>
      </c>
      <c r="N211" s="457" t="n">
        <f aca="false">SUM(N15:N208)</f>
        <v>46467.4815</v>
      </c>
      <c r="O211" s="459" t="n">
        <f aca="false">SUM(O15:O208)</f>
        <v>1142.4</v>
      </c>
      <c r="P211" s="459" t="n">
        <f aca="false">SUM(P15:P208)</f>
        <v>1822.4</v>
      </c>
      <c r="Q211" s="459" t="n">
        <f aca="false">SUM(Q15:Q208)</f>
        <v>639.8</v>
      </c>
      <c r="R211" s="459" t="n">
        <f aca="false">SUM(R15:R208)</f>
        <v>387</v>
      </c>
      <c r="S211" s="459" t="n">
        <f aca="false">SUM(S15:S208)</f>
        <v>1175</v>
      </c>
      <c r="T211" s="459" t="n">
        <f aca="false">SUM(T15:T208)</f>
        <v>4597</v>
      </c>
      <c r="U211" s="459" t="n">
        <f aca="false">SUM(U15:U208)</f>
        <v>3900</v>
      </c>
      <c r="V211" s="1" t="n">
        <f aca="false">SUM(N211:U211)</f>
        <v>60131.0815</v>
      </c>
    </row>
    <row r="212" customFormat="false" ht="12.75" hidden="false" customHeight="false" outlineLevel="0" collapsed="false">
      <c r="N212" s="112"/>
      <c r="O212" s="112"/>
      <c r="P212" s="112"/>
      <c r="Q212" s="112"/>
      <c r="R212" s="112"/>
      <c r="S212" s="112"/>
      <c r="T212" s="112"/>
      <c r="U212" s="112"/>
    </row>
    <row r="213" customFormat="false" ht="12.75" hidden="false" customHeight="false" outlineLevel="0" collapsed="false">
      <c r="N213" s="40"/>
      <c r="O213" s="65"/>
      <c r="P213" s="65"/>
      <c r="Q213" s="65"/>
      <c r="R213" s="65"/>
      <c r="S213" s="65"/>
      <c r="T213" s="65"/>
      <c r="U213" s="65"/>
    </row>
    <row r="214" customFormat="false" ht="12.75" hidden="false" customHeight="false" outlineLevel="0" collapsed="false">
      <c r="N214" s="65"/>
      <c r="O214" s="65"/>
      <c r="P214" s="65"/>
      <c r="Q214" s="65"/>
      <c r="R214" s="65"/>
      <c r="S214" s="65"/>
      <c r="T214" s="65"/>
      <c r="U214" s="65"/>
    </row>
    <row r="215" customFormat="false" ht="12.75" hidden="false" customHeight="false" outlineLevel="0" collapsed="false">
      <c r="N215" s="65"/>
      <c r="O215" s="65"/>
      <c r="P215" s="65"/>
      <c r="Q215" s="65"/>
      <c r="R215" s="65"/>
      <c r="S215" s="65"/>
      <c r="T215" s="65"/>
      <c r="U215" s="65"/>
    </row>
    <row r="216" customFormat="false" ht="12.75" hidden="false" customHeight="false" outlineLevel="0" collapsed="false">
      <c r="N216" s="65"/>
      <c r="O216" s="65"/>
      <c r="P216" s="65"/>
      <c r="Q216" s="65"/>
      <c r="R216" s="65"/>
      <c r="S216" s="65"/>
      <c r="T216" s="65"/>
      <c r="U216" s="65"/>
    </row>
    <row r="217" customFormat="false" ht="12.75" hidden="false" customHeight="false" outlineLevel="0" collapsed="false">
      <c r="N217" s="65"/>
      <c r="O217" s="65"/>
      <c r="P217" s="65"/>
      <c r="Q217" s="65"/>
      <c r="R217" s="65"/>
      <c r="S217" s="65"/>
      <c r="T217" s="65"/>
      <c r="U217" s="65"/>
    </row>
    <row r="218" customFormat="false" ht="12.75" hidden="false" customHeight="false" outlineLevel="0" collapsed="false">
      <c r="N218" s="40"/>
      <c r="O218" s="65"/>
      <c r="P218" s="65"/>
      <c r="Q218" s="65"/>
      <c r="R218" s="65"/>
      <c r="S218" s="65"/>
      <c r="T218" s="65"/>
      <c r="U218" s="65"/>
    </row>
    <row r="219" customFormat="false" ht="12.75" hidden="false" customHeight="false" outlineLevel="0" collapsed="false">
      <c r="N219" s="65"/>
      <c r="O219" s="65"/>
      <c r="P219" s="65"/>
      <c r="Q219" s="65"/>
      <c r="R219" s="65"/>
      <c r="S219" s="65"/>
      <c r="T219" s="65"/>
      <c r="U219" s="65"/>
    </row>
    <row r="220" customFormat="false" ht="12.75" hidden="false" customHeight="false" outlineLevel="0" collapsed="false">
      <c r="N220" s="65"/>
      <c r="O220" s="65"/>
      <c r="P220" s="65"/>
      <c r="Q220" s="65"/>
      <c r="R220" s="65"/>
      <c r="S220" s="65"/>
      <c r="T220" s="65"/>
      <c r="U220" s="65"/>
    </row>
    <row r="221" customFormat="false" ht="12.75" hidden="false" customHeight="false" outlineLevel="0" collapsed="false">
      <c r="N221" s="65"/>
      <c r="O221" s="65"/>
      <c r="P221" s="65"/>
      <c r="Q221" s="65"/>
      <c r="R221" s="65"/>
      <c r="S221" s="65"/>
      <c r="T221" s="65"/>
      <c r="U221" s="65"/>
    </row>
    <row r="222" customFormat="false" ht="12.75" hidden="false" customHeight="false" outlineLevel="0" collapsed="false">
      <c r="N222" s="65"/>
      <c r="O222" s="65"/>
      <c r="P222" s="65"/>
      <c r="Q222" s="65"/>
      <c r="R222" s="65"/>
      <c r="S222" s="65"/>
      <c r="T222" s="65"/>
      <c r="U222" s="65"/>
    </row>
    <row r="223" customFormat="false" ht="12.75" hidden="false" customHeight="false" outlineLevel="0" collapsed="false">
      <c r="N223" s="65"/>
      <c r="O223" s="65"/>
      <c r="P223" s="65"/>
      <c r="Q223" s="65"/>
      <c r="R223" s="65"/>
      <c r="S223" s="65"/>
      <c r="T223" s="65"/>
      <c r="U223" s="65"/>
    </row>
    <row r="224" customFormat="false" ht="12.75" hidden="false" customHeight="false" outlineLevel="0" collapsed="false">
      <c r="N224" s="65"/>
      <c r="O224" s="65"/>
      <c r="P224" s="65"/>
      <c r="Q224" s="65"/>
      <c r="R224" s="65"/>
      <c r="S224" s="65"/>
      <c r="T224" s="65"/>
      <c r="U224" s="65"/>
    </row>
    <row r="225" customFormat="false" ht="12.75" hidden="false" customHeight="false" outlineLevel="0" collapsed="false">
      <c r="N225" s="40"/>
      <c r="O225" s="65"/>
      <c r="P225" s="65"/>
      <c r="Q225" s="65"/>
      <c r="R225" s="65"/>
      <c r="S225" s="65"/>
      <c r="T225" s="65"/>
      <c r="U225" s="65"/>
    </row>
    <row r="226" customFormat="false" ht="12.75" hidden="false" customHeight="false" outlineLevel="0" collapsed="false">
      <c r="N226" s="65"/>
      <c r="O226" s="65"/>
      <c r="P226" s="65"/>
      <c r="Q226" s="65"/>
      <c r="R226" s="65"/>
      <c r="S226" s="65"/>
      <c r="T226" s="65"/>
      <c r="U226" s="65"/>
    </row>
    <row r="227" customFormat="false" ht="12.75" hidden="false" customHeight="false" outlineLevel="0" collapsed="false">
      <c r="N227" s="65"/>
      <c r="O227" s="65"/>
      <c r="P227" s="65"/>
      <c r="Q227" s="65"/>
      <c r="R227" s="65"/>
      <c r="S227" s="65"/>
      <c r="T227" s="65"/>
      <c r="U227" s="65"/>
    </row>
    <row r="228" customFormat="false" ht="12.75" hidden="false" customHeight="false" outlineLevel="0" collapsed="false">
      <c r="N228" s="40"/>
      <c r="O228" s="65"/>
      <c r="P228" s="65"/>
      <c r="Q228" s="65"/>
      <c r="R228" s="65"/>
      <c r="S228" s="65"/>
      <c r="T228" s="65"/>
      <c r="U228" s="65"/>
    </row>
    <row r="229" customFormat="false" ht="12.75" hidden="false" customHeight="false" outlineLevel="0" collapsed="false">
      <c r="N229" s="112"/>
      <c r="O229" s="112"/>
      <c r="P229" s="112"/>
      <c r="Q229" s="112"/>
      <c r="R229" s="112"/>
      <c r="S229" s="112"/>
      <c r="T229" s="112"/>
      <c r="U229" s="112"/>
    </row>
    <row r="230" customFormat="false" ht="12.75" hidden="false" customHeight="false" outlineLevel="0" collapsed="false">
      <c r="N230" s="112"/>
      <c r="O230" s="112"/>
      <c r="P230" s="112"/>
      <c r="Q230" s="112"/>
      <c r="R230" s="112"/>
      <c r="S230" s="112"/>
      <c r="T230" s="112"/>
      <c r="U230" s="112"/>
    </row>
    <row r="231" customFormat="false" ht="12.75" hidden="false" customHeight="false" outlineLevel="0" collapsed="false">
      <c r="N231" s="112"/>
      <c r="O231" s="112"/>
      <c r="P231" s="112"/>
      <c r="Q231" s="112"/>
      <c r="R231" s="112"/>
      <c r="S231" s="112"/>
      <c r="T231" s="112"/>
      <c r="U231" s="112"/>
    </row>
    <row r="232" customFormat="false" ht="12.75" hidden="false" customHeight="false" outlineLevel="0" collapsed="false">
      <c r="N232" s="40"/>
      <c r="O232" s="65"/>
      <c r="P232" s="65"/>
      <c r="Q232" s="65"/>
      <c r="R232" s="65"/>
      <c r="S232" s="65"/>
      <c r="T232" s="65"/>
      <c r="U232" s="65"/>
    </row>
    <row r="233" customFormat="false" ht="12.75" hidden="false" customHeight="false" outlineLevel="0" collapsed="false">
      <c r="N233" s="40"/>
      <c r="O233" s="65"/>
      <c r="P233" s="65"/>
      <c r="Q233" s="65"/>
      <c r="R233" s="65"/>
      <c r="S233" s="65"/>
      <c r="T233" s="65"/>
      <c r="U233" s="65"/>
    </row>
    <row r="234" customFormat="false" ht="12.75" hidden="false" customHeight="false" outlineLevel="0" collapsed="false">
      <c r="N234" s="112"/>
      <c r="O234" s="112"/>
      <c r="P234" s="112"/>
      <c r="Q234" s="112"/>
      <c r="R234" s="112"/>
      <c r="S234" s="112"/>
      <c r="T234" s="112"/>
      <c r="U234" s="112"/>
    </row>
    <row r="235" customFormat="false" ht="12.75" hidden="false" customHeight="false" outlineLevel="0" collapsed="false">
      <c r="N235" s="65"/>
      <c r="O235" s="65"/>
      <c r="P235" s="65"/>
      <c r="Q235" s="65"/>
      <c r="R235" s="65"/>
      <c r="S235" s="65"/>
      <c r="T235" s="65"/>
      <c r="U235" s="65"/>
    </row>
    <row r="236" customFormat="false" ht="12.75" hidden="false" customHeight="false" outlineLevel="0" collapsed="false">
      <c r="N236" s="65"/>
      <c r="O236" s="65"/>
      <c r="P236" s="65"/>
      <c r="Q236" s="65"/>
      <c r="R236" s="65"/>
      <c r="S236" s="65"/>
      <c r="T236" s="65"/>
      <c r="U236" s="65"/>
    </row>
    <row r="237" customFormat="false" ht="12.75" hidden="false" customHeight="false" outlineLevel="0" collapsed="false">
      <c r="N237" s="65"/>
      <c r="O237" s="65"/>
      <c r="P237" s="65"/>
      <c r="Q237" s="65"/>
      <c r="R237" s="65"/>
      <c r="S237" s="65"/>
      <c r="T237" s="65"/>
      <c r="U237" s="65"/>
    </row>
    <row r="238" customFormat="false" ht="12.75" hidden="false" customHeight="false" outlineLevel="0" collapsed="false">
      <c r="N238" s="65"/>
      <c r="O238" s="65"/>
      <c r="P238" s="65"/>
      <c r="Q238" s="65"/>
      <c r="R238" s="65"/>
      <c r="S238" s="65"/>
      <c r="T238" s="65"/>
      <c r="U238" s="65"/>
    </row>
    <row r="239" customFormat="false" ht="12.75" hidden="false" customHeight="false" outlineLevel="0" collapsed="false">
      <c r="N239" s="112"/>
      <c r="O239" s="217"/>
      <c r="P239" s="112"/>
      <c r="Q239" s="112"/>
      <c r="R239" s="112"/>
      <c r="S239" s="112"/>
      <c r="T239" s="112"/>
      <c r="U239" s="112"/>
    </row>
    <row r="240" customFormat="false" ht="12.75" hidden="false" customHeight="false" outlineLevel="0" collapsed="false">
      <c r="N240" s="112"/>
      <c r="O240" s="112"/>
      <c r="P240" s="112"/>
      <c r="Q240" s="112"/>
      <c r="R240" s="112"/>
      <c r="S240" s="112"/>
      <c r="T240" s="112"/>
      <c r="U240" s="112"/>
    </row>
    <row r="241" customFormat="false" ht="12.75" hidden="false" customHeight="false" outlineLevel="0" collapsed="false">
      <c r="N241" s="112"/>
      <c r="O241" s="112"/>
      <c r="P241" s="112"/>
      <c r="Q241" s="112"/>
      <c r="R241" s="112"/>
      <c r="S241" s="112"/>
      <c r="T241" s="112"/>
      <c r="U241" s="112"/>
    </row>
    <row r="242" customFormat="false" ht="12.75" hidden="false" customHeight="false" outlineLevel="0" collapsed="false">
      <c r="N242" s="112"/>
      <c r="O242" s="112"/>
      <c r="P242" s="112"/>
      <c r="Q242" s="112"/>
      <c r="R242" s="112"/>
      <c r="S242" s="112"/>
      <c r="T242" s="112"/>
      <c r="U242" s="112"/>
    </row>
    <row r="243" customFormat="false" ht="12.75" hidden="false" customHeight="false" outlineLevel="0" collapsed="false">
      <c r="N243" s="112"/>
      <c r="O243" s="112"/>
      <c r="P243" s="112"/>
      <c r="Q243" s="112"/>
      <c r="R243" s="112"/>
      <c r="S243" s="112"/>
      <c r="T243" s="112"/>
      <c r="U243" s="112"/>
    </row>
    <row r="244" customFormat="false" ht="12.75" hidden="false" customHeight="false" outlineLevel="0" collapsed="false">
      <c r="N244" s="65"/>
      <c r="O244" s="65"/>
      <c r="P244" s="65"/>
      <c r="Q244" s="65"/>
      <c r="R244" s="65"/>
      <c r="S244" s="65"/>
      <c r="T244" s="65"/>
      <c r="U244" s="65"/>
    </row>
    <row r="245" customFormat="false" ht="12.75" hidden="false" customHeight="false" outlineLevel="0" collapsed="false">
      <c r="N245" s="65"/>
      <c r="O245" s="65"/>
      <c r="P245" s="65"/>
      <c r="Q245" s="65"/>
      <c r="R245" s="65"/>
      <c r="S245" s="65"/>
      <c r="T245" s="65"/>
      <c r="U245" s="65"/>
    </row>
    <row r="246" customFormat="false" ht="12.75" hidden="false" customHeight="false" outlineLevel="0" collapsed="false">
      <c r="N246" s="65"/>
      <c r="O246" s="65"/>
      <c r="P246" s="65"/>
      <c r="Q246" s="65"/>
      <c r="R246" s="65"/>
      <c r="S246" s="65"/>
      <c r="T246" s="65"/>
      <c r="U246" s="65"/>
    </row>
    <row r="247" customFormat="false" ht="12.75" hidden="false" customHeight="false" outlineLevel="0" collapsed="false">
      <c r="N247" s="65"/>
      <c r="O247" s="65"/>
      <c r="P247" s="65"/>
      <c r="Q247" s="65"/>
      <c r="R247" s="65"/>
      <c r="S247" s="65"/>
      <c r="T247" s="65"/>
      <c r="U247" s="65"/>
    </row>
    <row r="248" customFormat="false" ht="12.75" hidden="false" customHeight="false" outlineLevel="0" collapsed="false">
      <c r="N248" s="65"/>
      <c r="O248" s="65"/>
      <c r="P248" s="65"/>
      <c r="Q248" s="65"/>
      <c r="R248" s="65"/>
      <c r="S248" s="65"/>
      <c r="T248" s="65"/>
      <c r="U248" s="65"/>
    </row>
    <row r="249" customFormat="false" ht="12.75" hidden="false" customHeight="false" outlineLevel="0" collapsed="false">
      <c r="N249" s="65"/>
      <c r="O249" s="65"/>
      <c r="P249" s="65"/>
      <c r="Q249" s="65"/>
      <c r="R249" s="65"/>
      <c r="S249" s="65"/>
      <c r="T249" s="65"/>
      <c r="U249" s="65"/>
    </row>
    <row r="250" customFormat="false" ht="12.75" hidden="false" customHeight="false" outlineLevel="0" collapsed="false">
      <c r="N250" s="65"/>
      <c r="O250" s="65"/>
      <c r="P250" s="65"/>
      <c r="Q250" s="65"/>
      <c r="R250" s="65"/>
      <c r="S250" s="65"/>
      <c r="T250" s="65"/>
      <c r="U250" s="65"/>
    </row>
    <row r="251" customFormat="false" ht="12.75" hidden="false" customHeight="false" outlineLevel="0" collapsed="false">
      <c r="N251" s="65"/>
      <c r="O251" s="65"/>
      <c r="P251" s="65"/>
      <c r="Q251" s="65"/>
      <c r="R251" s="65"/>
      <c r="S251" s="65"/>
      <c r="T251" s="65"/>
      <c r="U251" s="65"/>
    </row>
    <row r="252" customFormat="false" ht="12.75" hidden="false" customHeight="false" outlineLevel="0" collapsed="false">
      <c r="N252" s="65"/>
      <c r="O252" s="65"/>
      <c r="P252" s="65"/>
      <c r="Q252" s="65"/>
      <c r="R252" s="65"/>
      <c r="S252" s="65"/>
      <c r="T252" s="65"/>
      <c r="U252" s="65"/>
    </row>
    <row r="253" customFormat="false" ht="12.75" hidden="false" customHeight="false" outlineLevel="0" collapsed="false">
      <c r="N253" s="65"/>
      <c r="O253" s="65"/>
      <c r="P253" s="65"/>
      <c r="Q253" s="65"/>
      <c r="R253" s="65"/>
      <c r="S253" s="65"/>
      <c r="T253" s="65"/>
      <c r="U253" s="65"/>
    </row>
    <row r="254" customFormat="false" ht="12.75" hidden="false" customHeight="false" outlineLevel="0" collapsed="false">
      <c r="N254" s="65"/>
      <c r="O254" s="65"/>
      <c r="P254" s="65"/>
      <c r="Q254" s="65"/>
      <c r="R254" s="65"/>
      <c r="S254" s="65"/>
      <c r="T254" s="65"/>
      <c r="U254" s="65"/>
    </row>
    <row r="255" customFormat="false" ht="12.75" hidden="false" customHeight="false" outlineLevel="0" collapsed="false">
      <c r="N255" s="65"/>
      <c r="O255" s="65"/>
      <c r="P255" s="65"/>
      <c r="Q255" s="65"/>
      <c r="R255" s="65"/>
      <c r="S255" s="65"/>
      <c r="T255" s="65"/>
      <c r="U255" s="65"/>
    </row>
    <row r="256" customFormat="false" ht="12.75" hidden="false" customHeight="false" outlineLevel="0" collapsed="false">
      <c r="N256" s="65"/>
      <c r="O256" s="65"/>
      <c r="P256" s="65"/>
      <c r="Q256" s="65"/>
      <c r="R256" s="65"/>
      <c r="S256" s="65"/>
      <c r="T256" s="65"/>
      <c r="U256" s="65"/>
    </row>
    <row r="257" customFormat="false" ht="12.75" hidden="false" customHeight="false" outlineLevel="0" collapsed="false">
      <c r="N257" s="65"/>
      <c r="O257" s="65"/>
      <c r="P257" s="65"/>
      <c r="Q257" s="65"/>
      <c r="R257" s="65"/>
      <c r="S257" s="65"/>
      <c r="T257" s="65"/>
      <c r="U257" s="65"/>
    </row>
    <row r="258" customFormat="false" ht="12.75" hidden="false" customHeight="false" outlineLevel="0" collapsed="false">
      <c r="N258" s="65"/>
      <c r="O258" s="65"/>
      <c r="P258" s="65"/>
      <c r="Q258" s="65"/>
      <c r="R258" s="65"/>
      <c r="S258" s="65"/>
      <c r="T258" s="65"/>
      <c r="U258" s="65"/>
    </row>
    <row r="259" customFormat="false" ht="12.75" hidden="false" customHeight="false" outlineLevel="0" collapsed="false">
      <c r="N259" s="65"/>
      <c r="O259" s="65"/>
      <c r="P259" s="65"/>
      <c r="Q259" s="65"/>
      <c r="R259" s="65"/>
      <c r="S259" s="65"/>
      <c r="T259" s="65"/>
      <c r="U259" s="65"/>
    </row>
    <row r="260" customFormat="false" ht="12.75" hidden="false" customHeight="false" outlineLevel="0" collapsed="false">
      <c r="N260" s="65"/>
      <c r="O260" s="65"/>
      <c r="P260" s="65"/>
      <c r="Q260" s="65"/>
      <c r="R260" s="65"/>
      <c r="S260" s="65"/>
      <c r="T260" s="65"/>
      <c r="U260" s="65"/>
    </row>
    <row r="261" customFormat="false" ht="12.75" hidden="false" customHeight="false" outlineLevel="0" collapsed="false">
      <c r="N261" s="112"/>
      <c r="O261" s="112"/>
      <c r="P261" s="112"/>
      <c r="Q261" s="112"/>
      <c r="R261" s="112"/>
      <c r="S261" s="112"/>
      <c r="T261" s="112"/>
      <c r="U261" s="112"/>
    </row>
    <row r="262" customFormat="false" ht="12.75" hidden="false" customHeight="false" outlineLevel="0" collapsed="false">
      <c r="N262" s="112"/>
      <c r="O262" s="112"/>
      <c r="P262" s="112"/>
      <c r="Q262" s="112"/>
      <c r="R262" s="112"/>
      <c r="S262" s="112"/>
      <c r="T262" s="112"/>
      <c r="U262" s="112"/>
    </row>
    <row r="263" customFormat="false" ht="12.75" hidden="false" customHeight="false" outlineLevel="0" collapsed="false">
      <c r="N263" s="65"/>
      <c r="O263" s="65"/>
      <c r="P263" s="65"/>
      <c r="Q263" s="65"/>
      <c r="R263" s="65"/>
      <c r="S263" s="65"/>
      <c r="T263" s="65"/>
      <c r="U263" s="65"/>
    </row>
    <row r="264" customFormat="false" ht="12.75" hidden="false" customHeight="false" outlineLevel="0" collapsed="false">
      <c r="N264" s="65"/>
      <c r="O264" s="65"/>
      <c r="P264" s="65"/>
      <c r="Q264" s="65"/>
      <c r="R264" s="65"/>
      <c r="S264" s="65"/>
      <c r="T264" s="65"/>
      <c r="U264" s="65"/>
    </row>
    <row r="265" customFormat="false" ht="12.75" hidden="false" customHeight="false" outlineLevel="0" collapsed="false">
      <c r="N265" s="65"/>
      <c r="O265" s="65"/>
      <c r="P265" s="65"/>
      <c r="Q265" s="65"/>
      <c r="R265" s="65"/>
      <c r="S265" s="65"/>
      <c r="T265" s="65"/>
      <c r="U265" s="65"/>
    </row>
    <row r="266" customFormat="false" ht="12.75" hidden="false" customHeight="false" outlineLevel="0" collapsed="false">
      <c r="N266" s="65"/>
      <c r="O266" s="65"/>
      <c r="P266" s="65"/>
      <c r="Q266" s="65"/>
      <c r="R266" s="65"/>
      <c r="S266" s="65"/>
      <c r="T266" s="65"/>
      <c r="U266" s="65"/>
    </row>
    <row r="267" customFormat="false" ht="12.75" hidden="false" customHeight="false" outlineLevel="0" collapsed="false">
      <c r="N267" s="112"/>
      <c r="O267" s="112"/>
      <c r="P267" s="112"/>
      <c r="Q267" s="112"/>
      <c r="R267" s="112"/>
      <c r="S267" s="112"/>
      <c r="T267" s="112"/>
      <c r="U267" s="112"/>
    </row>
    <row r="268" customFormat="false" ht="12.75" hidden="false" customHeight="false" outlineLevel="0" collapsed="false">
      <c r="N268" s="112"/>
      <c r="O268" s="112"/>
      <c r="P268" s="112"/>
      <c r="Q268" s="112"/>
      <c r="R268" s="112"/>
      <c r="S268" s="112"/>
      <c r="T268" s="112"/>
      <c r="U268" s="112"/>
    </row>
    <row r="269" customFormat="false" ht="12.75" hidden="false" customHeight="false" outlineLevel="0" collapsed="false">
      <c r="N269" s="112"/>
      <c r="O269" s="112"/>
      <c r="P269" s="112"/>
      <c r="Q269" s="112"/>
      <c r="R269" s="112"/>
      <c r="S269" s="112"/>
      <c r="T269" s="112"/>
      <c r="U269" s="112"/>
    </row>
    <row r="270" customFormat="false" ht="12.75" hidden="false" customHeight="false" outlineLevel="0" collapsed="false">
      <c r="N270" s="112"/>
      <c r="O270" s="112"/>
      <c r="P270" s="112"/>
      <c r="Q270" s="112"/>
      <c r="R270" s="112"/>
      <c r="S270" s="112"/>
      <c r="T270" s="112"/>
      <c r="U270" s="112"/>
    </row>
    <row r="271" customFormat="false" ht="12.75" hidden="false" customHeight="false" outlineLevel="0" collapsed="false">
      <c r="N271" s="112"/>
      <c r="O271" s="112"/>
      <c r="P271" s="112"/>
      <c r="Q271" s="112"/>
      <c r="R271" s="112"/>
      <c r="S271" s="112"/>
      <c r="T271" s="112"/>
      <c r="U271" s="112"/>
    </row>
    <row r="272" customFormat="false" ht="12.75" hidden="false" customHeight="false" outlineLevel="0" collapsed="false">
      <c r="N272" s="65"/>
      <c r="O272" s="65"/>
      <c r="P272" s="65"/>
      <c r="Q272" s="65"/>
      <c r="R272" s="65"/>
      <c r="S272" s="65"/>
      <c r="T272" s="65"/>
      <c r="U272" s="65"/>
    </row>
    <row r="273" customFormat="false" ht="12.75" hidden="false" customHeight="false" outlineLevel="0" collapsed="false">
      <c r="N273" s="65"/>
      <c r="O273" s="65"/>
      <c r="P273" s="65"/>
      <c r="Q273" s="65"/>
      <c r="R273" s="65"/>
      <c r="S273" s="65"/>
      <c r="T273" s="65"/>
      <c r="U273" s="65"/>
    </row>
    <row r="274" customFormat="false" ht="12.75" hidden="false" customHeight="false" outlineLevel="0" collapsed="false">
      <c r="N274" s="65"/>
      <c r="O274" s="65"/>
      <c r="P274" s="65"/>
      <c r="Q274" s="65"/>
      <c r="R274" s="65"/>
      <c r="S274" s="65"/>
      <c r="T274" s="65"/>
      <c r="U274" s="65"/>
    </row>
    <row r="275" customFormat="false" ht="12.75" hidden="false" customHeight="false" outlineLevel="0" collapsed="false">
      <c r="N275" s="65"/>
      <c r="O275" s="65"/>
      <c r="P275" s="65"/>
      <c r="Q275" s="65"/>
      <c r="R275" s="65"/>
      <c r="S275" s="65"/>
      <c r="T275" s="65"/>
      <c r="U275" s="65"/>
    </row>
    <row r="276" customFormat="false" ht="12.75" hidden="false" customHeight="false" outlineLevel="0" collapsed="false">
      <c r="N276" s="65"/>
      <c r="O276" s="65"/>
      <c r="P276" s="65"/>
      <c r="Q276" s="65"/>
      <c r="R276" s="65"/>
      <c r="S276" s="65"/>
      <c r="T276" s="65"/>
      <c r="U276" s="65"/>
    </row>
    <row r="277" customFormat="false" ht="12.75" hidden="false" customHeight="false" outlineLevel="0" collapsed="false">
      <c r="N277" s="65"/>
      <c r="O277" s="65"/>
      <c r="P277" s="65"/>
      <c r="Q277" s="65"/>
      <c r="R277" s="65"/>
      <c r="S277" s="65"/>
      <c r="T277" s="65"/>
      <c r="U277" s="65"/>
    </row>
    <row r="278" customFormat="false" ht="12.75" hidden="false" customHeight="false" outlineLevel="0" collapsed="false">
      <c r="N278" s="112"/>
      <c r="O278" s="112"/>
      <c r="P278" s="112"/>
      <c r="Q278" s="112"/>
      <c r="R278" s="112"/>
      <c r="S278" s="112"/>
      <c r="T278" s="112"/>
      <c r="U278" s="112"/>
    </row>
    <row r="279" customFormat="false" ht="12.75" hidden="false" customHeight="false" outlineLevel="0" collapsed="false">
      <c r="N279" s="112"/>
      <c r="O279" s="112"/>
      <c r="P279" s="112"/>
      <c r="Q279" s="112"/>
      <c r="R279" s="112"/>
      <c r="S279" s="112"/>
      <c r="T279" s="112"/>
      <c r="U279" s="112"/>
    </row>
    <row r="280" customFormat="false" ht="12.75" hidden="false" customHeight="false" outlineLevel="0" collapsed="false">
      <c r="N280" s="65"/>
      <c r="O280" s="65"/>
      <c r="P280" s="65"/>
      <c r="Q280" s="65"/>
      <c r="R280" s="65"/>
      <c r="S280" s="65"/>
      <c r="T280" s="65"/>
      <c r="U280" s="65"/>
    </row>
    <row r="281" customFormat="false" ht="12.75" hidden="false" customHeight="false" outlineLevel="0" collapsed="false">
      <c r="N281" s="112"/>
      <c r="O281" s="112"/>
      <c r="P281" s="112"/>
      <c r="Q281" s="112"/>
      <c r="R281" s="112"/>
      <c r="S281" s="112"/>
      <c r="T281" s="112"/>
      <c r="U281" s="112"/>
    </row>
    <row r="282" customFormat="false" ht="12.75" hidden="false" customHeight="false" outlineLevel="0" collapsed="false">
      <c r="N282" s="65"/>
      <c r="O282" s="65"/>
      <c r="P282" s="65"/>
      <c r="Q282" s="65"/>
      <c r="R282" s="65"/>
      <c r="S282" s="65"/>
      <c r="T282" s="65"/>
      <c r="U282" s="65"/>
    </row>
    <row r="283" customFormat="false" ht="12.75" hidden="false" customHeight="false" outlineLevel="0" collapsed="false">
      <c r="N283" s="65"/>
      <c r="O283" s="65"/>
      <c r="P283" s="65"/>
      <c r="Q283" s="65"/>
      <c r="R283" s="65"/>
      <c r="S283" s="65"/>
      <c r="T283" s="65"/>
      <c r="U283" s="65"/>
    </row>
    <row r="284" customFormat="false" ht="12.75" hidden="false" customHeight="false" outlineLevel="0" collapsed="false">
      <c r="N284" s="65"/>
      <c r="O284" s="65"/>
      <c r="P284" s="65"/>
      <c r="Q284" s="65"/>
      <c r="R284" s="65"/>
      <c r="S284" s="65"/>
      <c r="T284" s="65"/>
      <c r="U284" s="65"/>
    </row>
    <row r="285" customFormat="false" ht="12.75" hidden="false" customHeight="false" outlineLevel="0" collapsed="false">
      <c r="N285" s="112"/>
      <c r="O285" s="610"/>
      <c r="P285" s="610"/>
      <c r="Q285" s="610"/>
      <c r="R285" s="610"/>
      <c r="S285" s="610"/>
      <c r="T285" s="610"/>
      <c r="U285" s="610"/>
    </row>
    <row r="286" customFormat="false" ht="12.75" hidden="false" customHeight="false" outlineLevel="0" collapsed="false">
      <c r="N286" s="65"/>
      <c r="O286" s="65"/>
      <c r="P286" s="65"/>
      <c r="Q286" s="65"/>
      <c r="R286" s="65"/>
      <c r="S286" s="65"/>
      <c r="T286" s="65"/>
      <c r="U286" s="65"/>
    </row>
    <row r="287" customFormat="false" ht="12.75" hidden="false" customHeight="false" outlineLevel="0" collapsed="false">
      <c r="N287" s="65"/>
      <c r="O287" s="73"/>
      <c r="P287" s="73"/>
      <c r="Q287" s="73"/>
      <c r="R287" s="73"/>
      <c r="S287" s="73"/>
      <c r="T287" s="73"/>
      <c r="U287" s="73"/>
    </row>
    <row r="288" customFormat="false" ht="12.75" hidden="false" customHeight="false" outlineLevel="0" collapsed="false">
      <c r="N288" s="65"/>
      <c r="O288" s="65"/>
      <c r="P288" s="65"/>
      <c r="Q288" s="65"/>
      <c r="R288" s="65"/>
      <c r="S288" s="65"/>
      <c r="T288" s="65"/>
      <c r="U288" s="65"/>
    </row>
    <row r="289" customFormat="false" ht="12.75" hidden="false" customHeight="false" outlineLevel="0" collapsed="false">
      <c r="N289" s="65"/>
      <c r="O289" s="65"/>
      <c r="P289" s="65"/>
      <c r="Q289" s="65"/>
      <c r="R289" s="65"/>
      <c r="S289" s="65"/>
      <c r="T289" s="65"/>
      <c r="U289" s="65"/>
    </row>
    <row r="290" customFormat="false" ht="12.75" hidden="false" customHeight="false" outlineLevel="0" collapsed="false">
      <c r="N290" s="65"/>
      <c r="O290" s="65"/>
      <c r="P290" s="65"/>
      <c r="Q290" s="65"/>
      <c r="R290" s="65"/>
      <c r="S290" s="65"/>
      <c r="T290" s="65"/>
      <c r="U290" s="65"/>
    </row>
    <row r="291" customFormat="false" ht="12.75" hidden="false" customHeight="false" outlineLevel="0" collapsed="false">
      <c r="N291" s="65"/>
      <c r="O291" s="65"/>
      <c r="P291" s="65"/>
      <c r="Q291" s="65"/>
      <c r="R291" s="65"/>
      <c r="S291" s="65"/>
      <c r="T291" s="65"/>
      <c r="U291" s="65"/>
    </row>
    <row r="292" customFormat="false" ht="12.75" hidden="false" customHeight="false" outlineLevel="0" collapsed="false">
      <c r="N292" s="65"/>
      <c r="O292" s="65"/>
      <c r="P292" s="65"/>
      <c r="Q292" s="65"/>
      <c r="R292" s="65"/>
      <c r="S292" s="65"/>
      <c r="T292" s="65"/>
      <c r="U292" s="65"/>
    </row>
    <row r="293" customFormat="false" ht="12.75" hidden="false" customHeight="false" outlineLevel="0" collapsed="false">
      <c r="N293" s="112"/>
      <c r="O293" s="112"/>
      <c r="P293" s="112"/>
      <c r="Q293" s="112"/>
      <c r="R293" s="112"/>
      <c r="S293" s="112"/>
      <c r="T293" s="112"/>
      <c r="U293" s="112"/>
    </row>
    <row r="294" customFormat="false" ht="12.75" hidden="false" customHeight="false" outlineLevel="0" collapsed="false">
      <c r="N294" s="112"/>
      <c r="O294" s="112"/>
      <c r="P294" s="112"/>
      <c r="Q294" s="112"/>
      <c r="R294" s="112"/>
      <c r="S294" s="112"/>
      <c r="T294" s="112"/>
      <c r="U294" s="112"/>
    </row>
    <row r="295" customFormat="false" ht="12.75" hidden="false" customHeight="false" outlineLevel="0" collapsed="false">
      <c r="N295" s="65"/>
      <c r="O295" s="65"/>
      <c r="P295" s="65"/>
      <c r="Q295" s="65"/>
      <c r="R295" s="65"/>
      <c r="S295" s="65"/>
      <c r="T295" s="65"/>
      <c r="U295" s="65"/>
    </row>
    <row r="296" customFormat="false" ht="12.75" hidden="false" customHeight="false" outlineLevel="0" collapsed="false">
      <c r="N296" s="65"/>
      <c r="O296" s="65"/>
      <c r="P296" s="65"/>
      <c r="Q296" s="65"/>
      <c r="R296" s="65"/>
      <c r="S296" s="65"/>
      <c r="T296" s="65"/>
      <c r="U296" s="65"/>
    </row>
    <row r="297" customFormat="false" ht="12.75" hidden="false" customHeight="false" outlineLevel="0" collapsed="false">
      <c r="N297" s="65"/>
      <c r="O297" s="65"/>
      <c r="P297" s="65"/>
      <c r="Q297" s="65"/>
      <c r="R297" s="65"/>
      <c r="S297" s="65"/>
      <c r="T297" s="65"/>
      <c r="U297" s="65"/>
    </row>
    <row r="298" customFormat="false" ht="12.75" hidden="false" customHeight="false" outlineLevel="0" collapsed="false">
      <c r="N298" s="65"/>
      <c r="O298" s="65"/>
      <c r="P298" s="65"/>
      <c r="Q298" s="65"/>
      <c r="R298" s="65"/>
      <c r="S298" s="65"/>
      <c r="T298" s="65"/>
      <c r="U298" s="65"/>
    </row>
    <row r="299" customFormat="false" ht="12.75" hidden="false" customHeight="false" outlineLevel="0" collapsed="false">
      <c r="N299" s="112"/>
      <c r="O299" s="112"/>
      <c r="P299" s="112"/>
      <c r="Q299" s="112"/>
      <c r="R299" s="112"/>
      <c r="S299" s="112"/>
      <c r="T299" s="112"/>
      <c r="U299" s="112"/>
    </row>
    <row r="300" customFormat="false" ht="12.75" hidden="false" customHeight="false" outlineLevel="0" collapsed="false">
      <c r="N300" s="112"/>
      <c r="O300" s="112"/>
      <c r="P300" s="112"/>
      <c r="Q300" s="112"/>
      <c r="R300" s="112"/>
      <c r="S300" s="112"/>
      <c r="T300" s="112"/>
      <c r="U300" s="112"/>
    </row>
    <row r="301" customFormat="false" ht="12.75" hidden="false" customHeight="false" outlineLevel="0" collapsed="false">
      <c r="N301" s="65"/>
      <c r="O301" s="65"/>
      <c r="P301" s="65"/>
      <c r="Q301" s="65"/>
      <c r="R301" s="65"/>
      <c r="S301" s="65"/>
      <c r="T301" s="65"/>
      <c r="U301" s="65"/>
    </row>
    <row r="302" customFormat="false" ht="12.75" hidden="false" customHeight="false" outlineLevel="0" collapsed="false">
      <c r="N302" s="65"/>
      <c r="O302" s="65"/>
      <c r="P302" s="65"/>
      <c r="Q302" s="65"/>
      <c r="R302" s="65"/>
      <c r="S302" s="65"/>
      <c r="T302" s="65"/>
      <c r="U302" s="65"/>
    </row>
    <row r="303" customFormat="false" ht="12.75" hidden="false" customHeight="false" outlineLevel="0" collapsed="false">
      <c r="N303" s="65"/>
      <c r="O303" s="65"/>
      <c r="P303" s="65"/>
      <c r="Q303" s="65"/>
      <c r="R303" s="65"/>
      <c r="S303" s="65"/>
      <c r="T303" s="65"/>
      <c r="U303" s="65"/>
    </row>
    <row r="304" customFormat="false" ht="12.75" hidden="false" customHeight="false" outlineLevel="0" collapsed="false">
      <c r="N304" s="65"/>
      <c r="O304" s="65"/>
      <c r="P304" s="65"/>
      <c r="Q304" s="65"/>
      <c r="R304" s="65"/>
      <c r="S304" s="65"/>
      <c r="T304" s="65"/>
      <c r="U304" s="65"/>
    </row>
    <row r="305" customFormat="false" ht="12.75" hidden="false" customHeight="false" outlineLevel="0" collapsed="false">
      <c r="N305" s="112"/>
      <c r="O305" s="112"/>
      <c r="P305" s="112"/>
      <c r="Q305" s="112"/>
      <c r="R305" s="112"/>
      <c r="S305" s="112"/>
      <c r="T305" s="112"/>
      <c r="U305" s="112"/>
    </row>
    <row r="306" customFormat="false" ht="12.75" hidden="false" customHeight="false" outlineLevel="0" collapsed="false">
      <c r="N306" s="65"/>
      <c r="O306" s="65"/>
      <c r="P306" s="65"/>
      <c r="Q306" s="65"/>
      <c r="R306" s="65"/>
      <c r="S306" s="65"/>
      <c r="T306" s="65"/>
      <c r="U306" s="65"/>
    </row>
    <row r="307" customFormat="false" ht="12.75" hidden="false" customHeight="false" outlineLevel="0" collapsed="false">
      <c r="N307" s="65"/>
      <c r="O307" s="65"/>
      <c r="P307" s="65"/>
      <c r="Q307" s="65"/>
      <c r="R307" s="65"/>
      <c r="S307" s="65"/>
      <c r="T307" s="65"/>
      <c r="U307" s="65"/>
    </row>
    <row r="308" customFormat="false" ht="12.75" hidden="false" customHeight="false" outlineLevel="0" collapsed="false">
      <c r="N308" s="65"/>
      <c r="O308" s="65"/>
      <c r="P308" s="65"/>
      <c r="Q308" s="65"/>
      <c r="R308" s="65"/>
      <c r="S308" s="65"/>
      <c r="T308" s="65"/>
      <c r="U308" s="65"/>
    </row>
    <row r="309" customFormat="false" ht="12.75" hidden="false" customHeight="false" outlineLevel="0" collapsed="false">
      <c r="N309" s="65"/>
      <c r="O309" s="65"/>
      <c r="P309" s="65"/>
      <c r="Q309" s="65"/>
      <c r="R309" s="65"/>
      <c r="S309" s="65"/>
      <c r="T309" s="65"/>
      <c r="U309" s="65"/>
    </row>
    <row r="310" customFormat="false" ht="12.75" hidden="false" customHeight="false" outlineLevel="0" collapsed="false">
      <c r="N310" s="65"/>
      <c r="O310" s="65"/>
      <c r="P310" s="65"/>
      <c r="Q310" s="65"/>
      <c r="R310" s="65"/>
      <c r="S310" s="65"/>
      <c r="T310" s="65"/>
      <c r="U310" s="65"/>
    </row>
    <row r="311" customFormat="false" ht="12.75" hidden="false" customHeight="false" outlineLevel="0" collapsed="false">
      <c r="N311" s="65"/>
      <c r="O311" s="65"/>
      <c r="P311" s="65"/>
      <c r="Q311" s="65"/>
      <c r="R311" s="65"/>
      <c r="S311" s="65"/>
      <c r="T311" s="65"/>
      <c r="U311" s="65"/>
    </row>
    <row r="312" customFormat="false" ht="12.75" hidden="false" customHeight="false" outlineLevel="0" collapsed="false">
      <c r="N312" s="65"/>
      <c r="O312" s="65"/>
      <c r="P312" s="65"/>
      <c r="Q312" s="65"/>
      <c r="R312" s="65"/>
      <c r="S312" s="65"/>
      <c r="T312" s="65"/>
      <c r="U312" s="65"/>
    </row>
    <row r="313" customFormat="false" ht="12.75" hidden="false" customHeight="false" outlineLevel="0" collapsed="false">
      <c r="N313" s="65"/>
      <c r="O313" s="65"/>
      <c r="P313" s="65"/>
      <c r="Q313" s="65"/>
      <c r="R313" s="65"/>
      <c r="S313" s="65"/>
      <c r="T313" s="65"/>
      <c r="U313" s="65"/>
    </row>
    <row r="314" customFormat="false" ht="12.75" hidden="false" customHeight="false" outlineLevel="0" collapsed="false">
      <c r="N314" s="65"/>
      <c r="O314" s="65"/>
      <c r="P314" s="65"/>
      <c r="Q314" s="65"/>
      <c r="R314" s="65"/>
      <c r="S314" s="65"/>
      <c r="T314" s="65"/>
      <c r="U314" s="65"/>
    </row>
    <row r="315" customFormat="false" ht="12.75" hidden="false" customHeight="false" outlineLevel="0" collapsed="false">
      <c r="N315" s="112"/>
      <c r="O315" s="112"/>
      <c r="P315" s="112"/>
      <c r="Q315" s="112"/>
      <c r="R315" s="112"/>
      <c r="S315" s="112"/>
      <c r="T315" s="112"/>
      <c r="U315" s="112"/>
    </row>
    <row r="316" customFormat="false" ht="12.75" hidden="false" customHeight="false" outlineLevel="0" collapsed="false">
      <c r="N316" s="65"/>
      <c r="O316" s="65"/>
      <c r="P316" s="65"/>
      <c r="Q316" s="65"/>
      <c r="R316" s="65"/>
      <c r="S316" s="65"/>
      <c r="T316" s="65"/>
      <c r="U316" s="65"/>
    </row>
    <row r="317" customFormat="false" ht="12.75" hidden="false" customHeight="false" outlineLevel="0" collapsed="false">
      <c r="N317" s="65"/>
      <c r="O317" s="65"/>
      <c r="P317" s="65"/>
      <c r="Q317" s="65"/>
      <c r="R317" s="65"/>
      <c r="S317" s="65"/>
      <c r="T317" s="65"/>
      <c r="U317" s="65"/>
    </row>
    <row r="318" customFormat="false" ht="12.75" hidden="false" customHeight="false" outlineLevel="0" collapsed="false">
      <c r="N318" s="65"/>
      <c r="O318" s="65"/>
      <c r="P318" s="65"/>
      <c r="Q318" s="65"/>
      <c r="R318" s="65"/>
      <c r="S318" s="65"/>
      <c r="T318" s="65"/>
      <c r="U318" s="65"/>
    </row>
    <row r="319" customFormat="false" ht="12.75" hidden="false" customHeight="false" outlineLevel="0" collapsed="false">
      <c r="N319" s="65"/>
      <c r="O319" s="65"/>
      <c r="P319" s="65"/>
      <c r="Q319" s="65"/>
      <c r="R319" s="65"/>
      <c r="S319" s="65"/>
      <c r="T319" s="65"/>
      <c r="U319" s="65"/>
    </row>
    <row r="320" customFormat="false" ht="12.75" hidden="false" customHeight="false" outlineLevel="0" collapsed="false">
      <c r="N320" s="65"/>
      <c r="O320" s="65"/>
      <c r="P320" s="65"/>
      <c r="Q320" s="65"/>
      <c r="R320" s="65"/>
      <c r="S320" s="65"/>
      <c r="T320" s="65"/>
      <c r="U320" s="65"/>
    </row>
    <row r="321" customFormat="false" ht="12.75" hidden="false" customHeight="false" outlineLevel="0" collapsed="false">
      <c r="N321" s="65"/>
      <c r="O321" s="65"/>
      <c r="P321" s="65"/>
      <c r="Q321" s="65"/>
      <c r="R321" s="65"/>
      <c r="S321" s="65"/>
      <c r="T321" s="65"/>
      <c r="U321" s="65"/>
    </row>
    <row r="322" customFormat="false" ht="12.75" hidden="false" customHeight="false" outlineLevel="0" collapsed="false">
      <c r="N322" s="65"/>
      <c r="O322" s="65"/>
      <c r="P322" s="65"/>
      <c r="Q322" s="65"/>
      <c r="R322" s="65"/>
      <c r="S322" s="65"/>
      <c r="T322" s="65"/>
      <c r="U322" s="65"/>
    </row>
    <row r="323" customFormat="false" ht="12.75" hidden="false" customHeight="false" outlineLevel="0" collapsed="false">
      <c r="N323" s="65"/>
      <c r="O323" s="65"/>
      <c r="P323" s="65"/>
      <c r="Q323" s="65"/>
      <c r="R323" s="65"/>
      <c r="S323" s="65"/>
      <c r="T323" s="65"/>
      <c r="U323" s="65"/>
    </row>
    <row r="324" customFormat="false" ht="12.75" hidden="false" customHeight="false" outlineLevel="0" collapsed="false">
      <c r="N324" s="65"/>
      <c r="O324" s="65"/>
      <c r="P324" s="65"/>
      <c r="Q324" s="65"/>
      <c r="R324" s="65"/>
      <c r="S324" s="65"/>
      <c r="T324" s="65"/>
      <c r="U324" s="65"/>
    </row>
    <row r="325" customFormat="false" ht="12.75" hidden="false" customHeight="false" outlineLevel="0" collapsed="false">
      <c r="N325" s="65"/>
      <c r="O325" s="65"/>
      <c r="P325" s="65"/>
      <c r="Q325" s="65"/>
      <c r="R325" s="65"/>
      <c r="S325" s="65"/>
      <c r="T325" s="65"/>
      <c r="U325" s="65"/>
    </row>
    <row r="326" customFormat="false" ht="12.75" hidden="false" customHeight="false" outlineLevel="0" collapsed="false">
      <c r="N326" s="65"/>
      <c r="O326" s="65"/>
      <c r="P326" s="65"/>
      <c r="Q326" s="65"/>
      <c r="R326" s="65"/>
      <c r="S326" s="65"/>
      <c r="T326" s="65"/>
      <c r="U326" s="65"/>
    </row>
    <row r="327" customFormat="false" ht="12.75" hidden="false" customHeight="false" outlineLevel="0" collapsed="false">
      <c r="N327" s="65"/>
      <c r="O327" s="65"/>
      <c r="P327" s="65"/>
      <c r="Q327" s="65"/>
      <c r="R327" s="65"/>
      <c r="S327" s="65"/>
      <c r="T327" s="65"/>
      <c r="U327" s="65"/>
    </row>
    <row r="328" customFormat="false" ht="12.75" hidden="false" customHeight="false" outlineLevel="0" collapsed="false">
      <c r="N328" s="65"/>
      <c r="O328" s="65"/>
      <c r="P328" s="65"/>
      <c r="Q328" s="65"/>
      <c r="R328" s="65"/>
      <c r="S328" s="65"/>
      <c r="T328" s="65"/>
      <c r="U328" s="65"/>
    </row>
    <row r="329" customFormat="false" ht="12.75" hidden="false" customHeight="false" outlineLevel="0" collapsed="false">
      <c r="N329" s="65"/>
      <c r="O329" s="65"/>
      <c r="P329" s="65"/>
      <c r="Q329" s="65"/>
      <c r="R329" s="65"/>
      <c r="S329" s="65"/>
      <c r="T329" s="65"/>
      <c r="U329" s="65"/>
    </row>
    <row r="330" customFormat="false" ht="12.75" hidden="false" customHeight="false" outlineLevel="0" collapsed="false">
      <c r="N330" s="65"/>
      <c r="O330" s="65"/>
      <c r="P330" s="65"/>
      <c r="Q330" s="65"/>
      <c r="R330" s="65"/>
      <c r="S330" s="65"/>
      <c r="T330" s="65"/>
      <c r="U330" s="65"/>
    </row>
    <row r="331" customFormat="false" ht="12.75" hidden="false" customHeight="false" outlineLevel="0" collapsed="false">
      <c r="N331" s="65"/>
      <c r="O331" s="65"/>
      <c r="P331" s="65"/>
      <c r="Q331" s="65"/>
      <c r="R331" s="65"/>
      <c r="S331" s="65"/>
      <c r="T331" s="65"/>
      <c r="U331" s="65"/>
    </row>
    <row r="332" customFormat="false" ht="12.75" hidden="false" customHeight="false" outlineLevel="0" collapsed="false">
      <c r="N332" s="65"/>
      <c r="O332" s="65"/>
      <c r="P332" s="65"/>
      <c r="Q332" s="65"/>
      <c r="R332" s="65"/>
      <c r="S332" s="65"/>
      <c r="T332" s="65"/>
      <c r="U332" s="65"/>
    </row>
    <row r="333" customFormat="false" ht="12.75" hidden="false" customHeight="false" outlineLevel="0" collapsed="false">
      <c r="N333" s="65"/>
      <c r="O333" s="65"/>
      <c r="P333" s="65"/>
      <c r="Q333" s="65"/>
      <c r="R333" s="65"/>
      <c r="S333" s="65"/>
      <c r="T333" s="65"/>
      <c r="U333" s="65"/>
    </row>
    <row r="334" customFormat="false" ht="12.75" hidden="false" customHeight="false" outlineLevel="0" collapsed="false">
      <c r="N334" s="65"/>
      <c r="O334" s="65"/>
      <c r="P334" s="65"/>
      <c r="Q334" s="65"/>
      <c r="R334" s="65"/>
      <c r="S334" s="65"/>
      <c r="T334" s="65"/>
      <c r="U334" s="65"/>
    </row>
    <row r="335" customFormat="false" ht="12.75" hidden="false" customHeight="false" outlineLevel="0" collapsed="false">
      <c r="N335" s="65"/>
      <c r="O335" s="65"/>
      <c r="P335" s="65"/>
      <c r="Q335" s="65"/>
      <c r="R335" s="65"/>
      <c r="S335" s="65"/>
      <c r="T335" s="65"/>
      <c r="U335" s="65"/>
    </row>
    <row r="336" customFormat="false" ht="12.75" hidden="false" customHeight="false" outlineLevel="0" collapsed="false">
      <c r="N336" s="65"/>
      <c r="O336" s="65"/>
      <c r="P336" s="65"/>
      <c r="Q336" s="65"/>
      <c r="R336" s="65"/>
      <c r="S336" s="65"/>
      <c r="T336" s="65"/>
      <c r="U336" s="65"/>
    </row>
    <row r="337" customFormat="false" ht="12.75" hidden="false" customHeight="false" outlineLevel="0" collapsed="false">
      <c r="N337" s="65"/>
      <c r="O337" s="65"/>
      <c r="P337" s="65"/>
      <c r="Q337" s="65"/>
      <c r="R337" s="65"/>
      <c r="S337" s="65"/>
      <c r="T337" s="65"/>
      <c r="U337" s="65"/>
    </row>
    <row r="338" customFormat="false" ht="12.75" hidden="false" customHeight="false" outlineLevel="0" collapsed="false">
      <c r="N338" s="40"/>
      <c r="O338" s="40"/>
      <c r="P338" s="40"/>
      <c r="Q338" s="40"/>
      <c r="R338" s="40"/>
      <c r="S338" s="40"/>
      <c r="T338" s="40"/>
      <c r="U338" s="40"/>
    </row>
    <row r="339" customFormat="false" ht="12.75" hidden="false" customHeight="false" outlineLevel="0" collapsed="false">
      <c r="N339" s="40"/>
      <c r="O339" s="40"/>
      <c r="P339" s="40"/>
      <c r="Q339" s="40"/>
      <c r="R339" s="40"/>
      <c r="S339" s="40"/>
      <c r="T339" s="40"/>
      <c r="U339" s="40"/>
    </row>
    <row r="340" customFormat="false" ht="12.75" hidden="false" customHeight="false" outlineLevel="0" collapsed="false">
      <c r="N340" s="40"/>
      <c r="O340" s="40"/>
      <c r="P340" s="40"/>
      <c r="Q340" s="40"/>
      <c r="R340" s="40"/>
      <c r="S340" s="40"/>
      <c r="T340" s="40"/>
      <c r="U340" s="40"/>
    </row>
    <row r="341" customFormat="false" ht="12.75" hidden="false" customHeight="false" outlineLevel="0" collapsed="false">
      <c r="N341" s="40"/>
      <c r="O341" s="40"/>
      <c r="P341" s="40"/>
      <c r="Q341" s="40"/>
      <c r="R341" s="40"/>
      <c r="S341" s="40"/>
      <c r="T341" s="40"/>
      <c r="U341" s="40"/>
    </row>
    <row r="342" customFormat="false" ht="12.75" hidden="false" customHeight="false" outlineLevel="0" collapsed="false">
      <c r="N342" s="40"/>
      <c r="O342" s="40"/>
      <c r="P342" s="40"/>
      <c r="Q342" s="40"/>
      <c r="R342" s="40"/>
      <c r="S342" s="40"/>
      <c r="T342" s="40"/>
      <c r="U342" s="40"/>
    </row>
    <row r="343" customFormat="false" ht="12.75" hidden="false" customHeight="false" outlineLevel="0" collapsed="false">
      <c r="N343" s="40"/>
      <c r="O343" s="40"/>
      <c r="P343" s="40"/>
      <c r="Q343" s="40"/>
      <c r="R343" s="40"/>
      <c r="S343" s="40"/>
      <c r="T343" s="40"/>
      <c r="U343" s="40"/>
    </row>
    <row r="344" customFormat="false" ht="12.75" hidden="false" customHeight="false" outlineLevel="0" collapsed="false">
      <c r="N344" s="40"/>
      <c r="O344" s="40"/>
      <c r="P344" s="40"/>
      <c r="Q344" s="40"/>
      <c r="R344" s="40"/>
      <c r="S344" s="40"/>
      <c r="T344" s="40"/>
      <c r="U344" s="40"/>
    </row>
    <row r="345" customFormat="false" ht="12.75" hidden="false" customHeight="false" outlineLevel="0" collapsed="false">
      <c r="N345" s="40"/>
      <c r="O345" s="65"/>
      <c r="P345" s="65"/>
      <c r="Q345" s="65"/>
      <c r="R345" s="65"/>
      <c r="S345" s="65"/>
      <c r="T345" s="65"/>
      <c r="U345" s="65"/>
    </row>
    <row r="346" customFormat="false" ht="12.75" hidden="false" customHeight="false" outlineLevel="0" collapsed="false">
      <c r="N346" s="40"/>
      <c r="O346" s="40"/>
      <c r="P346" s="40"/>
      <c r="Q346" s="40"/>
      <c r="R346" s="40"/>
      <c r="S346" s="40"/>
      <c r="T346" s="40"/>
      <c r="U346" s="40"/>
    </row>
    <row r="347" customFormat="false" ht="12.75" hidden="false" customHeight="false" outlineLevel="0" collapsed="false">
      <c r="N347" s="40"/>
      <c r="O347" s="40"/>
      <c r="P347" s="40"/>
      <c r="Q347" s="40"/>
      <c r="R347" s="40"/>
      <c r="S347" s="40"/>
      <c r="T347" s="40"/>
      <c r="U347" s="40"/>
    </row>
    <row r="348" customFormat="false" ht="12.75" hidden="false" customHeight="false" outlineLevel="0" collapsed="false">
      <c r="N348" s="40"/>
      <c r="O348" s="65"/>
      <c r="P348" s="65"/>
      <c r="Q348" s="65"/>
      <c r="R348" s="65"/>
      <c r="S348" s="65"/>
      <c r="T348" s="65"/>
      <c r="U348" s="65"/>
    </row>
    <row r="349" customFormat="false" ht="12.75" hidden="false" customHeight="false" outlineLevel="0" collapsed="false">
      <c r="N349" s="40"/>
      <c r="O349" s="40"/>
      <c r="P349" s="40"/>
      <c r="Q349" s="40"/>
      <c r="R349" s="40"/>
      <c r="S349" s="40"/>
      <c r="T349" s="40"/>
      <c r="U349" s="40"/>
    </row>
    <row r="350" customFormat="false" ht="12.75" hidden="false" customHeight="false" outlineLevel="0" collapsed="false">
      <c r="N350" s="40"/>
      <c r="O350" s="65"/>
      <c r="P350" s="65"/>
      <c r="Q350" s="65"/>
      <c r="R350" s="65"/>
      <c r="S350" s="65"/>
      <c r="T350" s="65"/>
      <c r="U350" s="65"/>
    </row>
    <row r="351" customFormat="false" ht="12.75" hidden="false" customHeight="false" outlineLevel="0" collapsed="false">
      <c r="N351" s="40"/>
      <c r="O351" s="40"/>
      <c r="P351" s="40"/>
      <c r="Q351" s="40"/>
      <c r="R351" s="40"/>
      <c r="S351" s="40"/>
      <c r="T351" s="40"/>
      <c r="U351" s="40"/>
    </row>
    <row r="352" customFormat="false" ht="12.75" hidden="false" customHeight="false" outlineLevel="0" collapsed="false">
      <c r="N352" s="40"/>
      <c r="O352" s="65"/>
      <c r="P352" s="65"/>
      <c r="Q352" s="65"/>
      <c r="R352" s="65"/>
      <c r="S352" s="65"/>
      <c r="T352" s="65"/>
      <c r="U352" s="65"/>
    </row>
    <row r="353" customFormat="false" ht="12.75" hidden="false" customHeight="false" outlineLevel="0" collapsed="false">
      <c r="N353" s="40"/>
      <c r="O353" s="40"/>
      <c r="P353" s="40"/>
      <c r="Q353" s="40"/>
      <c r="R353" s="40"/>
      <c r="S353" s="40"/>
      <c r="T353" s="40"/>
      <c r="U353" s="40"/>
    </row>
    <row r="354" customFormat="false" ht="12.75" hidden="false" customHeight="false" outlineLevel="0" collapsed="false">
      <c r="N354" s="40"/>
      <c r="O354" s="40"/>
      <c r="P354" s="40"/>
      <c r="Q354" s="40"/>
      <c r="R354" s="40"/>
      <c r="S354" s="40"/>
      <c r="T354" s="40"/>
      <c r="U354" s="40"/>
    </row>
    <row r="355" customFormat="false" ht="12.75" hidden="false" customHeight="false" outlineLevel="0" collapsed="false">
      <c r="N355" s="40"/>
      <c r="O355" s="65"/>
      <c r="P355" s="65"/>
      <c r="Q355" s="65"/>
      <c r="R355" s="65"/>
      <c r="S355" s="65"/>
      <c r="T355" s="65"/>
      <c r="U355" s="65"/>
    </row>
    <row r="356" customFormat="false" ht="12.75" hidden="false" customHeight="false" outlineLevel="0" collapsed="false">
      <c r="N356" s="40"/>
      <c r="O356" s="40"/>
      <c r="P356" s="40"/>
      <c r="Q356" s="40"/>
      <c r="R356" s="40"/>
      <c r="S356" s="40"/>
      <c r="T356" s="40"/>
      <c r="U356" s="40"/>
    </row>
    <row r="357" customFormat="false" ht="12.75" hidden="false" customHeight="false" outlineLevel="0" collapsed="false">
      <c r="N357" s="40"/>
      <c r="O357" s="65"/>
      <c r="P357" s="65"/>
      <c r="Q357" s="65"/>
      <c r="R357" s="65"/>
      <c r="S357" s="65"/>
      <c r="T357" s="65"/>
      <c r="U357" s="65"/>
    </row>
    <row r="358" customFormat="false" ht="12.75" hidden="false" customHeight="false" outlineLevel="0" collapsed="false">
      <c r="N358" s="40"/>
      <c r="O358" s="40"/>
      <c r="P358" s="40"/>
      <c r="Q358" s="40"/>
      <c r="R358" s="40"/>
      <c r="S358" s="40"/>
      <c r="T358" s="40"/>
      <c r="U358" s="40"/>
    </row>
    <row r="359" customFormat="false" ht="12.75" hidden="false" customHeight="false" outlineLevel="0" collapsed="false">
      <c r="N359" s="40"/>
      <c r="O359" s="40"/>
      <c r="P359" s="40"/>
      <c r="Q359" s="40"/>
      <c r="R359" s="40"/>
      <c r="S359" s="40"/>
      <c r="T359" s="40"/>
      <c r="U359" s="40"/>
    </row>
    <row r="360" customFormat="false" ht="12.75" hidden="false" customHeight="false" outlineLevel="0" collapsed="false">
      <c r="N360" s="40"/>
      <c r="O360" s="40"/>
      <c r="P360" s="40"/>
      <c r="Q360" s="40"/>
      <c r="R360" s="40"/>
      <c r="S360" s="40"/>
      <c r="T360" s="40"/>
      <c r="U360" s="40"/>
    </row>
    <row r="361" customFormat="false" ht="12.75" hidden="false" customHeight="false" outlineLevel="0" collapsed="false">
      <c r="N361" s="40"/>
      <c r="O361" s="40"/>
      <c r="P361" s="40"/>
      <c r="Q361" s="40"/>
      <c r="R361" s="40"/>
      <c r="S361" s="40"/>
      <c r="T361" s="40"/>
      <c r="U361" s="40"/>
    </row>
    <row r="362" customFormat="false" ht="12.75" hidden="false" customHeight="false" outlineLevel="0" collapsed="false">
      <c r="N362" s="40"/>
      <c r="O362" s="40"/>
      <c r="P362" s="40"/>
      <c r="Q362" s="40"/>
      <c r="R362" s="40"/>
      <c r="S362" s="40"/>
      <c r="T362" s="40"/>
      <c r="U362" s="40"/>
    </row>
    <row r="363" customFormat="false" ht="12.75" hidden="false" customHeight="false" outlineLevel="0" collapsed="false">
      <c r="N363" s="40"/>
      <c r="O363" s="40"/>
      <c r="P363" s="40"/>
      <c r="Q363" s="40"/>
      <c r="R363" s="40"/>
      <c r="S363" s="40"/>
      <c r="T363" s="40"/>
      <c r="U363" s="40"/>
    </row>
    <row r="364" customFormat="false" ht="12.75" hidden="false" customHeight="false" outlineLevel="0" collapsed="false">
      <c r="N364" s="40"/>
      <c r="O364" s="40"/>
      <c r="P364" s="40"/>
      <c r="Q364" s="40"/>
      <c r="R364" s="40"/>
      <c r="S364" s="40"/>
      <c r="T364" s="40"/>
      <c r="U364" s="40"/>
    </row>
    <row r="365" customFormat="false" ht="12.75" hidden="false" customHeight="false" outlineLevel="0" collapsed="false">
      <c r="N365" s="40"/>
      <c r="O365" s="65"/>
      <c r="P365" s="65"/>
      <c r="Q365" s="65"/>
      <c r="R365" s="65"/>
      <c r="S365" s="65"/>
      <c r="T365" s="65"/>
      <c r="U365" s="65"/>
    </row>
    <row r="366" customFormat="false" ht="12.75" hidden="false" customHeight="false" outlineLevel="0" collapsed="false">
      <c r="N366" s="40"/>
      <c r="O366" s="40"/>
      <c r="P366" s="40"/>
      <c r="Q366" s="40"/>
      <c r="R366" s="40"/>
      <c r="S366" s="40"/>
      <c r="T366" s="40"/>
      <c r="U366" s="40"/>
    </row>
    <row r="367" customFormat="false" ht="12.75" hidden="false" customHeight="false" outlineLevel="0" collapsed="false">
      <c r="N367" s="40"/>
      <c r="O367" s="40"/>
      <c r="P367" s="40"/>
      <c r="Q367" s="40"/>
      <c r="R367" s="40"/>
      <c r="S367" s="40"/>
      <c r="T367" s="40"/>
      <c r="U367" s="40"/>
    </row>
    <row r="368" customFormat="false" ht="12.75" hidden="false" customHeight="false" outlineLevel="0" collapsed="false">
      <c r="N368" s="40"/>
      <c r="O368" s="40"/>
      <c r="P368" s="40"/>
      <c r="Q368" s="40"/>
      <c r="R368" s="40"/>
      <c r="S368" s="40"/>
      <c r="T368" s="40"/>
      <c r="U368" s="40"/>
    </row>
    <row r="369" customFormat="false" ht="12.75" hidden="false" customHeight="false" outlineLevel="0" collapsed="false">
      <c r="N369" s="40"/>
      <c r="O369" s="40"/>
      <c r="P369" s="40"/>
      <c r="Q369" s="40"/>
      <c r="R369" s="40"/>
      <c r="S369" s="40"/>
      <c r="T369" s="40"/>
      <c r="U369" s="40"/>
    </row>
    <row r="370" customFormat="false" ht="12.75" hidden="false" customHeight="false" outlineLevel="0" collapsed="false">
      <c r="N370" s="70"/>
      <c r="O370" s="70"/>
      <c r="P370" s="70"/>
      <c r="Q370" s="70"/>
      <c r="R370" s="70"/>
      <c r="S370" s="70"/>
      <c r="T370" s="70"/>
      <c r="U370" s="70"/>
    </row>
    <row r="371" customFormat="false" ht="12.75" hidden="false" customHeight="false" outlineLevel="0" collapsed="false">
      <c r="N371" s="70"/>
      <c r="O371" s="70"/>
      <c r="P371" s="70"/>
      <c r="Q371" s="70"/>
      <c r="R371" s="70"/>
      <c r="S371" s="70"/>
      <c r="T371" s="70"/>
      <c r="U371" s="70"/>
    </row>
    <row r="372" customFormat="false" ht="12.75" hidden="false" customHeight="false" outlineLevel="0" collapsed="false">
      <c r="N372" s="70"/>
      <c r="O372" s="70"/>
      <c r="P372" s="70"/>
      <c r="Q372" s="70"/>
      <c r="R372" s="70"/>
      <c r="S372" s="70"/>
      <c r="T372" s="70"/>
      <c r="U372" s="70"/>
    </row>
    <row r="373" customFormat="false" ht="12.75" hidden="false" customHeight="false" outlineLevel="0" collapsed="false">
      <c r="N373" s="40"/>
      <c r="O373" s="70"/>
      <c r="P373" s="70"/>
      <c r="Q373" s="70"/>
      <c r="R373" s="70"/>
      <c r="S373" s="70"/>
      <c r="T373" s="70"/>
      <c r="U373" s="70"/>
    </row>
    <row r="374" customFormat="false" ht="12.75" hidden="false" customHeight="false" outlineLevel="0" collapsed="false">
      <c r="N374" s="40"/>
      <c r="O374" s="40"/>
      <c r="P374" s="40"/>
      <c r="Q374" s="40"/>
      <c r="R374" s="40"/>
      <c r="S374" s="40"/>
      <c r="T374" s="40"/>
      <c r="U374" s="40"/>
    </row>
    <row r="375" customFormat="false" ht="12.75" hidden="false" customHeight="false" outlineLevel="0" collapsed="false">
      <c r="N375" s="40"/>
      <c r="O375" s="40"/>
      <c r="P375" s="40"/>
      <c r="Q375" s="40"/>
      <c r="R375" s="40"/>
      <c r="S375" s="40"/>
      <c r="T375" s="40"/>
      <c r="U375" s="40"/>
    </row>
    <row r="376" customFormat="false" ht="12.75" hidden="false" customHeight="false" outlineLevel="0" collapsed="false">
      <c r="N376" s="40"/>
      <c r="O376" s="40"/>
      <c r="P376" s="40"/>
      <c r="Q376" s="40"/>
      <c r="R376" s="40"/>
      <c r="S376" s="40"/>
      <c r="T376" s="40"/>
      <c r="U376" s="40"/>
    </row>
    <row r="377" customFormat="false" ht="12.75" hidden="false" customHeight="false" outlineLevel="0" collapsed="false">
      <c r="N377" s="40"/>
      <c r="O377" s="40"/>
      <c r="P377" s="40"/>
      <c r="Q377" s="40"/>
      <c r="R377" s="40"/>
      <c r="S377" s="40"/>
      <c r="T377" s="40"/>
      <c r="U377" s="40"/>
    </row>
    <row r="378" customFormat="false" ht="12.75" hidden="false" customHeight="false" outlineLevel="0" collapsed="false">
      <c r="N378" s="40"/>
      <c r="O378" s="40"/>
      <c r="P378" s="40"/>
      <c r="Q378" s="40"/>
      <c r="R378" s="40"/>
      <c r="S378" s="40"/>
      <c r="T378" s="40"/>
      <c r="U378" s="40"/>
    </row>
    <row r="379" customFormat="false" ht="12.75" hidden="false" customHeight="false" outlineLevel="0" collapsed="false">
      <c r="N379" s="40"/>
      <c r="O379" s="40"/>
      <c r="P379" s="40"/>
      <c r="Q379" s="40"/>
      <c r="R379" s="40"/>
      <c r="S379" s="40"/>
      <c r="T379" s="40"/>
      <c r="U379" s="40"/>
    </row>
    <row r="380" customFormat="false" ht="12.75" hidden="false" customHeight="false" outlineLevel="0" collapsed="false">
      <c r="N380" s="40"/>
      <c r="O380" s="40"/>
      <c r="P380" s="40"/>
      <c r="Q380" s="40"/>
      <c r="R380" s="40"/>
      <c r="S380" s="40"/>
      <c r="T380" s="40"/>
      <c r="U380" s="40"/>
    </row>
    <row r="381" customFormat="false" ht="12.75" hidden="false" customHeight="false" outlineLevel="0" collapsed="false">
      <c r="N381" s="40"/>
      <c r="O381" s="40"/>
      <c r="P381" s="40"/>
      <c r="Q381" s="40"/>
      <c r="R381" s="40"/>
      <c r="S381" s="40"/>
      <c r="T381" s="40"/>
      <c r="U381" s="40"/>
    </row>
    <row r="382" customFormat="false" ht="12.75" hidden="false" customHeight="false" outlineLevel="0" collapsed="false">
      <c r="N382" s="40"/>
      <c r="O382" s="40"/>
      <c r="P382" s="40"/>
      <c r="Q382" s="40"/>
      <c r="R382" s="40"/>
      <c r="S382" s="40"/>
      <c r="T382" s="40"/>
      <c r="U382" s="40"/>
    </row>
    <row r="383" customFormat="false" ht="12.75" hidden="false" customHeight="false" outlineLevel="0" collapsed="false">
      <c r="N383" s="40"/>
      <c r="O383" s="40"/>
      <c r="P383" s="40"/>
      <c r="Q383" s="40"/>
      <c r="R383" s="40"/>
      <c r="S383" s="40"/>
      <c r="T383" s="40"/>
      <c r="U383" s="40"/>
    </row>
    <row r="384" customFormat="false" ht="12.75" hidden="false" customHeight="false" outlineLevel="0" collapsed="false">
      <c r="N384" s="40"/>
      <c r="O384" s="40"/>
      <c r="P384" s="40"/>
      <c r="Q384" s="40"/>
      <c r="R384" s="40"/>
      <c r="S384" s="40"/>
      <c r="T384" s="40"/>
      <c r="U384" s="40"/>
    </row>
    <row r="385" customFormat="false" ht="12.75" hidden="false" customHeight="false" outlineLevel="0" collapsed="false">
      <c r="N385" s="40"/>
      <c r="O385" s="40"/>
      <c r="P385" s="40"/>
      <c r="Q385" s="40"/>
      <c r="R385" s="40"/>
      <c r="S385" s="40"/>
      <c r="T385" s="40"/>
      <c r="U385" s="40"/>
    </row>
    <row r="386" customFormat="false" ht="12.75" hidden="false" customHeight="false" outlineLevel="0" collapsed="false">
      <c r="N386" s="40"/>
      <c r="O386" s="40"/>
      <c r="P386" s="40"/>
      <c r="Q386" s="40"/>
      <c r="R386" s="40"/>
      <c r="S386" s="40"/>
      <c r="T386" s="40"/>
      <c r="U386" s="40"/>
    </row>
    <row r="387" customFormat="false" ht="12.75" hidden="false" customHeight="false" outlineLevel="0" collapsed="false">
      <c r="N387" s="40"/>
      <c r="O387" s="40"/>
      <c r="P387" s="40"/>
      <c r="Q387" s="40"/>
      <c r="R387" s="40"/>
      <c r="S387" s="40"/>
      <c r="T387" s="40"/>
      <c r="U387" s="40"/>
    </row>
    <row r="388" customFormat="false" ht="12.75" hidden="false" customHeight="false" outlineLevel="0" collapsed="false">
      <c r="N388" s="40"/>
      <c r="O388" s="40"/>
      <c r="P388" s="40"/>
      <c r="Q388" s="40"/>
      <c r="R388" s="40"/>
      <c r="S388" s="40"/>
      <c r="T388" s="40"/>
      <c r="U388" s="40"/>
    </row>
    <row r="389" customFormat="false" ht="12.75" hidden="false" customHeight="false" outlineLevel="0" collapsed="false">
      <c r="N389" s="40"/>
      <c r="O389" s="40"/>
      <c r="P389" s="40"/>
      <c r="Q389" s="40"/>
      <c r="R389" s="40"/>
      <c r="S389" s="40"/>
      <c r="T389" s="40"/>
      <c r="U389" s="40"/>
    </row>
    <row r="390" customFormat="false" ht="12.75" hidden="false" customHeight="false" outlineLevel="0" collapsed="false">
      <c r="N390" s="40"/>
      <c r="O390" s="40"/>
      <c r="P390" s="40"/>
      <c r="Q390" s="40"/>
      <c r="R390" s="40"/>
      <c r="S390" s="40"/>
      <c r="T390" s="40"/>
      <c r="U390" s="40"/>
    </row>
    <row r="391" customFormat="false" ht="12.75" hidden="false" customHeight="false" outlineLevel="0" collapsed="false">
      <c r="N391" s="40"/>
      <c r="O391" s="40"/>
      <c r="P391" s="40"/>
      <c r="Q391" s="40"/>
      <c r="R391" s="40"/>
      <c r="S391" s="40"/>
      <c r="T391" s="40"/>
      <c r="U391" s="40"/>
    </row>
    <row r="392" customFormat="false" ht="12.75" hidden="false" customHeight="false" outlineLevel="0" collapsed="false">
      <c r="N392" s="40"/>
      <c r="O392" s="40"/>
      <c r="P392" s="40"/>
      <c r="Q392" s="40"/>
      <c r="R392" s="40"/>
      <c r="S392" s="40"/>
      <c r="T392" s="40"/>
      <c r="U392" s="40"/>
    </row>
    <row r="393" customFormat="false" ht="12.75" hidden="false" customHeight="false" outlineLevel="0" collapsed="false">
      <c r="N393" s="40"/>
      <c r="O393" s="40"/>
      <c r="P393" s="40"/>
      <c r="Q393" s="40"/>
      <c r="R393" s="40"/>
      <c r="S393" s="40"/>
      <c r="T393" s="40"/>
      <c r="U393" s="40"/>
    </row>
    <row r="394" customFormat="false" ht="12.75" hidden="false" customHeight="false" outlineLevel="0" collapsed="false">
      <c r="N394" s="40"/>
      <c r="O394" s="40"/>
      <c r="P394" s="40"/>
      <c r="Q394" s="40"/>
      <c r="R394" s="40"/>
      <c r="S394" s="40"/>
      <c r="T394" s="40"/>
      <c r="U394" s="40"/>
    </row>
    <row r="395" customFormat="false" ht="12.75" hidden="false" customHeight="false" outlineLevel="0" collapsed="false">
      <c r="N395" s="40"/>
      <c r="O395" s="40"/>
      <c r="P395" s="40"/>
      <c r="Q395" s="40"/>
      <c r="R395" s="40"/>
      <c r="S395" s="40"/>
      <c r="T395" s="40"/>
      <c r="U395" s="40"/>
    </row>
    <row r="396" customFormat="false" ht="12.75" hidden="false" customHeight="false" outlineLevel="0" collapsed="false">
      <c r="N396" s="40"/>
      <c r="O396" s="40"/>
      <c r="P396" s="40"/>
      <c r="Q396" s="40"/>
      <c r="R396" s="40"/>
      <c r="S396" s="40"/>
      <c r="T396" s="40"/>
      <c r="U396" s="40"/>
    </row>
    <row r="397" customFormat="false" ht="12.75" hidden="false" customHeight="false" outlineLevel="0" collapsed="false">
      <c r="N397" s="40"/>
      <c r="O397" s="40"/>
      <c r="P397" s="40"/>
      <c r="Q397" s="40"/>
      <c r="R397" s="40"/>
      <c r="S397" s="40"/>
      <c r="T397" s="40"/>
      <c r="U397" s="40"/>
    </row>
    <row r="398" customFormat="false" ht="12.75" hidden="false" customHeight="false" outlineLevel="0" collapsed="false">
      <c r="N398" s="40"/>
      <c r="O398" s="40"/>
      <c r="P398" s="40"/>
      <c r="Q398" s="40"/>
      <c r="R398" s="40"/>
      <c r="S398" s="40"/>
      <c r="T398" s="40"/>
      <c r="U398" s="40"/>
    </row>
    <row r="399" customFormat="false" ht="12.75" hidden="false" customHeight="false" outlineLevel="0" collapsed="false">
      <c r="N399" s="40"/>
      <c r="O399" s="40"/>
      <c r="P399" s="40"/>
      <c r="Q399" s="40"/>
      <c r="R399" s="40"/>
      <c r="S399" s="40"/>
      <c r="T399" s="40"/>
      <c r="U399" s="40"/>
    </row>
    <row r="400" customFormat="false" ht="12.75" hidden="false" customHeight="false" outlineLevel="0" collapsed="false">
      <c r="N400" s="40"/>
      <c r="O400" s="40"/>
      <c r="P400" s="40"/>
      <c r="Q400" s="40"/>
      <c r="R400" s="40"/>
      <c r="S400" s="40"/>
      <c r="T400" s="40"/>
      <c r="U400" s="40"/>
    </row>
    <row r="401" customFormat="false" ht="12.75" hidden="false" customHeight="false" outlineLevel="0" collapsed="false">
      <c r="N401" s="40"/>
      <c r="O401" s="40"/>
      <c r="P401" s="40"/>
      <c r="Q401" s="40"/>
      <c r="R401" s="40"/>
      <c r="S401" s="40"/>
      <c r="T401" s="40"/>
      <c r="U401" s="40"/>
    </row>
    <row r="402" customFormat="false" ht="12.75" hidden="false" customHeight="false" outlineLevel="0" collapsed="false">
      <c r="N402" s="40"/>
      <c r="O402" s="40"/>
      <c r="P402" s="40"/>
      <c r="Q402" s="40"/>
      <c r="R402" s="40"/>
      <c r="S402" s="40"/>
      <c r="T402" s="40"/>
      <c r="U402" s="40"/>
    </row>
    <row r="403" customFormat="false" ht="12.75" hidden="false" customHeight="false" outlineLevel="0" collapsed="false">
      <c r="N403" s="40"/>
      <c r="O403" s="40"/>
      <c r="P403" s="40"/>
      <c r="Q403" s="40"/>
      <c r="R403" s="40"/>
      <c r="S403" s="40"/>
      <c r="T403" s="40"/>
      <c r="U403" s="40"/>
    </row>
    <row r="404" customFormat="false" ht="12.75" hidden="false" customHeight="false" outlineLevel="0" collapsed="false">
      <c r="N404" s="40"/>
      <c r="O404" s="40"/>
      <c r="P404" s="40"/>
      <c r="Q404" s="40"/>
      <c r="R404" s="40"/>
      <c r="S404" s="40"/>
      <c r="T404" s="40"/>
      <c r="U404" s="40"/>
    </row>
    <row r="405" customFormat="false" ht="12.75" hidden="false" customHeight="false" outlineLevel="0" collapsed="false">
      <c r="N405" s="40"/>
      <c r="O405" s="40"/>
      <c r="P405" s="40"/>
      <c r="Q405" s="40"/>
      <c r="R405" s="40"/>
      <c r="S405" s="40"/>
      <c r="T405" s="40"/>
      <c r="U405" s="40"/>
    </row>
    <row r="406" customFormat="false" ht="12.75" hidden="false" customHeight="false" outlineLevel="0" collapsed="false">
      <c r="N406" s="40"/>
      <c r="O406" s="40"/>
      <c r="P406" s="40"/>
      <c r="Q406" s="40"/>
      <c r="R406" s="40"/>
      <c r="S406" s="40"/>
      <c r="T406" s="40"/>
      <c r="U406" s="40"/>
    </row>
    <row r="407" customFormat="false" ht="12.75" hidden="false" customHeight="false" outlineLevel="0" collapsed="false">
      <c r="N407" s="40"/>
      <c r="O407" s="40"/>
      <c r="P407" s="40"/>
      <c r="Q407" s="40"/>
      <c r="R407" s="40"/>
      <c r="S407" s="40"/>
      <c r="T407" s="40"/>
      <c r="U407" s="40"/>
    </row>
    <row r="408" customFormat="false" ht="12.75" hidden="false" customHeight="false" outlineLevel="0" collapsed="false">
      <c r="N408" s="40"/>
      <c r="O408" s="40"/>
      <c r="P408" s="40"/>
      <c r="Q408" s="40"/>
      <c r="R408" s="40"/>
      <c r="S408" s="40"/>
      <c r="T408" s="40"/>
      <c r="U408" s="40"/>
    </row>
    <row r="409" customFormat="false" ht="12.75" hidden="false" customHeight="false" outlineLevel="0" collapsed="false">
      <c r="N409" s="40"/>
      <c r="O409" s="40"/>
      <c r="P409" s="40"/>
      <c r="Q409" s="40"/>
      <c r="R409" s="40"/>
      <c r="S409" s="40"/>
      <c r="T409" s="40"/>
      <c r="U409" s="40"/>
    </row>
    <row r="410" customFormat="false" ht="12.75" hidden="false" customHeight="false" outlineLevel="0" collapsed="false">
      <c r="N410" s="40"/>
      <c r="O410" s="40"/>
      <c r="P410" s="40"/>
      <c r="Q410" s="40"/>
      <c r="R410" s="40"/>
      <c r="S410" s="40"/>
      <c r="T410" s="40"/>
      <c r="U410" s="40"/>
    </row>
    <row r="411" customFormat="false" ht="12.75" hidden="false" customHeight="false" outlineLevel="0" collapsed="false">
      <c r="N411" s="40"/>
      <c r="O411" s="40"/>
      <c r="P411" s="40"/>
      <c r="Q411" s="40"/>
      <c r="R411" s="40"/>
      <c r="S411" s="40"/>
      <c r="T411" s="40"/>
      <c r="U411" s="40"/>
    </row>
    <row r="412" customFormat="false" ht="12.75" hidden="false" customHeight="false" outlineLevel="0" collapsed="false">
      <c r="N412" s="40"/>
      <c r="O412" s="40"/>
      <c r="P412" s="40"/>
      <c r="Q412" s="40"/>
      <c r="R412" s="40"/>
      <c r="S412" s="40"/>
      <c r="T412" s="40"/>
      <c r="U412" s="40"/>
    </row>
    <row r="413" customFormat="false" ht="12.75" hidden="false" customHeight="false" outlineLevel="0" collapsed="false">
      <c r="N413" s="40"/>
      <c r="O413" s="40"/>
      <c r="P413" s="40"/>
      <c r="Q413" s="40"/>
      <c r="R413" s="40"/>
      <c r="S413" s="40"/>
      <c r="T413" s="40"/>
      <c r="U413" s="40"/>
    </row>
    <row r="414" customFormat="false" ht="12.75" hidden="false" customHeight="false" outlineLevel="0" collapsed="false">
      <c r="N414" s="40"/>
      <c r="O414" s="40"/>
      <c r="P414" s="40"/>
      <c r="Q414" s="40"/>
      <c r="R414" s="40"/>
      <c r="S414" s="40"/>
      <c r="T414" s="40"/>
      <c r="U414" s="40"/>
    </row>
    <row r="415" customFormat="false" ht="12.75" hidden="false" customHeight="false" outlineLevel="0" collapsed="false">
      <c r="N415" s="40"/>
      <c r="O415" s="40"/>
      <c r="P415" s="40"/>
      <c r="Q415" s="40"/>
      <c r="R415" s="40"/>
      <c r="S415" s="40"/>
      <c r="T415" s="40"/>
      <c r="U415" s="40"/>
    </row>
    <row r="416" customFormat="false" ht="12.75" hidden="false" customHeight="false" outlineLevel="0" collapsed="false">
      <c r="N416" s="40"/>
      <c r="O416" s="40"/>
      <c r="P416" s="40"/>
      <c r="Q416" s="40"/>
      <c r="R416" s="40"/>
      <c r="S416" s="40"/>
      <c r="T416" s="40"/>
      <c r="U416" s="40"/>
    </row>
    <row r="417" customFormat="false" ht="12.75" hidden="false" customHeight="false" outlineLevel="0" collapsed="false">
      <c r="N417" s="40"/>
      <c r="O417" s="40"/>
      <c r="P417" s="40"/>
      <c r="Q417" s="40"/>
      <c r="R417" s="40"/>
      <c r="S417" s="40"/>
      <c r="T417" s="40"/>
      <c r="U417" s="40"/>
    </row>
    <row r="418" customFormat="false" ht="12.75" hidden="false" customHeight="false" outlineLevel="0" collapsed="false">
      <c r="N418" s="40"/>
      <c r="O418" s="40"/>
      <c r="P418" s="40"/>
      <c r="Q418" s="40"/>
      <c r="R418" s="40"/>
      <c r="S418" s="40"/>
      <c r="T418" s="40"/>
      <c r="U418" s="40"/>
    </row>
    <row r="419" customFormat="false" ht="12.75" hidden="false" customHeight="false" outlineLevel="0" collapsed="false">
      <c r="N419" s="40"/>
      <c r="O419" s="40"/>
      <c r="P419" s="40"/>
      <c r="Q419" s="40"/>
      <c r="R419" s="40"/>
      <c r="S419" s="40"/>
      <c r="T419" s="40"/>
      <c r="U419" s="40"/>
    </row>
    <row r="420" customFormat="false" ht="12.75" hidden="false" customHeight="false" outlineLevel="0" collapsed="false">
      <c r="N420" s="40"/>
      <c r="O420" s="40"/>
      <c r="P420" s="40"/>
      <c r="Q420" s="40"/>
      <c r="R420" s="40"/>
      <c r="S420" s="40"/>
      <c r="T420" s="40"/>
      <c r="U420" s="40"/>
    </row>
    <row r="421" customFormat="false" ht="12.75" hidden="false" customHeight="false" outlineLevel="0" collapsed="false">
      <c r="N421" s="40"/>
      <c r="O421" s="40"/>
      <c r="P421" s="40"/>
      <c r="Q421" s="40"/>
      <c r="R421" s="40"/>
      <c r="S421" s="40"/>
      <c r="T421" s="40"/>
      <c r="U421" s="40"/>
    </row>
    <row r="422" customFormat="false" ht="12.75" hidden="false" customHeight="false" outlineLevel="0" collapsed="false">
      <c r="N422" s="40"/>
      <c r="O422" s="40"/>
      <c r="P422" s="40"/>
      <c r="Q422" s="40"/>
      <c r="R422" s="40"/>
      <c r="S422" s="40"/>
      <c r="T422" s="40"/>
      <c r="U422" s="40"/>
    </row>
    <row r="423" customFormat="false" ht="12.75" hidden="false" customHeight="false" outlineLevel="0" collapsed="false">
      <c r="N423" s="40"/>
      <c r="O423" s="40"/>
      <c r="P423" s="40"/>
      <c r="Q423" s="40"/>
      <c r="R423" s="40"/>
      <c r="S423" s="40"/>
      <c r="T423" s="40"/>
      <c r="U423" s="40"/>
    </row>
    <row r="424" customFormat="false" ht="12.75" hidden="false" customHeight="false" outlineLevel="0" collapsed="false">
      <c r="N424" s="40"/>
      <c r="O424" s="40"/>
      <c r="P424" s="40"/>
      <c r="Q424" s="40"/>
      <c r="R424" s="40"/>
      <c r="S424" s="40"/>
      <c r="T424" s="40"/>
      <c r="U424" s="40"/>
    </row>
    <row r="425" customFormat="false" ht="12.75" hidden="false" customHeight="false" outlineLevel="0" collapsed="false">
      <c r="N425" s="40"/>
      <c r="O425" s="40"/>
      <c r="P425" s="40"/>
      <c r="Q425" s="40"/>
      <c r="R425" s="40"/>
      <c r="S425" s="40"/>
      <c r="T425" s="40"/>
      <c r="U425" s="40"/>
    </row>
    <row r="426" customFormat="false" ht="12.75" hidden="false" customHeight="false" outlineLevel="0" collapsed="false">
      <c r="N426" s="40"/>
      <c r="O426" s="40"/>
      <c r="P426" s="40"/>
      <c r="Q426" s="40"/>
      <c r="R426" s="40"/>
      <c r="S426" s="40"/>
      <c r="T426" s="40"/>
      <c r="U426" s="40"/>
    </row>
    <row r="427" customFormat="false" ht="12.75" hidden="false" customHeight="false" outlineLevel="0" collapsed="false">
      <c r="N427" s="40"/>
      <c r="O427" s="40"/>
      <c r="P427" s="40"/>
      <c r="Q427" s="40"/>
      <c r="R427" s="40"/>
      <c r="S427" s="40"/>
      <c r="T427" s="40"/>
      <c r="U427" s="40"/>
    </row>
    <row r="428" customFormat="false" ht="12.75" hidden="false" customHeight="false" outlineLevel="0" collapsed="false">
      <c r="N428" s="40"/>
      <c r="O428" s="40"/>
      <c r="P428" s="40"/>
      <c r="Q428" s="40"/>
      <c r="R428" s="40"/>
      <c r="S428" s="40"/>
      <c r="T428" s="40"/>
      <c r="U428" s="40"/>
    </row>
    <row r="429" customFormat="false" ht="12.75" hidden="false" customHeight="false" outlineLevel="0" collapsed="false">
      <c r="N429" s="40"/>
      <c r="O429" s="40"/>
      <c r="P429" s="40"/>
      <c r="Q429" s="40"/>
      <c r="R429" s="40"/>
      <c r="S429" s="40"/>
      <c r="T429" s="40"/>
      <c r="U429" s="40"/>
    </row>
    <row r="430" customFormat="false" ht="12.75" hidden="false" customHeight="false" outlineLevel="0" collapsed="false">
      <c r="N430" s="40"/>
      <c r="O430" s="40"/>
      <c r="P430" s="40"/>
      <c r="Q430" s="40"/>
      <c r="R430" s="40"/>
      <c r="S430" s="40"/>
      <c r="T430" s="40"/>
      <c r="U430" s="40"/>
    </row>
    <row r="431" customFormat="false" ht="12.75" hidden="false" customHeight="false" outlineLevel="0" collapsed="false">
      <c r="N431" s="40"/>
      <c r="O431" s="40"/>
      <c r="P431" s="40"/>
      <c r="Q431" s="40"/>
      <c r="R431" s="40"/>
      <c r="S431" s="40"/>
      <c r="T431" s="40"/>
      <c r="U431" s="40"/>
    </row>
    <row r="432" customFormat="false" ht="12.75" hidden="false" customHeight="false" outlineLevel="0" collapsed="false">
      <c r="N432" s="40"/>
      <c r="O432" s="40"/>
      <c r="P432" s="40"/>
      <c r="Q432" s="40"/>
      <c r="R432" s="40"/>
      <c r="S432" s="40"/>
      <c r="T432" s="40"/>
      <c r="U432" s="40"/>
    </row>
    <row r="433" customFormat="false" ht="12.75" hidden="false" customHeight="false" outlineLevel="0" collapsed="false">
      <c r="N433" s="40"/>
      <c r="O433" s="40"/>
      <c r="P433" s="40"/>
      <c r="Q433" s="40"/>
      <c r="R433" s="40"/>
      <c r="S433" s="40"/>
      <c r="T433" s="40"/>
      <c r="U433" s="40"/>
    </row>
    <row r="434" customFormat="false" ht="12.75" hidden="false" customHeight="false" outlineLevel="0" collapsed="false">
      <c r="N434" s="40"/>
      <c r="O434" s="40"/>
      <c r="P434" s="40"/>
      <c r="Q434" s="40"/>
      <c r="R434" s="40"/>
      <c r="S434" s="40"/>
      <c r="T434" s="40"/>
      <c r="U434" s="40"/>
    </row>
    <row r="435" customFormat="false" ht="12.75" hidden="false" customHeight="false" outlineLevel="0" collapsed="false">
      <c r="N435" s="40"/>
      <c r="O435" s="40"/>
      <c r="P435" s="40"/>
      <c r="Q435" s="40"/>
      <c r="R435" s="40"/>
      <c r="S435" s="40"/>
      <c r="T435" s="40"/>
      <c r="U435" s="40"/>
    </row>
    <row r="436" customFormat="false" ht="12.75" hidden="false" customHeight="false" outlineLevel="0" collapsed="false">
      <c r="N436" s="40"/>
      <c r="O436" s="40"/>
      <c r="P436" s="40"/>
      <c r="Q436" s="40"/>
      <c r="R436" s="40"/>
      <c r="S436" s="40"/>
      <c r="T436" s="40"/>
      <c r="U436" s="40"/>
    </row>
    <row r="437" customFormat="false" ht="12.75" hidden="false" customHeight="false" outlineLevel="0" collapsed="false">
      <c r="N437" s="40"/>
      <c r="O437" s="40"/>
      <c r="P437" s="40"/>
      <c r="Q437" s="40"/>
      <c r="R437" s="40"/>
      <c r="S437" s="40"/>
      <c r="T437" s="40"/>
      <c r="U437" s="40"/>
    </row>
    <row r="438" customFormat="false" ht="12.75" hidden="false" customHeight="false" outlineLevel="0" collapsed="false">
      <c r="N438" s="40"/>
      <c r="O438" s="40"/>
      <c r="P438" s="40"/>
      <c r="Q438" s="40"/>
      <c r="R438" s="40"/>
      <c r="S438" s="40"/>
      <c r="T438" s="40"/>
      <c r="U438" s="40"/>
    </row>
    <row r="439" customFormat="false" ht="12.75" hidden="false" customHeight="false" outlineLevel="0" collapsed="false">
      <c r="N439" s="40"/>
      <c r="O439" s="40"/>
      <c r="P439" s="40"/>
      <c r="Q439" s="40"/>
      <c r="R439" s="40"/>
      <c r="S439" s="40"/>
      <c r="T439" s="40"/>
      <c r="U439" s="40"/>
    </row>
    <row r="440" customFormat="false" ht="12.75" hidden="false" customHeight="false" outlineLevel="0" collapsed="false">
      <c r="N440" s="40"/>
      <c r="O440" s="40"/>
      <c r="P440" s="40"/>
      <c r="Q440" s="40"/>
      <c r="R440" s="40"/>
      <c r="S440" s="40"/>
      <c r="T440" s="40"/>
      <c r="U440" s="40"/>
    </row>
    <row r="441" customFormat="false" ht="12.75" hidden="false" customHeight="false" outlineLevel="0" collapsed="false">
      <c r="N441" s="40"/>
      <c r="O441" s="40"/>
      <c r="P441" s="40"/>
      <c r="Q441" s="40"/>
      <c r="R441" s="40"/>
      <c r="S441" s="40"/>
      <c r="T441" s="40"/>
      <c r="U441" s="40"/>
    </row>
    <row r="442" customFormat="false" ht="12.75" hidden="false" customHeight="false" outlineLevel="0" collapsed="false">
      <c r="N442" s="40"/>
      <c r="O442" s="40"/>
      <c r="P442" s="40"/>
      <c r="Q442" s="40"/>
      <c r="R442" s="40"/>
      <c r="S442" s="40"/>
      <c r="T442" s="40"/>
      <c r="U442" s="40"/>
    </row>
    <row r="443" customFormat="false" ht="12.75" hidden="false" customHeight="false" outlineLevel="0" collapsed="false">
      <c r="N443" s="40"/>
      <c r="O443" s="40"/>
      <c r="P443" s="40"/>
      <c r="Q443" s="40"/>
      <c r="R443" s="40"/>
      <c r="S443" s="40"/>
      <c r="T443" s="40"/>
      <c r="U443" s="40"/>
    </row>
    <row r="444" customFormat="false" ht="12.75" hidden="false" customHeight="false" outlineLevel="0" collapsed="false">
      <c r="N444" s="40"/>
      <c r="O444" s="40"/>
      <c r="P444" s="40"/>
      <c r="Q444" s="40"/>
      <c r="R444" s="40"/>
      <c r="S444" s="40"/>
      <c r="T444" s="40"/>
      <c r="U444" s="40"/>
    </row>
    <row r="445" customFormat="false" ht="12.75" hidden="false" customHeight="false" outlineLevel="0" collapsed="false">
      <c r="N445" s="40"/>
      <c r="O445" s="40"/>
      <c r="P445" s="40"/>
      <c r="Q445" s="40"/>
      <c r="R445" s="40"/>
      <c r="S445" s="40"/>
      <c r="T445" s="40"/>
      <c r="U445" s="40"/>
    </row>
    <row r="446" customFormat="false" ht="12.75" hidden="false" customHeight="false" outlineLevel="0" collapsed="false">
      <c r="N446" s="40"/>
      <c r="O446" s="40"/>
      <c r="P446" s="40"/>
      <c r="Q446" s="40"/>
      <c r="R446" s="40"/>
      <c r="S446" s="40"/>
      <c r="T446" s="40"/>
      <c r="U446" s="40"/>
    </row>
    <row r="447" customFormat="false" ht="12.75" hidden="false" customHeight="false" outlineLevel="0" collapsed="false">
      <c r="N447" s="40"/>
      <c r="O447" s="40"/>
      <c r="P447" s="40"/>
      <c r="Q447" s="40"/>
      <c r="R447" s="40"/>
      <c r="S447" s="40"/>
      <c r="T447" s="40"/>
      <c r="U447" s="40"/>
    </row>
    <row r="448" customFormat="false" ht="12.75" hidden="false" customHeight="false" outlineLevel="0" collapsed="false">
      <c r="N448" s="40"/>
      <c r="O448" s="40"/>
      <c r="P448" s="40"/>
      <c r="Q448" s="40"/>
      <c r="R448" s="40"/>
      <c r="S448" s="40"/>
      <c r="T448" s="40"/>
      <c r="U448" s="40"/>
    </row>
    <row r="449" customFormat="false" ht="12.75" hidden="false" customHeight="false" outlineLevel="0" collapsed="false">
      <c r="N449" s="40"/>
      <c r="O449" s="40"/>
      <c r="P449" s="40"/>
      <c r="Q449" s="40"/>
      <c r="R449" s="40"/>
      <c r="S449" s="40"/>
      <c r="T449" s="40"/>
      <c r="U449" s="40"/>
    </row>
    <row r="450" customFormat="false" ht="12.75" hidden="false" customHeight="false" outlineLevel="0" collapsed="false">
      <c r="N450" s="40"/>
      <c r="O450" s="40"/>
      <c r="P450" s="40"/>
      <c r="Q450" s="40"/>
      <c r="R450" s="40"/>
      <c r="S450" s="40"/>
      <c r="T450" s="40"/>
      <c r="U450" s="40"/>
    </row>
    <row r="451" customFormat="false" ht="12.75" hidden="false" customHeight="false" outlineLevel="0" collapsed="false">
      <c r="N451" s="40"/>
      <c r="O451" s="40"/>
      <c r="P451" s="40"/>
      <c r="Q451" s="40"/>
      <c r="R451" s="40"/>
      <c r="S451" s="40"/>
      <c r="T451" s="40"/>
      <c r="U451" s="40"/>
    </row>
    <row r="452" customFormat="false" ht="12.75" hidden="false" customHeight="false" outlineLevel="0" collapsed="false">
      <c r="N452" s="40"/>
      <c r="O452" s="40"/>
      <c r="P452" s="40"/>
      <c r="Q452" s="40"/>
      <c r="R452" s="40"/>
      <c r="S452" s="40"/>
      <c r="T452" s="40"/>
      <c r="U452" s="40"/>
    </row>
    <row r="453" customFormat="false" ht="12.75" hidden="false" customHeight="false" outlineLevel="0" collapsed="false">
      <c r="N453" s="40"/>
      <c r="O453" s="40"/>
      <c r="P453" s="40"/>
      <c r="Q453" s="40"/>
      <c r="R453" s="40"/>
      <c r="S453" s="40"/>
      <c r="T453" s="40"/>
      <c r="U453" s="40"/>
    </row>
    <row r="454" customFormat="false" ht="12.75" hidden="false" customHeight="false" outlineLevel="0" collapsed="false">
      <c r="N454" s="40"/>
      <c r="O454" s="40"/>
      <c r="P454" s="40"/>
      <c r="Q454" s="40"/>
      <c r="R454" s="40"/>
      <c r="S454" s="40"/>
      <c r="T454" s="40"/>
      <c r="U454" s="40"/>
    </row>
    <row r="455" customFormat="false" ht="12.75" hidden="false" customHeight="false" outlineLevel="0" collapsed="false">
      <c r="N455" s="40"/>
      <c r="O455" s="40"/>
      <c r="P455" s="40"/>
      <c r="Q455" s="40"/>
      <c r="R455" s="40"/>
      <c r="S455" s="40"/>
      <c r="T455" s="40"/>
      <c r="U455" s="40"/>
    </row>
    <row r="456" customFormat="false" ht="12.75" hidden="false" customHeight="false" outlineLevel="0" collapsed="false">
      <c r="N456" s="40"/>
      <c r="O456" s="40"/>
      <c r="P456" s="40"/>
      <c r="Q456" s="40"/>
      <c r="R456" s="40"/>
      <c r="S456" s="40"/>
      <c r="T456" s="40"/>
      <c r="U456" s="40"/>
    </row>
    <row r="457" customFormat="false" ht="12.75" hidden="false" customHeight="false" outlineLevel="0" collapsed="false">
      <c r="N457" s="40"/>
      <c r="O457" s="40"/>
      <c r="P457" s="40"/>
      <c r="Q457" s="40"/>
      <c r="R457" s="40"/>
      <c r="S457" s="40"/>
      <c r="T457" s="40"/>
      <c r="U457" s="40"/>
    </row>
    <row r="458" customFormat="false" ht="12.75" hidden="false" customHeight="false" outlineLevel="0" collapsed="false">
      <c r="N458" s="40"/>
      <c r="O458" s="40"/>
      <c r="P458" s="40"/>
      <c r="Q458" s="40"/>
      <c r="R458" s="40"/>
      <c r="S458" s="40"/>
      <c r="T458" s="40"/>
      <c r="U458" s="40"/>
    </row>
    <row r="459" customFormat="false" ht="12.75" hidden="false" customHeight="false" outlineLevel="0" collapsed="false">
      <c r="N459" s="40"/>
      <c r="O459" s="40"/>
      <c r="P459" s="40"/>
      <c r="Q459" s="40"/>
      <c r="R459" s="40"/>
      <c r="S459" s="40"/>
      <c r="T459" s="40"/>
      <c r="U459" s="40"/>
    </row>
    <row r="460" customFormat="false" ht="12.75" hidden="false" customHeight="false" outlineLevel="0" collapsed="false">
      <c r="N460" s="40"/>
      <c r="O460" s="40"/>
      <c r="P460" s="40"/>
      <c r="Q460" s="40"/>
      <c r="R460" s="40"/>
      <c r="S460" s="40"/>
      <c r="T460" s="40"/>
      <c r="U460" s="40"/>
    </row>
    <row r="461" customFormat="false" ht="12.75" hidden="false" customHeight="false" outlineLevel="0" collapsed="false">
      <c r="N461" s="40"/>
      <c r="O461" s="40"/>
      <c r="P461" s="40"/>
      <c r="Q461" s="40"/>
      <c r="R461" s="40"/>
      <c r="S461" s="40"/>
      <c r="T461" s="40"/>
      <c r="U461" s="40"/>
    </row>
    <row r="462" customFormat="false" ht="12.75" hidden="false" customHeight="false" outlineLevel="0" collapsed="false">
      <c r="N462" s="40"/>
      <c r="O462" s="40"/>
      <c r="P462" s="40"/>
      <c r="Q462" s="40"/>
      <c r="R462" s="40"/>
      <c r="S462" s="40"/>
      <c r="T462" s="40"/>
      <c r="U462" s="40"/>
    </row>
    <row r="463" customFormat="false" ht="12.75" hidden="false" customHeight="false" outlineLevel="0" collapsed="false">
      <c r="N463" s="40"/>
      <c r="O463" s="40"/>
      <c r="P463" s="40"/>
      <c r="Q463" s="40"/>
      <c r="R463" s="40"/>
      <c r="S463" s="40"/>
      <c r="T463" s="40"/>
      <c r="U463" s="40"/>
    </row>
    <row r="464" customFormat="false" ht="12.75" hidden="false" customHeight="false" outlineLevel="0" collapsed="false">
      <c r="N464" s="40"/>
      <c r="O464" s="40"/>
      <c r="P464" s="40"/>
      <c r="Q464" s="40"/>
      <c r="R464" s="40"/>
      <c r="S464" s="40"/>
      <c r="T464" s="40"/>
      <c r="U464" s="40"/>
    </row>
    <row r="465" customFormat="false" ht="12.75" hidden="false" customHeight="false" outlineLevel="0" collapsed="false">
      <c r="N465" s="40"/>
      <c r="O465" s="40"/>
      <c r="P465" s="40"/>
      <c r="Q465" s="40"/>
      <c r="R465" s="40"/>
      <c r="S465" s="40"/>
      <c r="T465" s="40"/>
      <c r="U465" s="40"/>
    </row>
    <row r="466" customFormat="false" ht="12.75" hidden="false" customHeight="false" outlineLevel="0" collapsed="false">
      <c r="N466" s="40"/>
      <c r="O466" s="40"/>
      <c r="P466" s="40"/>
      <c r="Q466" s="40"/>
      <c r="R466" s="40"/>
      <c r="S466" s="40"/>
      <c r="T466" s="40"/>
      <c r="U466" s="40"/>
    </row>
    <row r="467" customFormat="false" ht="12.75" hidden="false" customHeight="false" outlineLevel="0" collapsed="false">
      <c r="N467" s="40"/>
      <c r="O467" s="40"/>
      <c r="P467" s="40"/>
      <c r="Q467" s="40"/>
      <c r="R467" s="40"/>
      <c r="S467" s="40"/>
      <c r="T467" s="40"/>
      <c r="U467" s="40"/>
    </row>
    <row r="468" customFormat="false" ht="12.75" hidden="false" customHeight="false" outlineLevel="0" collapsed="false">
      <c r="N468" s="40"/>
      <c r="O468" s="40"/>
      <c r="P468" s="40"/>
      <c r="Q468" s="40"/>
      <c r="R468" s="40"/>
      <c r="S468" s="40"/>
      <c r="T468" s="40"/>
      <c r="U468" s="40"/>
    </row>
    <row r="469" customFormat="false" ht="12.75" hidden="false" customHeight="false" outlineLevel="0" collapsed="false">
      <c r="N469" s="40"/>
      <c r="O469" s="40"/>
      <c r="P469" s="40"/>
      <c r="Q469" s="40"/>
      <c r="R469" s="40"/>
      <c r="S469" s="40"/>
      <c r="T469" s="40"/>
      <c r="U469" s="40"/>
    </row>
    <row r="470" customFormat="false" ht="12.75" hidden="false" customHeight="false" outlineLevel="0" collapsed="false">
      <c r="N470" s="40"/>
      <c r="O470" s="40"/>
      <c r="P470" s="40"/>
      <c r="Q470" s="40"/>
      <c r="R470" s="40"/>
      <c r="S470" s="40"/>
      <c r="T470" s="40"/>
      <c r="U470" s="40"/>
    </row>
    <row r="471" customFormat="false" ht="12.75" hidden="false" customHeight="false" outlineLevel="0" collapsed="false">
      <c r="N471" s="40"/>
      <c r="O471" s="40"/>
      <c r="P471" s="40"/>
      <c r="Q471" s="40"/>
      <c r="R471" s="40"/>
      <c r="S471" s="40"/>
      <c r="T471" s="40"/>
      <c r="U471" s="40"/>
    </row>
    <row r="472" customFormat="false" ht="12.75" hidden="false" customHeight="false" outlineLevel="0" collapsed="false">
      <c r="N472" s="40"/>
      <c r="O472" s="40"/>
      <c r="P472" s="40"/>
      <c r="Q472" s="40"/>
      <c r="R472" s="40"/>
      <c r="S472" s="40"/>
      <c r="T472" s="40"/>
      <c r="U472" s="40"/>
    </row>
    <row r="473" customFormat="false" ht="12.75" hidden="false" customHeight="false" outlineLevel="0" collapsed="false">
      <c r="N473" s="40"/>
      <c r="O473" s="40"/>
      <c r="P473" s="40"/>
      <c r="Q473" s="40"/>
      <c r="R473" s="40"/>
      <c r="S473" s="40"/>
      <c r="T473" s="40"/>
      <c r="U473" s="40"/>
    </row>
    <row r="474" customFormat="false" ht="12.75" hidden="false" customHeight="false" outlineLevel="0" collapsed="false">
      <c r="N474" s="40"/>
      <c r="O474" s="40"/>
      <c r="P474" s="40"/>
      <c r="Q474" s="40"/>
      <c r="R474" s="40"/>
      <c r="S474" s="40"/>
      <c r="T474" s="40"/>
      <c r="U474" s="40"/>
    </row>
    <row r="475" customFormat="false" ht="12.75" hidden="false" customHeight="false" outlineLevel="0" collapsed="false">
      <c r="N475" s="40"/>
      <c r="O475" s="40"/>
      <c r="P475" s="40"/>
      <c r="Q475" s="40"/>
      <c r="R475" s="40"/>
      <c r="S475" s="40"/>
      <c r="T475" s="40"/>
      <c r="U475" s="40"/>
    </row>
    <row r="476" customFormat="false" ht="12.75" hidden="false" customHeight="false" outlineLevel="0" collapsed="false">
      <c r="N476" s="40"/>
      <c r="O476" s="40"/>
      <c r="P476" s="40"/>
      <c r="Q476" s="40"/>
      <c r="R476" s="40"/>
      <c r="S476" s="40"/>
      <c r="T476" s="40"/>
      <c r="U476" s="40"/>
    </row>
    <row r="477" customFormat="false" ht="12.75" hidden="false" customHeight="false" outlineLevel="0" collapsed="false">
      <c r="N477" s="40"/>
      <c r="O477" s="40"/>
      <c r="P477" s="40"/>
      <c r="Q477" s="40"/>
      <c r="R477" s="40"/>
      <c r="S477" s="40"/>
      <c r="T477" s="40"/>
      <c r="U477" s="40"/>
    </row>
    <row r="478" customFormat="false" ht="12.75" hidden="false" customHeight="false" outlineLevel="0" collapsed="false">
      <c r="N478" s="40"/>
      <c r="O478" s="40"/>
      <c r="P478" s="40"/>
      <c r="Q478" s="40"/>
      <c r="R478" s="40"/>
      <c r="S478" s="40"/>
      <c r="T478" s="40"/>
      <c r="U478" s="40"/>
    </row>
    <row r="479" customFormat="false" ht="12.75" hidden="false" customHeight="false" outlineLevel="0" collapsed="false">
      <c r="N479" s="40"/>
      <c r="O479" s="40"/>
      <c r="P479" s="40"/>
      <c r="Q479" s="40"/>
      <c r="R479" s="40"/>
      <c r="S479" s="40"/>
      <c r="T479" s="40"/>
      <c r="U479" s="40"/>
    </row>
    <row r="480" customFormat="false" ht="12.75" hidden="false" customHeight="false" outlineLevel="0" collapsed="false">
      <c r="N480" s="40"/>
      <c r="O480" s="40"/>
      <c r="P480" s="40"/>
      <c r="Q480" s="40"/>
      <c r="R480" s="40"/>
      <c r="S480" s="40"/>
      <c r="T480" s="40"/>
      <c r="U480" s="40"/>
    </row>
    <row r="481" customFormat="false" ht="12.75" hidden="false" customHeight="false" outlineLevel="0" collapsed="false">
      <c r="N481" s="40"/>
      <c r="O481" s="40"/>
      <c r="P481" s="40"/>
      <c r="Q481" s="40"/>
      <c r="R481" s="40"/>
      <c r="S481" s="40"/>
      <c r="T481" s="40"/>
      <c r="U481" s="40"/>
    </row>
    <row r="482" customFormat="false" ht="12.75" hidden="false" customHeight="false" outlineLevel="0" collapsed="false">
      <c r="N482" s="40"/>
      <c r="O482" s="40"/>
      <c r="P482" s="40"/>
      <c r="Q482" s="40"/>
      <c r="R482" s="40"/>
      <c r="S482" s="40"/>
      <c r="T482" s="40"/>
      <c r="U482" s="40"/>
    </row>
    <row r="483" customFormat="false" ht="12.75" hidden="false" customHeight="false" outlineLevel="0" collapsed="false">
      <c r="N483" s="40"/>
      <c r="O483" s="40"/>
      <c r="P483" s="40"/>
      <c r="Q483" s="40"/>
      <c r="R483" s="40"/>
      <c r="S483" s="40"/>
      <c r="T483" s="40"/>
      <c r="U483" s="40"/>
    </row>
    <row r="484" customFormat="false" ht="12.75" hidden="false" customHeight="false" outlineLevel="0" collapsed="false">
      <c r="N484" s="40"/>
      <c r="O484" s="40"/>
      <c r="P484" s="40"/>
      <c r="Q484" s="40"/>
      <c r="R484" s="40"/>
      <c r="S484" s="40"/>
      <c r="T484" s="40"/>
      <c r="U484" s="40"/>
    </row>
    <row r="485" customFormat="false" ht="12.75" hidden="false" customHeight="false" outlineLevel="0" collapsed="false">
      <c r="N485" s="40"/>
      <c r="O485" s="40"/>
      <c r="P485" s="40"/>
      <c r="Q485" s="40"/>
      <c r="R485" s="40"/>
      <c r="S485" s="40"/>
      <c r="T485" s="40"/>
      <c r="U485" s="40"/>
    </row>
    <row r="486" customFormat="false" ht="12.75" hidden="false" customHeight="false" outlineLevel="0" collapsed="false">
      <c r="N486" s="40"/>
      <c r="O486" s="40"/>
      <c r="P486" s="40"/>
      <c r="Q486" s="40"/>
      <c r="R486" s="40"/>
      <c r="S486" s="40"/>
      <c r="T486" s="40"/>
      <c r="U486" s="40"/>
    </row>
    <row r="487" customFormat="false" ht="12.75" hidden="false" customHeight="false" outlineLevel="0" collapsed="false">
      <c r="N487" s="40"/>
      <c r="O487" s="40"/>
      <c r="P487" s="40"/>
      <c r="Q487" s="40"/>
      <c r="R487" s="40"/>
      <c r="S487" s="40"/>
      <c r="T487" s="40"/>
      <c r="U487" s="40"/>
    </row>
    <row r="488" customFormat="false" ht="12.75" hidden="false" customHeight="false" outlineLevel="0" collapsed="false">
      <c r="N488" s="40"/>
      <c r="O488" s="40"/>
      <c r="P488" s="40"/>
      <c r="Q488" s="40"/>
      <c r="R488" s="40"/>
      <c r="S488" s="40"/>
      <c r="T488" s="40"/>
      <c r="U488" s="40"/>
    </row>
    <row r="489" customFormat="false" ht="12.75" hidden="false" customHeight="false" outlineLevel="0" collapsed="false">
      <c r="N489" s="40"/>
      <c r="O489" s="40"/>
      <c r="P489" s="40"/>
      <c r="Q489" s="40"/>
      <c r="R489" s="40"/>
      <c r="S489" s="40"/>
      <c r="T489" s="40"/>
      <c r="U489" s="40"/>
    </row>
    <row r="490" customFormat="false" ht="12.75" hidden="false" customHeight="false" outlineLevel="0" collapsed="false">
      <c r="N490" s="40"/>
      <c r="O490" s="40"/>
      <c r="P490" s="40"/>
      <c r="Q490" s="40"/>
      <c r="R490" s="40"/>
      <c r="S490" s="40"/>
      <c r="T490" s="40"/>
      <c r="U490" s="40"/>
    </row>
    <row r="491" customFormat="false" ht="12.75" hidden="false" customHeight="false" outlineLevel="0" collapsed="false">
      <c r="N491" s="40"/>
      <c r="O491" s="40"/>
      <c r="P491" s="40"/>
      <c r="Q491" s="40"/>
      <c r="R491" s="40"/>
      <c r="S491" s="40"/>
      <c r="T491" s="40"/>
      <c r="U491" s="40"/>
    </row>
    <row r="492" customFormat="false" ht="12.75" hidden="false" customHeight="false" outlineLevel="0" collapsed="false">
      <c r="N492" s="40"/>
      <c r="O492" s="40"/>
      <c r="P492" s="40"/>
      <c r="Q492" s="40"/>
      <c r="R492" s="40"/>
      <c r="S492" s="40"/>
      <c r="T492" s="40"/>
      <c r="U492" s="40"/>
    </row>
    <row r="493" customFormat="false" ht="12.75" hidden="false" customHeight="false" outlineLevel="0" collapsed="false">
      <c r="N493" s="40"/>
      <c r="O493" s="40"/>
      <c r="P493" s="40"/>
      <c r="Q493" s="40"/>
      <c r="R493" s="40"/>
      <c r="S493" s="40"/>
      <c r="T493" s="40"/>
      <c r="U493" s="40"/>
    </row>
    <row r="494" customFormat="false" ht="12.75" hidden="false" customHeight="false" outlineLevel="0" collapsed="false">
      <c r="N494" s="40"/>
      <c r="O494" s="40"/>
      <c r="P494" s="40"/>
      <c r="Q494" s="40"/>
      <c r="R494" s="40"/>
      <c r="S494" s="40"/>
      <c r="T494" s="40"/>
      <c r="U494" s="40"/>
    </row>
    <row r="495" customFormat="false" ht="12.75" hidden="false" customHeight="false" outlineLevel="0" collapsed="false">
      <c r="N495" s="40"/>
      <c r="O495" s="40"/>
      <c r="P495" s="40"/>
      <c r="Q495" s="40"/>
      <c r="R495" s="40"/>
      <c r="S495" s="40"/>
      <c r="T495" s="40"/>
      <c r="U495" s="40"/>
    </row>
    <row r="496" customFormat="false" ht="12.75" hidden="false" customHeight="false" outlineLevel="0" collapsed="false">
      <c r="N496" s="40"/>
      <c r="O496" s="40"/>
      <c r="P496" s="40"/>
      <c r="Q496" s="40"/>
      <c r="R496" s="40"/>
      <c r="S496" s="40"/>
      <c r="T496" s="40"/>
      <c r="U496" s="40"/>
    </row>
    <row r="497" customFormat="false" ht="12.75" hidden="false" customHeight="false" outlineLevel="0" collapsed="false">
      <c r="N497" s="40"/>
      <c r="O497" s="40"/>
      <c r="P497" s="40"/>
      <c r="Q497" s="40"/>
      <c r="R497" s="40"/>
      <c r="S497" s="40"/>
      <c r="T497" s="40"/>
      <c r="U497" s="40"/>
    </row>
    <row r="498" customFormat="false" ht="12.75" hidden="false" customHeight="false" outlineLevel="0" collapsed="false">
      <c r="N498" s="40"/>
      <c r="O498" s="40"/>
      <c r="P498" s="40"/>
      <c r="Q498" s="40"/>
      <c r="R498" s="40"/>
      <c r="S498" s="40"/>
      <c r="T498" s="40"/>
      <c r="U498" s="40"/>
    </row>
    <row r="499" customFormat="false" ht="12.75" hidden="false" customHeight="false" outlineLevel="0" collapsed="false">
      <c r="N499" s="40"/>
      <c r="O499" s="40"/>
      <c r="P499" s="40"/>
      <c r="Q499" s="40"/>
      <c r="R499" s="40"/>
      <c r="S499" s="40"/>
      <c r="T499" s="40"/>
      <c r="U499" s="40"/>
    </row>
    <row r="500" customFormat="false" ht="12.75" hidden="false" customHeight="false" outlineLevel="0" collapsed="false">
      <c r="N500" s="40"/>
      <c r="O500" s="40"/>
      <c r="P500" s="40"/>
      <c r="Q500" s="40"/>
      <c r="R500" s="40"/>
      <c r="S500" s="40"/>
      <c r="T500" s="40"/>
      <c r="U500" s="40"/>
    </row>
    <row r="501" customFormat="false" ht="12.75" hidden="false" customHeight="false" outlineLevel="0" collapsed="false">
      <c r="N501" s="40"/>
      <c r="O501" s="40"/>
      <c r="P501" s="40"/>
      <c r="Q501" s="40"/>
      <c r="R501" s="40"/>
      <c r="S501" s="40"/>
      <c r="T501" s="40"/>
      <c r="U501" s="40"/>
    </row>
    <row r="502" customFormat="false" ht="12.75" hidden="false" customHeight="false" outlineLevel="0" collapsed="false">
      <c r="N502" s="40"/>
      <c r="O502" s="40"/>
      <c r="P502" s="40"/>
      <c r="Q502" s="40"/>
      <c r="R502" s="40"/>
      <c r="S502" s="40"/>
      <c r="T502" s="40"/>
      <c r="U502" s="40"/>
    </row>
    <row r="503" customFormat="false" ht="12.75" hidden="false" customHeight="false" outlineLevel="0" collapsed="false">
      <c r="N503" s="40"/>
      <c r="O503" s="40"/>
      <c r="P503" s="40"/>
      <c r="Q503" s="40"/>
      <c r="R503" s="40"/>
      <c r="S503" s="40"/>
      <c r="T503" s="40"/>
      <c r="U503" s="40"/>
    </row>
    <row r="504" customFormat="false" ht="12.75" hidden="false" customHeight="false" outlineLevel="0" collapsed="false">
      <c r="N504" s="40"/>
      <c r="O504" s="40"/>
      <c r="P504" s="40"/>
      <c r="Q504" s="40"/>
      <c r="R504" s="40"/>
      <c r="S504" s="40"/>
      <c r="T504" s="40"/>
      <c r="U504" s="40"/>
    </row>
    <row r="505" customFormat="false" ht="12.75" hidden="false" customHeight="false" outlineLevel="0" collapsed="false">
      <c r="N505" s="40"/>
      <c r="O505" s="40"/>
      <c r="P505" s="40"/>
      <c r="Q505" s="40"/>
      <c r="R505" s="40"/>
      <c r="S505" s="40"/>
      <c r="T505" s="40"/>
      <c r="U505" s="40"/>
    </row>
    <row r="506" customFormat="false" ht="12.75" hidden="false" customHeight="false" outlineLevel="0" collapsed="false">
      <c r="N506" s="40"/>
      <c r="O506" s="40"/>
      <c r="P506" s="40"/>
      <c r="Q506" s="40"/>
      <c r="R506" s="40"/>
      <c r="S506" s="40"/>
      <c r="T506" s="40"/>
      <c r="U506" s="40"/>
    </row>
    <row r="507" customFormat="false" ht="12.75" hidden="false" customHeight="false" outlineLevel="0" collapsed="false">
      <c r="N507" s="40"/>
      <c r="O507" s="40"/>
      <c r="P507" s="40"/>
      <c r="Q507" s="40"/>
      <c r="R507" s="40"/>
      <c r="S507" s="40"/>
      <c r="T507" s="40"/>
      <c r="U507" s="40"/>
    </row>
    <row r="508" customFormat="false" ht="12.75" hidden="false" customHeight="false" outlineLevel="0" collapsed="false">
      <c r="N508" s="40"/>
      <c r="O508" s="40"/>
      <c r="P508" s="40"/>
      <c r="Q508" s="40"/>
      <c r="R508" s="40"/>
      <c r="S508" s="40"/>
      <c r="T508" s="40"/>
      <c r="U508" s="40"/>
    </row>
    <row r="509" customFormat="false" ht="12.75" hidden="false" customHeight="false" outlineLevel="0" collapsed="false">
      <c r="N509" s="40"/>
      <c r="O509" s="40"/>
      <c r="P509" s="40"/>
      <c r="Q509" s="40"/>
      <c r="R509" s="40"/>
      <c r="S509" s="40"/>
      <c r="T509" s="40"/>
      <c r="U509" s="40"/>
    </row>
    <row r="510" customFormat="false" ht="12.75" hidden="false" customHeight="false" outlineLevel="0" collapsed="false">
      <c r="N510" s="40"/>
      <c r="O510" s="40"/>
      <c r="P510" s="40"/>
      <c r="Q510" s="40"/>
      <c r="R510" s="40"/>
      <c r="S510" s="40"/>
      <c r="T510" s="40"/>
      <c r="U510" s="40"/>
    </row>
    <row r="511" customFormat="false" ht="12.75" hidden="false" customHeight="false" outlineLevel="0" collapsed="false">
      <c r="N511" s="40"/>
      <c r="O511" s="40"/>
      <c r="P511" s="40"/>
      <c r="Q511" s="40"/>
      <c r="R511" s="40"/>
      <c r="S511" s="40"/>
      <c r="T511" s="40"/>
      <c r="U511" s="40"/>
    </row>
    <row r="512" customFormat="false" ht="12.75" hidden="false" customHeight="false" outlineLevel="0" collapsed="false">
      <c r="N512" s="40"/>
      <c r="O512" s="40"/>
      <c r="P512" s="40"/>
      <c r="Q512" s="40"/>
      <c r="R512" s="40"/>
      <c r="S512" s="40"/>
      <c r="T512" s="40"/>
      <c r="U512" s="40"/>
    </row>
    <row r="513" customFormat="false" ht="12.75" hidden="false" customHeight="false" outlineLevel="0" collapsed="false">
      <c r="N513" s="40"/>
      <c r="O513" s="40"/>
      <c r="P513" s="40"/>
      <c r="Q513" s="40"/>
      <c r="R513" s="40"/>
      <c r="S513" s="40"/>
      <c r="T513" s="40"/>
      <c r="U513" s="40"/>
    </row>
    <row r="514" customFormat="false" ht="12.75" hidden="false" customHeight="false" outlineLevel="0" collapsed="false">
      <c r="N514" s="40"/>
      <c r="O514" s="40"/>
      <c r="P514" s="40"/>
      <c r="Q514" s="40"/>
      <c r="R514" s="40"/>
      <c r="S514" s="40"/>
      <c r="T514" s="40"/>
      <c r="U514" s="40"/>
    </row>
    <row r="515" customFormat="false" ht="12.75" hidden="false" customHeight="false" outlineLevel="0" collapsed="false">
      <c r="N515" s="40"/>
      <c r="O515" s="40"/>
      <c r="P515" s="40"/>
      <c r="Q515" s="40"/>
      <c r="R515" s="40"/>
      <c r="S515" s="40"/>
      <c r="T515" s="40"/>
      <c r="U515" s="40"/>
    </row>
    <row r="516" customFormat="false" ht="12.75" hidden="false" customHeight="false" outlineLevel="0" collapsed="false">
      <c r="N516" s="40"/>
      <c r="O516" s="40"/>
      <c r="P516" s="40"/>
      <c r="Q516" s="40"/>
      <c r="R516" s="40"/>
      <c r="S516" s="40"/>
      <c r="T516" s="40"/>
      <c r="U516" s="40"/>
    </row>
    <row r="517" customFormat="false" ht="12.75" hidden="false" customHeight="false" outlineLevel="0" collapsed="false">
      <c r="N517" s="40"/>
      <c r="O517" s="40"/>
      <c r="P517" s="40"/>
      <c r="Q517" s="40"/>
      <c r="R517" s="40"/>
      <c r="S517" s="40"/>
      <c r="T517" s="40"/>
      <c r="U517" s="40"/>
    </row>
    <row r="518" customFormat="false" ht="12.75" hidden="false" customHeight="false" outlineLevel="0" collapsed="false">
      <c r="N518" s="40"/>
      <c r="O518" s="40"/>
      <c r="P518" s="40"/>
      <c r="Q518" s="40"/>
      <c r="R518" s="40"/>
      <c r="S518" s="40"/>
      <c r="T518" s="40"/>
      <c r="U518" s="40"/>
    </row>
    <row r="519" customFormat="false" ht="12.75" hidden="false" customHeight="false" outlineLevel="0" collapsed="false">
      <c r="N519" s="40"/>
      <c r="O519" s="40"/>
      <c r="P519" s="40"/>
      <c r="Q519" s="40"/>
      <c r="R519" s="40"/>
      <c r="S519" s="40"/>
      <c r="T519" s="40"/>
      <c r="U519" s="40"/>
    </row>
    <row r="520" customFormat="false" ht="12.75" hidden="false" customHeight="false" outlineLevel="0" collapsed="false">
      <c r="N520" s="40"/>
      <c r="O520" s="40"/>
      <c r="P520" s="40"/>
      <c r="Q520" s="40"/>
      <c r="R520" s="40"/>
      <c r="S520" s="40"/>
      <c r="T520" s="40"/>
      <c r="U520" s="40"/>
    </row>
    <row r="521" customFormat="false" ht="12.75" hidden="false" customHeight="false" outlineLevel="0" collapsed="false">
      <c r="N521" s="40"/>
      <c r="O521" s="40"/>
      <c r="P521" s="40"/>
      <c r="Q521" s="40"/>
      <c r="R521" s="40"/>
      <c r="S521" s="40"/>
      <c r="T521" s="40"/>
      <c r="U521" s="40"/>
    </row>
    <row r="522" customFormat="false" ht="12.75" hidden="false" customHeight="false" outlineLevel="0" collapsed="false">
      <c r="N522" s="40"/>
      <c r="O522" s="40"/>
      <c r="P522" s="40"/>
      <c r="Q522" s="40"/>
      <c r="R522" s="40"/>
      <c r="S522" s="40"/>
      <c r="T522" s="40"/>
      <c r="U522" s="40"/>
    </row>
    <row r="523" customFormat="false" ht="12.75" hidden="false" customHeight="false" outlineLevel="0" collapsed="false">
      <c r="N523" s="40"/>
      <c r="O523" s="40"/>
      <c r="P523" s="40"/>
      <c r="Q523" s="40"/>
      <c r="R523" s="40"/>
      <c r="S523" s="40"/>
      <c r="T523" s="40"/>
      <c r="U523" s="40"/>
    </row>
    <row r="524" customFormat="false" ht="12.75" hidden="false" customHeight="false" outlineLevel="0" collapsed="false">
      <c r="N524" s="40"/>
      <c r="O524" s="40"/>
      <c r="P524" s="40"/>
      <c r="Q524" s="40"/>
      <c r="R524" s="40"/>
      <c r="S524" s="40"/>
      <c r="T524" s="40"/>
      <c r="U524" s="40"/>
    </row>
    <row r="525" customFormat="false" ht="12.75" hidden="false" customHeight="false" outlineLevel="0" collapsed="false">
      <c r="N525" s="40"/>
      <c r="O525" s="40"/>
      <c r="P525" s="40"/>
      <c r="Q525" s="40"/>
      <c r="R525" s="40"/>
      <c r="S525" s="40"/>
      <c r="T525" s="40"/>
      <c r="U525" s="40"/>
    </row>
    <row r="526" customFormat="false" ht="12.75" hidden="false" customHeight="false" outlineLevel="0" collapsed="false">
      <c r="N526" s="40"/>
      <c r="O526" s="40"/>
      <c r="P526" s="40"/>
      <c r="Q526" s="40"/>
      <c r="R526" s="40"/>
      <c r="S526" s="40"/>
      <c r="T526" s="40"/>
      <c r="U526" s="40"/>
    </row>
    <row r="527" customFormat="false" ht="12.75" hidden="false" customHeight="false" outlineLevel="0" collapsed="false">
      <c r="N527" s="40"/>
      <c r="O527" s="40"/>
      <c r="P527" s="40"/>
      <c r="Q527" s="40"/>
      <c r="R527" s="40"/>
      <c r="S527" s="40"/>
      <c r="T527" s="40"/>
      <c r="U527" s="40"/>
    </row>
    <row r="528" customFormat="false" ht="12.75" hidden="false" customHeight="false" outlineLevel="0" collapsed="false">
      <c r="N528" s="40"/>
      <c r="O528" s="40"/>
      <c r="P528" s="40"/>
      <c r="Q528" s="40"/>
      <c r="R528" s="40"/>
      <c r="S528" s="40"/>
      <c r="T528" s="40"/>
      <c r="U528" s="40"/>
    </row>
    <row r="529" customFormat="false" ht="12.75" hidden="false" customHeight="false" outlineLevel="0" collapsed="false">
      <c r="N529" s="40"/>
      <c r="O529" s="40"/>
      <c r="P529" s="40"/>
      <c r="Q529" s="40"/>
      <c r="R529" s="40"/>
      <c r="S529" s="40"/>
      <c r="T529" s="40"/>
      <c r="U529" s="40"/>
    </row>
    <row r="530" customFormat="false" ht="12.75" hidden="false" customHeight="false" outlineLevel="0" collapsed="false">
      <c r="N530" s="40"/>
      <c r="O530" s="40"/>
      <c r="P530" s="40"/>
      <c r="Q530" s="40"/>
      <c r="R530" s="40"/>
      <c r="S530" s="40"/>
      <c r="T530" s="40"/>
      <c r="U530" s="40"/>
    </row>
    <row r="531" customFormat="false" ht="12.75" hidden="false" customHeight="false" outlineLevel="0" collapsed="false">
      <c r="N531" s="40"/>
      <c r="O531" s="40"/>
      <c r="P531" s="40"/>
      <c r="Q531" s="40"/>
      <c r="R531" s="40"/>
      <c r="S531" s="40"/>
      <c r="T531" s="40"/>
      <c r="U531" s="40"/>
    </row>
    <row r="532" customFormat="false" ht="12.75" hidden="false" customHeight="false" outlineLevel="0" collapsed="false">
      <c r="N532" s="40"/>
      <c r="O532" s="40"/>
      <c r="P532" s="40"/>
      <c r="Q532" s="40"/>
      <c r="R532" s="40"/>
      <c r="S532" s="40"/>
      <c r="T532" s="40"/>
      <c r="U532" s="40"/>
    </row>
    <row r="533" customFormat="false" ht="12.75" hidden="false" customHeight="false" outlineLevel="0" collapsed="false">
      <c r="N533" s="40"/>
      <c r="O533" s="40"/>
      <c r="P533" s="40"/>
      <c r="Q533" s="40"/>
      <c r="R533" s="40"/>
      <c r="S533" s="40"/>
      <c r="T533" s="40"/>
      <c r="U533" s="40"/>
    </row>
    <row r="534" customFormat="false" ht="12.75" hidden="false" customHeight="false" outlineLevel="0" collapsed="false">
      <c r="N534" s="40"/>
      <c r="O534" s="40"/>
      <c r="P534" s="40"/>
      <c r="Q534" s="40"/>
      <c r="R534" s="40"/>
      <c r="S534" s="40"/>
      <c r="T534" s="40"/>
      <c r="U534" s="40"/>
    </row>
    <row r="535" customFormat="false" ht="12.75" hidden="false" customHeight="false" outlineLevel="0" collapsed="false">
      <c r="N535" s="40"/>
      <c r="O535" s="40"/>
      <c r="P535" s="40"/>
      <c r="Q535" s="40"/>
      <c r="R535" s="40"/>
      <c r="S535" s="40"/>
      <c r="T535" s="40"/>
      <c r="U535" s="40"/>
    </row>
    <row r="536" customFormat="false" ht="12.75" hidden="false" customHeight="false" outlineLevel="0" collapsed="false">
      <c r="N536" s="40"/>
      <c r="O536" s="40"/>
      <c r="P536" s="40"/>
      <c r="Q536" s="40"/>
      <c r="R536" s="40"/>
      <c r="S536" s="40"/>
      <c r="T536" s="40"/>
      <c r="U536" s="40"/>
    </row>
    <row r="537" customFormat="false" ht="12.75" hidden="false" customHeight="false" outlineLevel="0" collapsed="false">
      <c r="N537" s="40"/>
      <c r="O537" s="40"/>
      <c r="P537" s="40"/>
      <c r="Q537" s="40"/>
      <c r="R537" s="40"/>
      <c r="S537" s="40"/>
      <c r="T537" s="40"/>
      <c r="U537" s="40"/>
    </row>
    <row r="538" customFormat="false" ht="12.75" hidden="false" customHeight="false" outlineLevel="0" collapsed="false">
      <c r="N538" s="40"/>
      <c r="O538" s="40"/>
      <c r="P538" s="40"/>
      <c r="Q538" s="40"/>
      <c r="R538" s="40"/>
      <c r="S538" s="40"/>
      <c r="T538" s="40"/>
      <c r="U538" s="40"/>
    </row>
    <row r="539" customFormat="false" ht="12.75" hidden="false" customHeight="false" outlineLevel="0" collapsed="false">
      <c r="N539" s="40"/>
      <c r="O539" s="40"/>
      <c r="P539" s="40"/>
      <c r="Q539" s="40"/>
      <c r="R539" s="40"/>
      <c r="S539" s="40"/>
      <c r="T539" s="40"/>
      <c r="U539" s="40"/>
    </row>
    <row r="540" customFormat="false" ht="12.75" hidden="false" customHeight="false" outlineLevel="0" collapsed="false">
      <c r="N540" s="40"/>
      <c r="O540" s="40"/>
      <c r="P540" s="40"/>
      <c r="Q540" s="40"/>
      <c r="R540" s="40"/>
      <c r="S540" s="40"/>
      <c r="T540" s="40"/>
      <c r="U540" s="40"/>
    </row>
    <row r="541" customFormat="false" ht="12.75" hidden="false" customHeight="false" outlineLevel="0" collapsed="false">
      <c r="N541" s="40"/>
      <c r="O541" s="40"/>
      <c r="P541" s="40"/>
      <c r="Q541" s="40"/>
      <c r="R541" s="40"/>
      <c r="S541" s="40"/>
      <c r="T541" s="40"/>
      <c r="U541" s="40"/>
    </row>
    <row r="542" customFormat="false" ht="12.75" hidden="false" customHeight="false" outlineLevel="0" collapsed="false">
      <c r="N542" s="40"/>
      <c r="O542" s="40"/>
      <c r="P542" s="40"/>
      <c r="Q542" s="40"/>
      <c r="R542" s="40"/>
      <c r="S542" s="40"/>
      <c r="T542" s="40"/>
      <c r="U542" s="40"/>
    </row>
    <row r="543" customFormat="false" ht="12.75" hidden="false" customHeight="false" outlineLevel="0" collapsed="false">
      <c r="N543" s="40"/>
      <c r="O543" s="40"/>
      <c r="P543" s="40"/>
      <c r="Q543" s="40"/>
      <c r="R543" s="40"/>
      <c r="S543" s="40"/>
      <c r="T543" s="40"/>
      <c r="U543" s="40"/>
    </row>
    <row r="544" customFormat="false" ht="12.75" hidden="false" customHeight="false" outlineLevel="0" collapsed="false">
      <c r="N544" s="40"/>
      <c r="O544" s="40"/>
      <c r="P544" s="40"/>
      <c r="Q544" s="40"/>
      <c r="R544" s="40"/>
      <c r="S544" s="40"/>
      <c r="T544" s="40"/>
      <c r="U544" s="40"/>
    </row>
    <row r="545" customFormat="false" ht="12.75" hidden="false" customHeight="false" outlineLevel="0" collapsed="false">
      <c r="N545" s="40"/>
      <c r="O545" s="40"/>
      <c r="P545" s="40"/>
      <c r="Q545" s="40"/>
      <c r="R545" s="40"/>
      <c r="S545" s="40"/>
      <c r="T545" s="40"/>
      <c r="U545" s="40"/>
    </row>
    <row r="546" customFormat="false" ht="12.75" hidden="false" customHeight="false" outlineLevel="0" collapsed="false">
      <c r="N546" s="40"/>
      <c r="O546" s="40"/>
      <c r="P546" s="40"/>
      <c r="Q546" s="40"/>
      <c r="R546" s="40"/>
      <c r="S546" s="40"/>
      <c r="T546" s="40"/>
      <c r="U546" s="40"/>
    </row>
    <row r="547" customFormat="false" ht="12.75" hidden="false" customHeight="false" outlineLevel="0" collapsed="false">
      <c r="N547" s="40"/>
      <c r="O547" s="40"/>
      <c r="P547" s="40"/>
      <c r="Q547" s="40"/>
      <c r="R547" s="40"/>
      <c r="S547" s="40"/>
      <c r="T547" s="40"/>
      <c r="U547" s="40"/>
    </row>
    <row r="548" customFormat="false" ht="12.75" hidden="false" customHeight="false" outlineLevel="0" collapsed="false">
      <c r="N548" s="40"/>
      <c r="O548" s="40"/>
      <c r="P548" s="40"/>
      <c r="Q548" s="40"/>
      <c r="R548" s="40"/>
      <c r="S548" s="40"/>
      <c r="T548" s="40"/>
      <c r="U548" s="40"/>
    </row>
    <row r="549" customFormat="false" ht="12.75" hidden="false" customHeight="false" outlineLevel="0" collapsed="false">
      <c r="N549" s="40"/>
      <c r="O549" s="40"/>
      <c r="P549" s="40"/>
      <c r="Q549" s="40"/>
      <c r="R549" s="40"/>
      <c r="S549" s="40"/>
      <c r="T549" s="40"/>
      <c r="U549" s="40"/>
    </row>
    <row r="550" customFormat="false" ht="12.75" hidden="false" customHeight="false" outlineLevel="0" collapsed="false">
      <c r="N550" s="40"/>
      <c r="O550" s="40"/>
      <c r="P550" s="40"/>
      <c r="Q550" s="40"/>
      <c r="R550" s="40"/>
      <c r="S550" s="40"/>
      <c r="T550" s="40"/>
      <c r="U550" s="40"/>
    </row>
    <row r="551" customFormat="false" ht="12.75" hidden="false" customHeight="false" outlineLevel="0" collapsed="false">
      <c r="N551" s="40"/>
      <c r="O551" s="40"/>
      <c r="P551" s="40"/>
      <c r="Q551" s="40"/>
      <c r="R551" s="40"/>
      <c r="S551" s="40"/>
      <c r="T551" s="40"/>
      <c r="U551" s="40"/>
    </row>
    <row r="552" customFormat="false" ht="12.75" hidden="false" customHeight="false" outlineLevel="0" collapsed="false">
      <c r="N552" s="40"/>
      <c r="O552" s="40"/>
      <c r="P552" s="40"/>
      <c r="Q552" s="40"/>
      <c r="R552" s="40"/>
      <c r="S552" s="40"/>
      <c r="T552" s="40"/>
      <c r="U552" s="40"/>
    </row>
    <row r="553" customFormat="false" ht="12.75" hidden="false" customHeight="false" outlineLevel="0" collapsed="false">
      <c r="N553" s="40"/>
      <c r="O553" s="40"/>
      <c r="P553" s="40"/>
      <c r="Q553" s="40"/>
      <c r="R553" s="40"/>
      <c r="S553" s="40"/>
      <c r="T553" s="40"/>
      <c r="U553" s="40"/>
    </row>
    <row r="554" customFormat="false" ht="12.75" hidden="false" customHeight="false" outlineLevel="0" collapsed="false">
      <c r="N554" s="40"/>
      <c r="O554" s="40"/>
      <c r="P554" s="40"/>
      <c r="Q554" s="40"/>
      <c r="R554" s="40"/>
      <c r="S554" s="40"/>
      <c r="T554" s="40"/>
      <c r="U554" s="40"/>
    </row>
    <row r="555" customFormat="false" ht="12.75" hidden="false" customHeight="false" outlineLevel="0" collapsed="false">
      <c r="N555" s="40"/>
      <c r="O555" s="40"/>
      <c r="P555" s="40"/>
      <c r="Q555" s="40"/>
      <c r="R555" s="40"/>
      <c r="S555" s="40"/>
      <c r="T555" s="40"/>
      <c r="U555" s="40"/>
    </row>
    <row r="556" customFormat="false" ht="12.75" hidden="false" customHeight="false" outlineLevel="0" collapsed="false">
      <c r="N556" s="40"/>
      <c r="O556" s="40"/>
      <c r="P556" s="40"/>
      <c r="Q556" s="40"/>
      <c r="R556" s="40"/>
      <c r="S556" s="40"/>
      <c r="T556" s="40"/>
      <c r="U556" s="40"/>
    </row>
    <row r="557" customFormat="false" ht="12.75" hidden="false" customHeight="false" outlineLevel="0" collapsed="false">
      <c r="N557" s="40"/>
      <c r="O557" s="40"/>
      <c r="P557" s="40"/>
      <c r="Q557" s="40"/>
      <c r="R557" s="40"/>
      <c r="S557" s="40"/>
      <c r="T557" s="40"/>
      <c r="U557" s="40"/>
    </row>
    <row r="558" customFormat="false" ht="12.75" hidden="false" customHeight="false" outlineLevel="0" collapsed="false">
      <c r="N558" s="40"/>
      <c r="O558" s="40"/>
      <c r="P558" s="40"/>
      <c r="Q558" s="40"/>
      <c r="R558" s="40"/>
      <c r="S558" s="40"/>
      <c r="T558" s="40"/>
      <c r="U558" s="40"/>
    </row>
    <row r="559" customFormat="false" ht="12.75" hidden="false" customHeight="false" outlineLevel="0" collapsed="false">
      <c r="N559" s="40"/>
      <c r="O559" s="40"/>
      <c r="P559" s="40"/>
      <c r="Q559" s="40"/>
      <c r="R559" s="40"/>
      <c r="S559" s="40"/>
      <c r="T559" s="40"/>
      <c r="U559" s="40"/>
    </row>
    <row r="560" customFormat="false" ht="12.75" hidden="false" customHeight="false" outlineLevel="0" collapsed="false">
      <c r="N560" s="40"/>
      <c r="O560" s="40"/>
      <c r="P560" s="40"/>
      <c r="Q560" s="40"/>
      <c r="R560" s="40"/>
      <c r="S560" s="40"/>
      <c r="T560" s="40"/>
      <c r="U560" s="40"/>
    </row>
    <row r="561" customFormat="false" ht="12.75" hidden="false" customHeight="false" outlineLevel="0" collapsed="false">
      <c r="N561" s="40"/>
      <c r="O561" s="40"/>
      <c r="P561" s="40"/>
      <c r="Q561" s="40"/>
      <c r="R561" s="40"/>
      <c r="S561" s="40"/>
      <c r="T561" s="40"/>
      <c r="U561" s="40"/>
    </row>
    <row r="562" customFormat="false" ht="12.75" hidden="false" customHeight="false" outlineLevel="0" collapsed="false">
      <c r="N562" s="40"/>
      <c r="O562" s="40"/>
      <c r="P562" s="40"/>
      <c r="Q562" s="40"/>
      <c r="R562" s="40"/>
      <c r="S562" s="40"/>
      <c r="T562" s="40"/>
      <c r="U562" s="40"/>
    </row>
    <row r="563" customFormat="false" ht="12.75" hidden="false" customHeight="false" outlineLevel="0" collapsed="false">
      <c r="N563" s="40"/>
      <c r="O563" s="40"/>
      <c r="P563" s="40"/>
      <c r="Q563" s="40"/>
      <c r="R563" s="40"/>
      <c r="S563" s="40"/>
      <c r="T563" s="40"/>
      <c r="U563" s="40"/>
    </row>
    <row r="564" customFormat="false" ht="12.75" hidden="false" customHeight="false" outlineLevel="0" collapsed="false">
      <c r="N564" s="40"/>
      <c r="O564" s="40"/>
      <c r="P564" s="40"/>
      <c r="Q564" s="40"/>
      <c r="R564" s="40"/>
      <c r="S564" s="40"/>
      <c r="T564" s="40"/>
      <c r="U564" s="40"/>
    </row>
    <row r="565" customFormat="false" ht="12.75" hidden="false" customHeight="false" outlineLevel="0" collapsed="false">
      <c r="N565" s="40"/>
      <c r="O565" s="40"/>
      <c r="P565" s="40"/>
      <c r="Q565" s="40"/>
      <c r="R565" s="40"/>
      <c r="S565" s="40"/>
      <c r="T565" s="40"/>
      <c r="U565" s="40"/>
    </row>
    <row r="566" customFormat="false" ht="12.75" hidden="false" customHeight="false" outlineLevel="0" collapsed="false">
      <c r="N566" s="40"/>
      <c r="O566" s="40"/>
      <c r="P566" s="40"/>
      <c r="Q566" s="40"/>
      <c r="R566" s="40"/>
      <c r="S566" s="40"/>
      <c r="T566" s="40"/>
      <c r="U566" s="40"/>
    </row>
    <row r="567" customFormat="false" ht="12.75" hidden="false" customHeight="false" outlineLevel="0" collapsed="false">
      <c r="N567" s="40"/>
      <c r="O567" s="40"/>
      <c r="P567" s="40"/>
      <c r="Q567" s="40"/>
      <c r="R567" s="40"/>
      <c r="S567" s="40"/>
      <c r="T567" s="40"/>
      <c r="U567" s="40"/>
    </row>
    <row r="568" customFormat="false" ht="12.75" hidden="false" customHeight="false" outlineLevel="0" collapsed="false">
      <c r="N568" s="40"/>
      <c r="O568" s="40"/>
      <c r="P568" s="40"/>
      <c r="Q568" s="40"/>
      <c r="R568" s="40"/>
      <c r="S568" s="40"/>
      <c r="T568" s="40"/>
      <c r="U568" s="40"/>
    </row>
    <row r="569" customFormat="false" ht="12.75" hidden="false" customHeight="false" outlineLevel="0" collapsed="false">
      <c r="N569" s="40"/>
      <c r="O569" s="40"/>
      <c r="P569" s="40"/>
      <c r="Q569" s="40"/>
      <c r="R569" s="40"/>
      <c r="S569" s="40"/>
      <c r="T569" s="40"/>
      <c r="U569" s="40"/>
    </row>
    <row r="570" customFormat="false" ht="12.75" hidden="false" customHeight="false" outlineLevel="0" collapsed="false">
      <c r="N570" s="40"/>
      <c r="O570" s="40"/>
      <c r="P570" s="40"/>
      <c r="Q570" s="40"/>
      <c r="R570" s="40"/>
      <c r="S570" s="40"/>
      <c r="T570" s="40"/>
      <c r="U570" s="40"/>
    </row>
    <row r="571" customFormat="false" ht="12.75" hidden="false" customHeight="false" outlineLevel="0" collapsed="false">
      <c r="N571" s="40"/>
      <c r="O571" s="40"/>
      <c r="P571" s="40"/>
      <c r="Q571" s="40"/>
      <c r="R571" s="40"/>
      <c r="S571" s="40"/>
      <c r="T571" s="40"/>
      <c r="U571" s="40"/>
    </row>
    <row r="572" customFormat="false" ht="12.75" hidden="false" customHeight="false" outlineLevel="0" collapsed="false">
      <c r="N572" s="40"/>
      <c r="O572" s="40"/>
      <c r="P572" s="40"/>
      <c r="Q572" s="40"/>
      <c r="R572" s="40"/>
      <c r="S572" s="40"/>
      <c r="T572" s="40"/>
      <c r="U572" s="40"/>
    </row>
    <row r="573" customFormat="false" ht="12.75" hidden="false" customHeight="false" outlineLevel="0" collapsed="false">
      <c r="N573" s="40"/>
      <c r="O573" s="40"/>
      <c r="P573" s="40"/>
      <c r="Q573" s="40"/>
      <c r="R573" s="40"/>
      <c r="S573" s="40"/>
      <c r="T573" s="40"/>
      <c r="U573" s="40"/>
    </row>
  </sheetData>
  <printOptions headings="false" gridLines="true" gridLinesSet="true" horizontalCentered="false" verticalCentered="false"/>
  <pageMargins left="0.669444444444445" right="0.551388888888889" top="0.510416666666667" bottom="0.539583333333333" header="0.370138888888889" footer="0.35416666666666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  <rowBreaks count="2" manualBreakCount="2">
    <brk id="103" man="true" max="16383" min="0"/>
    <brk id="1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9750" ySplit="1035" topLeftCell="L1" activePane="bottomRight" state="split"/>
      <selection pane="topLeft" activeCell="A1" activeCellId="0" sqref="A1"/>
      <selection pane="topRight" activeCell="L1" activeCellId="0" sqref="L1"/>
      <selection pane="bottomLeft" activeCell="A1" activeCellId="0" sqref="A1"/>
      <selection pane="bottomRigh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2.28"/>
    <col collapsed="false" customWidth="true" hidden="false" outlineLevel="0" max="4" min="3" style="0" width="13.7"/>
    <col collapsed="false" customWidth="true" hidden="false" outlineLevel="0" max="11" min="11" style="391" width="11.42"/>
    <col collapsed="false" customWidth="true" hidden="false" outlineLevel="0" max="12" min="12" style="1" width="11.85"/>
    <col collapsed="false" customWidth="true" hidden="false" outlineLevel="0" max="13" min="13" style="0" width="31.85"/>
    <col collapsed="false" customWidth="true" hidden="false" outlineLevel="0" max="21" min="14" style="1" width="11.85"/>
  </cols>
  <sheetData>
    <row r="1" customFormat="false" ht="12.75" hidden="false" customHeight="false" outlineLevel="0" collapsed="false">
      <c r="A1" s="2"/>
      <c r="B1" s="2"/>
      <c r="D1" s="121"/>
      <c r="E1" s="125"/>
      <c r="F1" s="126"/>
      <c r="G1" s="127"/>
      <c r="H1" s="127"/>
      <c r="I1" s="127"/>
      <c r="J1" s="2"/>
      <c r="K1" s="128"/>
      <c r="L1" s="3"/>
      <c r="M1" s="129" t="s">
        <v>106</v>
      </c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2"/>
      <c r="B2" s="7" t="s">
        <v>2064</v>
      </c>
      <c r="C2" s="2"/>
      <c r="D2" s="129"/>
      <c r="E2" s="129"/>
      <c r="F2" s="126"/>
      <c r="G2" s="127"/>
      <c r="H2" s="127"/>
      <c r="I2" s="127"/>
      <c r="J2" s="2"/>
      <c r="K2" s="128"/>
      <c r="L2" s="8"/>
      <c r="M2" s="130" t="s">
        <v>3</v>
      </c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11"/>
      <c r="B3" s="12"/>
      <c r="C3" s="20"/>
      <c r="D3" s="131"/>
      <c r="E3" s="131"/>
      <c r="F3" s="132"/>
      <c r="G3" s="133"/>
      <c r="H3" s="127"/>
      <c r="I3" s="127"/>
      <c r="J3" s="2"/>
      <c r="K3" s="128"/>
      <c r="L3" s="13"/>
      <c r="M3" s="131"/>
      <c r="N3" s="13"/>
      <c r="O3" s="13"/>
      <c r="P3" s="13"/>
      <c r="Q3" s="13"/>
      <c r="R3" s="13"/>
      <c r="S3" s="13"/>
      <c r="T3" s="13"/>
      <c r="U3" s="13"/>
    </row>
    <row r="4" customFormat="false" ht="12.75" hidden="false" customHeight="false" outlineLevel="0" collapsed="false">
      <c r="A4" s="14"/>
      <c r="B4" s="15"/>
      <c r="C4" s="15"/>
      <c r="D4" s="134"/>
      <c r="E4" s="134"/>
      <c r="F4" s="135"/>
      <c r="G4" s="136"/>
      <c r="H4" s="137"/>
      <c r="I4" s="137"/>
      <c r="J4" s="138"/>
      <c r="K4" s="139"/>
      <c r="L4" s="3" t="s">
        <v>0</v>
      </c>
      <c r="M4" s="140" t="s">
        <v>1</v>
      </c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16" t="s">
        <v>7</v>
      </c>
      <c r="B5" s="141" t="s">
        <v>8</v>
      </c>
      <c r="C5" s="2"/>
      <c r="D5" s="129"/>
      <c r="E5" s="129"/>
      <c r="F5" s="142"/>
      <c r="G5" s="127"/>
      <c r="H5" s="136"/>
      <c r="I5" s="136"/>
      <c r="J5" s="15"/>
      <c r="K5" s="143"/>
      <c r="L5" s="18"/>
      <c r="M5" s="129" t="s">
        <v>5</v>
      </c>
      <c r="N5" s="18"/>
      <c r="O5" s="18"/>
      <c r="P5" s="18"/>
      <c r="Q5" s="18"/>
      <c r="R5" s="18"/>
      <c r="S5" s="18"/>
      <c r="T5" s="18"/>
      <c r="U5" s="18"/>
    </row>
    <row r="6" customFormat="false" ht="18" hidden="false" customHeight="false" outlineLevel="0" collapsed="false">
      <c r="A6" s="16"/>
      <c r="B6" s="144" t="s">
        <v>9</v>
      </c>
      <c r="C6" s="2"/>
      <c r="D6" s="129"/>
      <c r="E6" s="129"/>
      <c r="F6" s="144"/>
      <c r="G6" s="127"/>
      <c r="H6" s="136"/>
      <c r="I6" s="136"/>
      <c r="J6" s="15"/>
      <c r="K6" s="143"/>
      <c r="L6" s="18"/>
      <c r="M6" s="140" t="s">
        <v>2</v>
      </c>
      <c r="N6" s="18"/>
      <c r="O6" s="18"/>
      <c r="P6" s="18"/>
      <c r="Q6" s="18"/>
      <c r="R6" s="18"/>
      <c r="S6" s="18"/>
      <c r="T6" s="18"/>
      <c r="U6" s="18"/>
    </row>
    <row r="7" customFormat="false" ht="12.75" hidden="false" customHeight="false" outlineLevel="0" collapsed="false">
      <c r="A7" s="11"/>
      <c r="B7" s="20"/>
      <c r="C7" s="20"/>
      <c r="D7" s="131"/>
      <c r="E7" s="131"/>
      <c r="F7" s="132"/>
      <c r="G7" s="133"/>
      <c r="H7" s="133"/>
      <c r="I7" s="133"/>
      <c r="J7" s="20"/>
      <c r="K7" s="145"/>
      <c r="L7" s="13"/>
      <c r="M7" s="131" t="s">
        <v>6</v>
      </c>
      <c r="N7" s="13"/>
      <c r="O7" s="13"/>
      <c r="P7" s="13"/>
      <c r="Q7" s="13"/>
      <c r="R7" s="13"/>
      <c r="S7" s="13"/>
      <c r="T7" s="13"/>
      <c r="U7" s="13"/>
    </row>
    <row r="8" customFormat="false" ht="8.1" hidden="false" customHeight="true" outlineLevel="0" collapsed="false">
      <c r="A8" s="22"/>
      <c r="B8" s="23"/>
      <c r="C8" s="23"/>
      <c r="D8" s="146"/>
      <c r="E8" s="146"/>
      <c r="F8" s="147"/>
      <c r="G8" s="147"/>
      <c r="H8" s="147"/>
      <c r="I8" s="147"/>
      <c r="J8" s="146"/>
      <c r="K8" s="148"/>
      <c r="L8" s="24"/>
      <c r="M8" s="134"/>
      <c r="N8" s="24"/>
      <c r="O8" s="24"/>
      <c r="P8" s="24"/>
      <c r="Q8" s="24"/>
      <c r="R8" s="24"/>
      <c r="S8" s="24"/>
      <c r="T8" s="24"/>
      <c r="U8" s="24"/>
    </row>
    <row r="9" customFormat="false" ht="12.75" hidden="false" customHeight="false" outlineLevel="0" collapsed="false">
      <c r="A9" s="22" t="s">
        <v>10</v>
      </c>
      <c r="B9" s="29" t="s">
        <v>108</v>
      </c>
      <c r="C9" s="23"/>
      <c r="D9" s="146"/>
      <c r="E9" s="146"/>
      <c r="F9" s="147"/>
      <c r="G9" s="147"/>
      <c r="H9" s="147"/>
      <c r="I9" s="147"/>
      <c r="J9" s="146"/>
      <c r="K9" s="148"/>
      <c r="L9" s="24"/>
      <c r="M9" s="134"/>
      <c r="N9" s="24"/>
      <c r="O9" s="24"/>
      <c r="P9" s="24"/>
      <c r="Q9" s="24"/>
      <c r="R9" s="24"/>
      <c r="S9" s="24"/>
      <c r="T9" s="24"/>
      <c r="U9" s="24"/>
    </row>
    <row r="10" customFormat="false" ht="8.1" hidden="false" customHeight="true" outlineLevel="0" collapsed="false">
      <c r="A10" s="22"/>
      <c r="B10" s="23"/>
      <c r="C10" s="23"/>
      <c r="D10" s="146"/>
      <c r="E10" s="146"/>
      <c r="F10" s="147"/>
      <c r="G10" s="147"/>
      <c r="H10" s="147"/>
      <c r="I10" s="147"/>
      <c r="J10" s="146"/>
      <c r="K10" s="148"/>
      <c r="L10" s="24"/>
      <c r="M10" s="134"/>
      <c r="N10" s="24"/>
      <c r="O10" s="24"/>
      <c r="P10" s="24"/>
      <c r="Q10" s="24"/>
      <c r="R10" s="24"/>
      <c r="S10" s="24"/>
      <c r="T10" s="24"/>
      <c r="U10" s="24"/>
    </row>
    <row r="11" customFormat="false" ht="12.75" hidden="false" customHeight="false" outlineLevel="0" collapsed="false">
      <c r="A11" s="149" t="s">
        <v>109</v>
      </c>
      <c r="B11" s="150" t="s">
        <v>110</v>
      </c>
      <c r="C11" s="150" t="s">
        <v>111</v>
      </c>
      <c r="D11" s="151" t="s">
        <v>112</v>
      </c>
      <c r="E11" s="152" t="s">
        <v>113</v>
      </c>
      <c r="F11" s="153" t="s">
        <v>114</v>
      </c>
      <c r="G11" s="153" t="s">
        <v>115</v>
      </c>
      <c r="H11" s="153" t="s">
        <v>116</v>
      </c>
      <c r="I11" s="153" t="s">
        <v>117</v>
      </c>
      <c r="J11" s="152" t="s">
        <v>118</v>
      </c>
      <c r="K11" s="154" t="s">
        <v>119</v>
      </c>
      <c r="L11" s="155" t="s">
        <v>120</v>
      </c>
      <c r="M11" s="796" t="s">
        <v>121</v>
      </c>
      <c r="N11" s="155" t="s">
        <v>12</v>
      </c>
      <c r="O11" s="155" t="s">
        <v>13</v>
      </c>
      <c r="P11" s="155" t="s">
        <v>14</v>
      </c>
      <c r="Q11" s="155" t="s">
        <v>15</v>
      </c>
      <c r="R11" s="155" t="s">
        <v>16</v>
      </c>
      <c r="S11" s="155" t="s">
        <v>17</v>
      </c>
      <c r="T11" s="155" t="s">
        <v>18</v>
      </c>
      <c r="U11" s="155" t="s">
        <v>19</v>
      </c>
    </row>
    <row r="12" customFormat="false" ht="15.75" hidden="false" customHeight="false" outlineLevel="0" collapsed="false">
      <c r="A12" s="158" t="s">
        <v>56</v>
      </c>
      <c r="B12" s="159" t="s">
        <v>2065</v>
      </c>
      <c r="C12" s="159"/>
      <c r="D12" s="159"/>
      <c r="E12" s="161"/>
      <c r="F12" s="161"/>
      <c r="G12" s="161"/>
      <c r="H12" s="161"/>
      <c r="I12" s="161"/>
      <c r="J12" s="161"/>
      <c r="K12" s="164"/>
      <c r="L12" s="165"/>
      <c r="M12" s="161"/>
      <c r="N12" s="165"/>
      <c r="O12" s="165"/>
      <c r="P12" s="165"/>
      <c r="Q12" s="165"/>
      <c r="R12" s="165"/>
      <c r="S12" s="165"/>
      <c r="T12" s="165"/>
      <c r="U12" s="165"/>
    </row>
    <row r="13" customFormat="false" ht="15" hidden="false" customHeight="false" outlineLevel="0" collapsed="false">
      <c r="A13" s="179"/>
      <c r="C13" s="168"/>
      <c r="D13" s="168"/>
      <c r="E13" s="170"/>
      <c r="G13" s="170"/>
      <c r="I13" s="170"/>
      <c r="K13" s="402"/>
      <c r="L13" s="50"/>
      <c r="M13" s="797" t="s">
        <v>2066</v>
      </c>
      <c r="N13" s="65"/>
      <c r="O13" s="65"/>
      <c r="P13" s="65"/>
      <c r="Q13" s="65"/>
      <c r="R13" s="65"/>
      <c r="S13" s="65"/>
      <c r="T13" s="65"/>
      <c r="U13" s="65"/>
    </row>
    <row r="14" s="213" customFormat="true" ht="13.5" hidden="false" customHeight="false" outlineLevel="0" collapsed="false">
      <c r="A14" s="334" t="s">
        <v>2067</v>
      </c>
      <c r="B14" s="334" t="s">
        <v>2068</v>
      </c>
      <c r="C14" s="593"/>
      <c r="D14" s="192"/>
      <c r="E14" s="227" t="s">
        <v>484</v>
      </c>
      <c r="F14" s="192"/>
      <c r="G14" s="227"/>
      <c r="H14" s="192"/>
      <c r="I14" s="227"/>
      <c r="J14" s="192" t="n">
        <v>1</v>
      </c>
      <c r="K14" s="174"/>
      <c r="L14" s="206"/>
      <c r="M14" s="825" t="n">
        <f aca="false">L37</f>
        <v>2092.5</v>
      </c>
      <c r="N14" s="65"/>
      <c r="O14" s="65"/>
      <c r="P14" s="65"/>
      <c r="Q14" s="65"/>
      <c r="R14" s="65"/>
      <c r="S14" s="65"/>
      <c r="T14" s="65"/>
      <c r="U14" s="65"/>
    </row>
    <row r="15" s="123" customFormat="true" ht="13.5" hidden="false" customHeight="false" outlineLevel="0" collapsed="false">
      <c r="A15" s="281"/>
      <c r="B15" s="826" t="s">
        <v>2069</v>
      </c>
      <c r="C15" s="827"/>
      <c r="D15" s="827" t="s">
        <v>1072</v>
      </c>
      <c r="E15" s="828" t="s">
        <v>484</v>
      </c>
      <c r="F15" s="829"/>
      <c r="G15" s="830"/>
      <c r="H15" s="831"/>
      <c r="I15" s="832"/>
      <c r="J15" s="833" t="n">
        <f aca="false">SUM(J14:J14)</f>
        <v>1</v>
      </c>
      <c r="K15" s="834"/>
      <c r="L15" s="835"/>
      <c r="N15" s="112"/>
      <c r="O15" s="112"/>
      <c r="P15" s="112"/>
      <c r="Q15" s="112" t="n">
        <f aca="false">L15/3</f>
        <v>0</v>
      </c>
      <c r="R15" s="112" t="n">
        <f aca="false">L15/3</f>
        <v>0</v>
      </c>
      <c r="S15" s="112" t="n">
        <f aca="false">L15/3</f>
        <v>0</v>
      </c>
      <c r="T15" s="112"/>
      <c r="U15" s="112"/>
    </row>
    <row r="16" customFormat="false" ht="12.75" hidden="false" customHeight="false" outlineLevel="0" collapsed="false">
      <c r="A16" s="44"/>
      <c r="B16" s="44"/>
      <c r="C16" s="170"/>
      <c r="D16" s="170"/>
      <c r="E16" s="170"/>
      <c r="F16" s="117"/>
      <c r="G16" s="170"/>
      <c r="H16" s="117"/>
      <c r="I16" s="170"/>
      <c r="J16" s="117"/>
      <c r="K16" s="402"/>
      <c r="L16" s="50"/>
      <c r="N16" s="65"/>
      <c r="O16" s="65"/>
      <c r="P16" s="65"/>
      <c r="Q16" s="65"/>
      <c r="R16" s="65"/>
      <c r="S16" s="65"/>
      <c r="T16" s="65"/>
      <c r="U16" s="65"/>
    </row>
    <row r="17" customFormat="false" ht="12.75" hidden="false" customHeight="false" outlineLevel="0" collapsed="false">
      <c r="A17" s="44" t="s">
        <v>2070</v>
      </c>
      <c r="B17" s="44" t="s">
        <v>2071</v>
      </c>
      <c r="C17" s="170"/>
      <c r="D17" s="170"/>
      <c r="F17" s="117"/>
      <c r="G17" s="170"/>
      <c r="H17" s="117"/>
      <c r="I17" s="170"/>
      <c r="K17" s="402"/>
      <c r="L17" s="50"/>
      <c r="N17" s="65"/>
      <c r="O17" s="65"/>
      <c r="P17" s="65"/>
      <c r="Q17" s="65"/>
      <c r="R17" s="65"/>
      <c r="S17" s="65"/>
      <c r="T17" s="65"/>
      <c r="U17" s="65"/>
    </row>
    <row r="18" customFormat="false" ht="12.75" hidden="false" customHeight="false" outlineLevel="0" collapsed="false">
      <c r="A18" s="44"/>
      <c r="B18" s="123" t="s">
        <v>954</v>
      </c>
      <c r="C18" s="170"/>
      <c r="D18" s="323" t="s">
        <v>189</v>
      </c>
      <c r="E18" s="170" t="s">
        <v>484</v>
      </c>
      <c r="F18" s="117"/>
      <c r="G18" s="170"/>
      <c r="H18" s="117"/>
      <c r="I18" s="170"/>
      <c r="J18" s="117" t="n">
        <v>3</v>
      </c>
      <c r="K18" s="402"/>
      <c r="L18" s="50"/>
      <c r="N18" s="65"/>
      <c r="O18" s="65"/>
      <c r="P18" s="65"/>
      <c r="Q18" s="65"/>
      <c r="R18" s="65"/>
      <c r="S18" s="65"/>
      <c r="T18" s="65"/>
      <c r="U18" s="65"/>
    </row>
    <row r="19" customFormat="false" ht="13.5" hidden="false" customHeight="false" outlineLevel="0" collapsed="false">
      <c r="A19" s="44"/>
      <c r="B19" s="123" t="s">
        <v>2072</v>
      </c>
      <c r="C19" s="170"/>
      <c r="D19" s="323" t="s">
        <v>189</v>
      </c>
      <c r="E19" s="170" t="s">
        <v>484</v>
      </c>
      <c r="F19" s="117"/>
      <c r="G19" s="170"/>
      <c r="H19" s="117"/>
      <c r="I19" s="170"/>
      <c r="J19" s="117" t="n">
        <v>3</v>
      </c>
      <c r="K19" s="402"/>
      <c r="L19" s="50"/>
      <c r="N19" s="65"/>
      <c r="O19" s="65"/>
      <c r="P19" s="65"/>
      <c r="Q19" s="65"/>
      <c r="R19" s="65"/>
      <c r="S19" s="65"/>
      <c r="T19" s="65"/>
      <c r="U19" s="65"/>
    </row>
    <row r="20" s="123" customFormat="true" ht="13.5" hidden="false" customHeight="false" outlineLevel="0" collapsed="false">
      <c r="A20" s="281"/>
      <c r="B20" s="408" t="s">
        <v>2073</v>
      </c>
      <c r="C20" s="653"/>
      <c r="D20" s="654"/>
      <c r="E20" s="446" t="s">
        <v>484</v>
      </c>
      <c r="F20" s="655"/>
      <c r="G20" s="562"/>
      <c r="H20" s="563"/>
      <c r="I20" s="564"/>
      <c r="J20" s="807" t="n">
        <f aca="false">SUM(J18:J19)</f>
        <v>6</v>
      </c>
      <c r="K20" s="454" t="n">
        <v>190</v>
      </c>
      <c r="L20" s="836" t="n">
        <f aca="false">J20*K20</f>
        <v>1140</v>
      </c>
      <c r="N20" s="65" t="n">
        <f aca="false">L20</f>
        <v>1140</v>
      </c>
      <c r="O20" s="65"/>
      <c r="P20" s="65"/>
      <c r="Q20" s="65"/>
      <c r="R20" s="65"/>
      <c r="S20" s="65"/>
      <c r="T20" s="65"/>
      <c r="U20" s="65"/>
    </row>
    <row r="21" customFormat="false" ht="12.75" hidden="false" customHeight="false" outlineLevel="0" collapsed="false">
      <c r="A21" s="44"/>
      <c r="B21" s="44"/>
      <c r="C21" s="170"/>
      <c r="D21" s="170"/>
      <c r="E21" s="170"/>
      <c r="F21" s="117"/>
      <c r="G21" s="170"/>
      <c r="H21" s="117"/>
      <c r="I21" s="170"/>
      <c r="J21" s="117"/>
      <c r="K21" s="402"/>
      <c r="L21" s="50"/>
      <c r="N21" s="65"/>
      <c r="O21" s="65"/>
      <c r="P21" s="65"/>
      <c r="Q21" s="65"/>
      <c r="R21" s="65"/>
      <c r="S21" s="65"/>
      <c r="T21" s="65"/>
      <c r="U21" s="65"/>
    </row>
    <row r="22" customFormat="false" ht="13.5" hidden="false" customHeight="false" outlineLevel="0" collapsed="false">
      <c r="A22" s="44" t="s">
        <v>2074</v>
      </c>
      <c r="B22" s="44" t="s">
        <v>2075</v>
      </c>
      <c r="C22" s="170" t="s">
        <v>557</v>
      </c>
      <c r="D22" s="323" t="s">
        <v>189</v>
      </c>
      <c r="E22" s="170" t="s">
        <v>484</v>
      </c>
      <c r="F22" s="117"/>
      <c r="G22" s="170"/>
      <c r="H22" s="117"/>
      <c r="I22" s="170"/>
      <c r="J22" s="117" t="n">
        <v>1</v>
      </c>
      <c r="K22" s="402" t="n">
        <v>350</v>
      </c>
      <c r="L22" s="50" t="n">
        <f aca="false">J22*K22</f>
        <v>350</v>
      </c>
      <c r="N22" s="65" t="n">
        <f aca="false">L22</f>
        <v>350</v>
      </c>
      <c r="O22" s="65"/>
      <c r="P22" s="65"/>
      <c r="Q22" s="65"/>
      <c r="R22" s="65"/>
      <c r="S22" s="65"/>
      <c r="T22" s="65"/>
      <c r="U22" s="65"/>
    </row>
    <row r="23" s="123" customFormat="true" ht="13.5" hidden="false" customHeight="false" outlineLevel="0" collapsed="false">
      <c r="A23" s="281"/>
      <c r="B23" s="408" t="s">
        <v>2076</v>
      </c>
      <c r="C23" s="653"/>
      <c r="D23" s="654"/>
      <c r="E23" s="446" t="s">
        <v>484</v>
      </c>
      <c r="F23" s="655"/>
      <c r="G23" s="562"/>
      <c r="H23" s="563"/>
      <c r="I23" s="564"/>
      <c r="J23" s="807" t="n">
        <f aca="false">SUM(J21:J22)</f>
        <v>1</v>
      </c>
      <c r="K23" s="454"/>
      <c r="L23" s="836"/>
      <c r="N23" s="65"/>
      <c r="O23" s="65"/>
      <c r="P23" s="65"/>
      <c r="Q23" s="65"/>
      <c r="R23" s="65"/>
      <c r="S23" s="65"/>
      <c r="T23" s="65"/>
      <c r="U23" s="65"/>
    </row>
    <row r="24" customFormat="false" ht="12.75" hidden="false" customHeight="false" outlineLevel="0" collapsed="false">
      <c r="A24" s="44"/>
      <c r="B24" s="44"/>
      <c r="C24" s="170"/>
      <c r="D24" s="323"/>
      <c r="E24" s="170"/>
      <c r="F24" s="117"/>
      <c r="G24" s="170"/>
      <c r="H24" s="117"/>
      <c r="I24" s="170"/>
      <c r="J24" s="117"/>
      <c r="K24" s="402"/>
      <c r="L24" s="50"/>
      <c r="N24" s="65"/>
      <c r="O24" s="65"/>
      <c r="P24" s="65"/>
      <c r="Q24" s="65"/>
      <c r="R24" s="65"/>
      <c r="S24" s="65"/>
      <c r="T24" s="65"/>
      <c r="U24" s="65"/>
    </row>
    <row r="25" customFormat="false" ht="12.75" hidden="false" customHeight="false" outlineLevel="0" collapsed="false">
      <c r="A25" s="44" t="s">
        <v>2077</v>
      </c>
      <c r="B25" s="44" t="s">
        <v>2078</v>
      </c>
      <c r="C25" s="170"/>
      <c r="D25" s="323" t="s">
        <v>189</v>
      </c>
      <c r="E25" s="170" t="s">
        <v>144</v>
      </c>
      <c r="F25" s="117"/>
      <c r="G25" s="170"/>
      <c r="H25" s="117" t="n">
        <f aca="false">2+3.5+3.5+2</f>
        <v>11</v>
      </c>
      <c r="I25" s="170" t="n">
        <v>0.3</v>
      </c>
      <c r="J25" s="117" t="n">
        <f aca="false">H25*I25</f>
        <v>3.3</v>
      </c>
      <c r="K25" s="402" t="n">
        <v>25</v>
      </c>
      <c r="L25" s="50" t="n">
        <f aca="false">J25*K25</f>
        <v>82.5</v>
      </c>
      <c r="N25" s="65" t="n">
        <f aca="false">L25</f>
        <v>82.5</v>
      </c>
      <c r="O25" s="65"/>
      <c r="P25" s="65"/>
      <c r="Q25" s="65"/>
      <c r="R25" s="65"/>
      <c r="S25" s="65"/>
      <c r="T25" s="65"/>
      <c r="U25" s="65"/>
    </row>
    <row r="26" customFormat="false" ht="13.5" hidden="false" customHeight="false" outlineLevel="0" collapsed="false">
      <c r="A26" s="44"/>
      <c r="B26" s="44"/>
      <c r="C26" s="170"/>
      <c r="D26" s="323"/>
      <c r="E26" s="170" t="s">
        <v>144</v>
      </c>
      <c r="F26" s="117"/>
      <c r="G26" s="170" t="n">
        <v>3.5</v>
      </c>
      <c r="H26" s="117" t="n">
        <v>2</v>
      </c>
      <c r="I26" s="170"/>
      <c r="J26" s="117" t="n">
        <f aca="false">G26*H26</f>
        <v>7</v>
      </c>
      <c r="K26" s="402" t="n">
        <v>25</v>
      </c>
      <c r="L26" s="50" t="n">
        <f aca="false">J26*K26</f>
        <v>175</v>
      </c>
      <c r="N26" s="65" t="n">
        <f aca="false">L26</f>
        <v>175</v>
      </c>
      <c r="O26" s="65"/>
      <c r="P26" s="65"/>
      <c r="Q26" s="65"/>
      <c r="R26" s="65"/>
      <c r="S26" s="65"/>
      <c r="T26" s="65"/>
      <c r="U26" s="65"/>
    </row>
    <row r="27" s="123" customFormat="true" ht="13.5" hidden="false" customHeight="false" outlineLevel="0" collapsed="false">
      <c r="A27" s="281"/>
      <c r="B27" s="408" t="s">
        <v>2079</v>
      </c>
      <c r="C27" s="653"/>
      <c r="D27" s="654"/>
      <c r="E27" s="446" t="s">
        <v>144</v>
      </c>
      <c r="F27" s="655"/>
      <c r="G27" s="562"/>
      <c r="H27" s="563"/>
      <c r="I27" s="564"/>
      <c r="J27" s="807" t="n">
        <f aca="false">SUM(J25:J26)</f>
        <v>10.3</v>
      </c>
      <c r="K27" s="454"/>
      <c r="L27" s="836"/>
      <c r="N27" s="65"/>
      <c r="O27" s="65"/>
      <c r="P27" s="65"/>
      <c r="Q27" s="65"/>
      <c r="R27" s="65"/>
      <c r="S27" s="65"/>
      <c r="T27" s="65"/>
      <c r="U27" s="65"/>
    </row>
    <row r="28" customFormat="false" ht="12.75" hidden="false" customHeight="false" outlineLevel="0" collapsed="false">
      <c r="A28" s="44"/>
      <c r="B28" s="44"/>
      <c r="C28" s="170"/>
      <c r="D28" s="323"/>
      <c r="E28" s="170"/>
      <c r="F28" s="117"/>
      <c r="G28" s="170"/>
      <c r="H28" s="117"/>
      <c r="I28" s="170"/>
      <c r="J28" s="117"/>
      <c r="K28" s="402"/>
      <c r="L28" s="50"/>
      <c r="N28" s="65"/>
      <c r="O28" s="65"/>
      <c r="P28" s="65"/>
      <c r="Q28" s="65"/>
      <c r="R28" s="65"/>
      <c r="S28" s="65"/>
      <c r="T28" s="65"/>
      <c r="U28" s="65"/>
    </row>
    <row r="29" customFormat="false" ht="13.5" hidden="false" customHeight="false" outlineLevel="0" collapsed="false">
      <c r="A29" s="44" t="s">
        <v>2080</v>
      </c>
      <c r="B29" s="44" t="s">
        <v>2081</v>
      </c>
      <c r="C29" s="170"/>
      <c r="D29" s="323" t="s">
        <v>189</v>
      </c>
      <c r="E29" s="170" t="s">
        <v>484</v>
      </c>
      <c r="F29" s="117"/>
      <c r="G29" s="170"/>
      <c r="H29" s="117"/>
      <c r="I29" s="170"/>
      <c r="J29" s="117" t="n">
        <v>1</v>
      </c>
      <c r="K29" s="402"/>
      <c r="L29" s="50"/>
      <c r="N29" s="65"/>
      <c r="O29" s="65"/>
      <c r="P29" s="65"/>
      <c r="Q29" s="65"/>
      <c r="R29" s="65"/>
      <c r="S29" s="65"/>
      <c r="T29" s="65"/>
      <c r="U29" s="65"/>
    </row>
    <row r="30" s="123" customFormat="true" ht="13.5" hidden="false" customHeight="false" outlineLevel="0" collapsed="false">
      <c r="A30" s="281"/>
      <c r="B30" s="408" t="s">
        <v>2082</v>
      </c>
      <c r="C30" s="653"/>
      <c r="D30" s="654"/>
      <c r="E30" s="446" t="s">
        <v>484</v>
      </c>
      <c r="F30" s="655"/>
      <c r="G30" s="562"/>
      <c r="H30" s="563"/>
      <c r="I30" s="564"/>
      <c r="J30" s="807" t="n">
        <f aca="false">SUM(J28:J29)</f>
        <v>1</v>
      </c>
      <c r="K30" s="454" t="n">
        <v>150</v>
      </c>
      <c r="L30" s="836" t="n">
        <f aca="false">J30*K30</f>
        <v>150</v>
      </c>
      <c r="N30" s="65" t="n">
        <f aca="false">L30</f>
        <v>150</v>
      </c>
      <c r="O30" s="65"/>
      <c r="P30" s="65"/>
      <c r="Q30" s="65"/>
      <c r="R30" s="65"/>
      <c r="S30" s="65"/>
      <c r="T30" s="65"/>
      <c r="U30" s="65"/>
    </row>
    <row r="31" customFormat="false" ht="12.75" hidden="false" customHeight="false" outlineLevel="0" collapsed="false">
      <c r="A31" s="44"/>
      <c r="B31" s="44"/>
      <c r="C31" s="170"/>
      <c r="D31" s="170"/>
      <c r="E31" s="170"/>
      <c r="F31" s="117"/>
      <c r="G31" s="170"/>
      <c r="H31" s="117"/>
      <c r="I31" s="170"/>
      <c r="J31" s="117"/>
      <c r="K31" s="402"/>
      <c r="L31" s="50"/>
      <c r="N31" s="65"/>
      <c r="O31" s="65"/>
      <c r="P31" s="65"/>
      <c r="Q31" s="65"/>
      <c r="R31" s="65"/>
      <c r="S31" s="65"/>
      <c r="T31" s="65"/>
      <c r="U31" s="65"/>
    </row>
    <row r="32" customFormat="false" ht="12.75" hidden="false" customHeight="false" outlineLevel="0" collapsed="false">
      <c r="A32" s="44" t="s">
        <v>2083</v>
      </c>
      <c r="B32" s="44" t="s">
        <v>2084</v>
      </c>
      <c r="C32" s="170"/>
      <c r="D32" s="170"/>
      <c r="E32" s="170"/>
      <c r="F32" s="117"/>
      <c r="G32" s="170"/>
      <c r="H32" s="117"/>
      <c r="I32" s="170"/>
      <c r="J32" s="117"/>
      <c r="K32" s="402"/>
      <c r="L32" s="50"/>
      <c r="N32" s="65"/>
      <c r="O32" s="65"/>
      <c r="P32" s="65"/>
      <c r="Q32" s="65"/>
      <c r="R32" s="65"/>
      <c r="S32" s="65"/>
      <c r="T32" s="65"/>
      <c r="U32" s="65"/>
    </row>
    <row r="33" customFormat="false" ht="13.5" hidden="false" customHeight="false" outlineLevel="0" collapsed="false">
      <c r="A33" s="179"/>
      <c r="B33" s="0" t="s">
        <v>2085</v>
      </c>
      <c r="C33" s="170"/>
      <c r="D33" s="170"/>
      <c r="E33" s="170" t="s">
        <v>511</v>
      </c>
      <c r="F33" s="117"/>
      <c r="G33" s="170"/>
      <c r="H33" s="117"/>
      <c r="I33" s="170"/>
      <c r="J33" s="117" t="n">
        <v>13</v>
      </c>
      <c r="K33" s="402"/>
      <c r="L33" s="50"/>
      <c r="N33" s="65"/>
      <c r="O33" s="65"/>
      <c r="P33" s="65"/>
      <c r="Q33" s="65"/>
      <c r="R33" s="65"/>
      <c r="S33" s="65"/>
      <c r="T33" s="65"/>
      <c r="U33" s="65"/>
    </row>
    <row r="34" s="123" customFormat="true" ht="13.5" hidden="false" customHeight="false" outlineLevel="0" collapsed="false">
      <c r="A34" s="281"/>
      <c r="B34" s="408" t="s">
        <v>2086</v>
      </c>
      <c r="C34" s="653"/>
      <c r="D34" s="654"/>
      <c r="E34" s="446" t="s">
        <v>511</v>
      </c>
      <c r="F34" s="655"/>
      <c r="G34" s="562"/>
      <c r="H34" s="563"/>
      <c r="I34" s="564"/>
      <c r="J34" s="807" t="n">
        <f aca="false">SUM(J32:J33)</f>
        <v>13</v>
      </c>
      <c r="K34" s="454" t="n">
        <v>15</v>
      </c>
      <c r="L34" s="836" t="n">
        <f aca="false">J34*K34</f>
        <v>195</v>
      </c>
      <c r="N34" s="65" t="n">
        <f aca="false">L34</f>
        <v>195</v>
      </c>
      <c r="O34" s="65"/>
      <c r="P34" s="65"/>
      <c r="Q34" s="65"/>
      <c r="R34" s="65"/>
      <c r="S34" s="65"/>
      <c r="T34" s="65"/>
      <c r="U34" s="65"/>
    </row>
    <row r="35" customFormat="false" ht="12.75" hidden="false" customHeight="false" outlineLevel="0" collapsed="false">
      <c r="C35" s="170"/>
      <c r="D35" s="170"/>
      <c r="E35" s="170"/>
      <c r="F35" s="117"/>
      <c r="G35" s="170"/>
      <c r="H35" s="117"/>
      <c r="I35" s="170"/>
      <c r="J35" s="117"/>
      <c r="K35" s="402"/>
      <c r="L35" s="50"/>
      <c r="N35" s="380" t="s">
        <v>118</v>
      </c>
      <c r="O35" s="776" t="s">
        <v>118</v>
      </c>
      <c r="P35" s="382" t="s">
        <v>118</v>
      </c>
      <c r="Q35" s="776" t="s">
        <v>118</v>
      </c>
      <c r="R35" s="382" t="s">
        <v>118</v>
      </c>
      <c r="S35" s="776" t="s">
        <v>118</v>
      </c>
      <c r="T35" s="382" t="s">
        <v>118</v>
      </c>
      <c r="U35" s="381" t="s">
        <v>118</v>
      </c>
    </row>
    <row r="36" customFormat="false" ht="13.5" hidden="false" customHeight="false" outlineLevel="0" collapsed="false">
      <c r="C36" s="170"/>
      <c r="D36" s="170"/>
      <c r="E36" s="170"/>
      <c r="F36" s="117"/>
      <c r="G36" s="170"/>
      <c r="H36" s="117"/>
      <c r="I36" s="170"/>
      <c r="N36" s="383" t="s">
        <v>12</v>
      </c>
      <c r="O36" s="777" t="s">
        <v>13</v>
      </c>
      <c r="P36" s="385" t="s">
        <v>14</v>
      </c>
      <c r="Q36" s="777" t="s">
        <v>15</v>
      </c>
      <c r="R36" s="385" t="s">
        <v>16</v>
      </c>
      <c r="S36" s="777" t="s">
        <v>17</v>
      </c>
      <c r="T36" s="385" t="s">
        <v>18</v>
      </c>
      <c r="U36" s="384" t="s">
        <v>19</v>
      </c>
    </row>
    <row r="37" customFormat="false" ht="18.75" hidden="false" customHeight="false" outlineLevel="0" collapsed="false">
      <c r="C37" s="170"/>
      <c r="D37" s="170"/>
      <c r="E37" s="170"/>
      <c r="F37" s="117"/>
      <c r="G37" s="170"/>
      <c r="H37" s="117"/>
      <c r="I37" s="170"/>
      <c r="J37" s="373"/>
      <c r="K37" s="386" t="s">
        <v>2087</v>
      </c>
      <c r="L37" s="387" t="n">
        <f aca="false">SUM(L15:L34)</f>
        <v>2092.5</v>
      </c>
      <c r="N37" s="457" t="n">
        <f aca="false">SUM(N14:N34)</f>
        <v>2092.5</v>
      </c>
      <c r="O37" s="459" t="n">
        <f aca="false">SUM(O14:O34)</f>
        <v>0</v>
      </c>
      <c r="P37" s="459" t="n">
        <f aca="false">SUM(P14:P34)</f>
        <v>0</v>
      </c>
      <c r="Q37" s="459" t="n">
        <f aca="false">SUM(Q14:Q34)</f>
        <v>0</v>
      </c>
      <c r="R37" s="459" t="n">
        <f aca="false">SUM(R14:R34)</f>
        <v>0</v>
      </c>
      <c r="S37" s="459" t="n">
        <f aca="false">SUM(S14:S34)</f>
        <v>0</v>
      </c>
      <c r="T37" s="459" t="n">
        <f aca="false">SUM(T14:T34)</f>
        <v>0</v>
      </c>
      <c r="U37" s="459" t="n">
        <f aca="false">SUM(U14:U34)</f>
        <v>0</v>
      </c>
      <c r="V37" s="1" t="n">
        <f aca="false">SUM(N37:U37)</f>
        <v>2092.5</v>
      </c>
    </row>
    <row r="41" customFormat="false" ht="12.75" hidden="false" customHeight="false" outlineLevel="0" collapsed="false">
      <c r="N41" s="112"/>
      <c r="O41" s="112"/>
      <c r="P41" s="112"/>
      <c r="Q41" s="112"/>
      <c r="R41" s="112"/>
      <c r="S41" s="112"/>
      <c r="T41" s="112"/>
      <c r="U41" s="112"/>
    </row>
    <row r="42" customFormat="false" ht="12.75" hidden="false" customHeight="false" outlineLevel="0" collapsed="false">
      <c r="N42" s="40"/>
      <c r="O42" s="65"/>
      <c r="P42" s="65"/>
      <c r="Q42" s="65"/>
      <c r="R42" s="65"/>
      <c r="S42" s="65"/>
      <c r="T42" s="65"/>
      <c r="U42" s="65"/>
    </row>
    <row r="43" customFormat="false" ht="12.75" hidden="false" customHeight="false" outlineLevel="0" collapsed="false">
      <c r="N43" s="65"/>
      <c r="O43" s="65"/>
      <c r="P43" s="65"/>
      <c r="Q43" s="65"/>
      <c r="R43" s="65"/>
      <c r="S43" s="65"/>
      <c r="T43" s="65"/>
      <c r="U43" s="65"/>
    </row>
    <row r="44" customFormat="false" ht="12.75" hidden="false" customHeight="false" outlineLevel="0" collapsed="false">
      <c r="N44" s="65"/>
      <c r="O44" s="65"/>
      <c r="P44" s="65"/>
      <c r="Q44" s="65"/>
      <c r="R44" s="65"/>
      <c r="S44" s="65"/>
      <c r="T44" s="65"/>
      <c r="U44" s="65"/>
    </row>
    <row r="45" customFormat="false" ht="12.75" hidden="false" customHeight="false" outlineLevel="0" collapsed="false">
      <c r="N45" s="65"/>
      <c r="O45" s="65"/>
      <c r="P45" s="65"/>
      <c r="Q45" s="65"/>
      <c r="R45" s="65"/>
      <c r="S45" s="65"/>
      <c r="T45" s="65"/>
      <c r="U45" s="65"/>
    </row>
    <row r="46" customFormat="false" ht="12.75" hidden="false" customHeight="false" outlineLevel="0" collapsed="false">
      <c r="N46" s="65"/>
      <c r="O46" s="65"/>
      <c r="P46" s="65"/>
      <c r="Q46" s="65"/>
      <c r="R46" s="65"/>
      <c r="S46" s="65"/>
      <c r="T46" s="65"/>
      <c r="U46" s="65"/>
    </row>
    <row r="47" customFormat="false" ht="12.75" hidden="false" customHeight="false" outlineLevel="0" collapsed="false">
      <c r="N47" s="40"/>
      <c r="O47" s="65"/>
      <c r="P47" s="65"/>
      <c r="Q47" s="65"/>
      <c r="R47" s="65"/>
      <c r="S47" s="65"/>
      <c r="T47" s="65"/>
      <c r="U47" s="65"/>
    </row>
    <row r="48" customFormat="false" ht="12.75" hidden="false" customHeight="false" outlineLevel="0" collapsed="false">
      <c r="N48" s="65"/>
      <c r="O48" s="65"/>
      <c r="P48" s="65"/>
      <c r="Q48" s="65"/>
      <c r="R48" s="65"/>
      <c r="S48" s="65"/>
      <c r="T48" s="65"/>
      <c r="U48" s="65"/>
    </row>
    <row r="49" customFormat="false" ht="12.75" hidden="false" customHeight="false" outlineLevel="0" collapsed="false">
      <c r="N49" s="65"/>
      <c r="O49" s="65"/>
      <c r="P49" s="65"/>
      <c r="Q49" s="65"/>
      <c r="R49" s="65"/>
      <c r="S49" s="65"/>
      <c r="T49" s="65"/>
      <c r="U49" s="65"/>
    </row>
    <row r="50" customFormat="false" ht="12.75" hidden="false" customHeight="false" outlineLevel="0" collapsed="false">
      <c r="N50" s="65"/>
      <c r="O50" s="65"/>
      <c r="P50" s="65"/>
      <c r="Q50" s="65"/>
      <c r="R50" s="65"/>
      <c r="S50" s="65"/>
      <c r="T50" s="65"/>
      <c r="U50" s="65"/>
    </row>
    <row r="51" customFormat="false" ht="12.75" hidden="false" customHeight="false" outlineLevel="0" collapsed="false">
      <c r="N51" s="65"/>
      <c r="O51" s="65"/>
      <c r="P51" s="65"/>
      <c r="Q51" s="65"/>
      <c r="R51" s="65"/>
      <c r="S51" s="65"/>
      <c r="T51" s="65"/>
      <c r="U51" s="65"/>
    </row>
    <row r="52" customFormat="false" ht="12.75" hidden="false" customHeight="false" outlineLevel="0" collapsed="false">
      <c r="N52" s="65"/>
      <c r="O52" s="65"/>
      <c r="P52" s="65"/>
      <c r="Q52" s="65"/>
      <c r="R52" s="65"/>
      <c r="S52" s="65"/>
      <c r="T52" s="65"/>
      <c r="U52" s="65"/>
    </row>
    <row r="53" customFormat="false" ht="12.75" hidden="false" customHeight="false" outlineLevel="0" collapsed="false">
      <c r="N53" s="65"/>
      <c r="O53" s="65"/>
      <c r="P53" s="65"/>
      <c r="Q53" s="65"/>
      <c r="R53" s="65"/>
      <c r="S53" s="65"/>
      <c r="T53" s="65"/>
      <c r="U53" s="65"/>
    </row>
    <row r="54" customFormat="false" ht="12.75" hidden="false" customHeight="false" outlineLevel="0" collapsed="false">
      <c r="N54" s="40"/>
      <c r="O54" s="65"/>
      <c r="P54" s="65"/>
      <c r="Q54" s="65"/>
      <c r="R54" s="65"/>
      <c r="S54" s="65"/>
      <c r="T54" s="65"/>
      <c r="U54" s="65"/>
    </row>
    <row r="55" customFormat="false" ht="12.75" hidden="false" customHeight="false" outlineLevel="0" collapsed="false">
      <c r="N55" s="65"/>
      <c r="O55" s="65"/>
      <c r="P55" s="65"/>
      <c r="Q55" s="65"/>
      <c r="R55" s="65"/>
      <c r="S55" s="65"/>
      <c r="T55" s="65"/>
      <c r="U55" s="65"/>
    </row>
    <row r="56" customFormat="false" ht="12.75" hidden="false" customHeight="false" outlineLevel="0" collapsed="false">
      <c r="N56" s="65"/>
      <c r="O56" s="65"/>
      <c r="P56" s="65"/>
      <c r="Q56" s="65"/>
      <c r="R56" s="65"/>
      <c r="S56" s="65"/>
      <c r="T56" s="65"/>
      <c r="U56" s="65"/>
    </row>
    <row r="57" customFormat="false" ht="12.75" hidden="false" customHeight="false" outlineLevel="0" collapsed="false">
      <c r="N57" s="40"/>
      <c r="O57" s="65"/>
      <c r="P57" s="65"/>
      <c r="Q57" s="65"/>
      <c r="R57" s="65"/>
      <c r="S57" s="65"/>
      <c r="T57" s="65"/>
      <c r="U57" s="65"/>
    </row>
    <row r="58" customFormat="false" ht="12.75" hidden="false" customHeight="false" outlineLevel="0" collapsed="false">
      <c r="N58" s="112"/>
      <c r="O58" s="112"/>
      <c r="P58" s="112"/>
      <c r="Q58" s="112"/>
      <c r="R58" s="112"/>
      <c r="S58" s="112"/>
      <c r="T58" s="112"/>
      <c r="U58" s="112"/>
    </row>
    <row r="59" customFormat="false" ht="12.75" hidden="false" customHeight="false" outlineLevel="0" collapsed="false">
      <c r="N59" s="112"/>
      <c r="O59" s="112"/>
      <c r="P59" s="112"/>
      <c r="Q59" s="112"/>
      <c r="R59" s="112"/>
      <c r="S59" s="112"/>
      <c r="T59" s="112"/>
      <c r="U59" s="112"/>
    </row>
    <row r="60" customFormat="false" ht="12.75" hidden="false" customHeight="false" outlineLevel="0" collapsed="false">
      <c r="N60" s="112"/>
      <c r="O60" s="112"/>
      <c r="P60" s="112"/>
      <c r="Q60" s="112"/>
      <c r="R60" s="112"/>
      <c r="S60" s="112"/>
      <c r="T60" s="112"/>
      <c r="U60" s="112"/>
    </row>
    <row r="61" customFormat="false" ht="12.75" hidden="false" customHeight="false" outlineLevel="0" collapsed="false">
      <c r="N61" s="40"/>
      <c r="O61" s="65"/>
      <c r="P61" s="65"/>
      <c r="Q61" s="65"/>
      <c r="R61" s="65"/>
      <c r="S61" s="65"/>
      <c r="T61" s="65"/>
      <c r="U61" s="65"/>
    </row>
    <row r="62" customFormat="false" ht="12.75" hidden="false" customHeight="false" outlineLevel="0" collapsed="false">
      <c r="N62" s="40"/>
      <c r="O62" s="65"/>
      <c r="P62" s="65"/>
      <c r="Q62" s="65"/>
      <c r="R62" s="65"/>
      <c r="S62" s="65"/>
      <c r="T62" s="65"/>
      <c r="U62" s="65"/>
    </row>
    <row r="63" customFormat="false" ht="12.75" hidden="false" customHeight="false" outlineLevel="0" collapsed="false">
      <c r="N63" s="112"/>
      <c r="O63" s="112"/>
      <c r="P63" s="112"/>
      <c r="Q63" s="112"/>
      <c r="R63" s="112"/>
      <c r="S63" s="112"/>
      <c r="T63" s="112"/>
      <c r="U63" s="112"/>
    </row>
    <row r="64" customFormat="false" ht="12.75" hidden="false" customHeight="false" outlineLevel="0" collapsed="false">
      <c r="N64" s="65"/>
      <c r="O64" s="65"/>
      <c r="P64" s="65"/>
      <c r="Q64" s="65"/>
      <c r="R64" s="65"/>
      <c r="S64" s="65"/>
      <c r="T64" s="65"/>
      <c r="U64" s="65"/>
    </row>
    <row r="65" customFormat="false" ht="12.75" hidden="false" customHeight="false" outlineLevel="0" collapsed="false">
      <c r="N65" s="65"/>
      <c r="O65" s="65"/>
      <c r="P65" s="65"/>
      <c r="Q65" s="65"/>
      <c r="R65" s="65"/>
      <c r="S65" s="65"/>
      <c r="T65" s="65"/>
      <c r="U65" s="65"/>
    </row>
    <row r="66" customFormat="false" ht="12.75" hidden="false" customHeight="false" outlineLevel="0" collapsed="false">
      <c r="N66" s="65"/>
      <c r="O66" s="65"/>
      <c r="P66" s="65"/>
      <c r="Q66" s="65"/>
      <c r="R66" s="65"/>
      <c r="S66" s="65"/>
      <c r="T66" s="65"/>
      <c r="U66" s="65"/>
    </row>
    <row r="67" customFormat="false" ht="12.75" hidden="false" customHeight="false" outlineLevel="0" collapsed="false">
      <c r="N67" s="65"/>
      <c r="O67" s="65"/>
      <c r="P67" s="65"/>
      <c r="Q67" s="65"/>
      <c r="R67" s="65"/>
      <c r="S67" s="65"/>
      <c r="T67" s="65"/>
      <c r="U67" s="65"/>
    </row>
    <row r="68" customFormat="false" ht="12.75" hidden="false" customHeight="false" outlineLevel="0" collapsed="false">
      <c r="N68" s="112"/>
      <c r="O68" s="217"/>
      <c r="P68" s="112"/>
      <c r="Q68" s="112"/>
      <c r="R68" s="112"/>
      <c r="S68" s="112"/>
      <c r="T68" s="112"/>
      <c r="U68" s="112"/>
    </row>
    <row r="69" customFormat="false" ht="12.75" hidden="false" customHeight="false" outlineLevel="0" collapsed="false">
      <c r="N69" s="112"/>
      <c r="O69" s="112"/>
      <c r="P69" s="112"/>
      <c r="Q69" s="112"/>
      <c r="R69" s="112"/>
      <c r="S69" s="112"/>
      <c r="T69" s="112"/>
      <c r="U69" s="112"/>
    </row>
    <row r="70" customFormat="false" ht="12.75" hidden="false" customHeight="false" outlineLevel="0" collapsed="false">
      <c r="N70" s="112"/>
      <c r="O70" s="112"/>
      <c r="P70" s="112"/>
      <c r="Q70" s="112"/>
      <c r="R70" s="112"/>
      <c r="S70" s="112"/>
      <c r="T70" s="112"/>
      <c r="U70" s="112"/>
    </row>
    <row r="71" customFormat="false" ht="12.75" hidden="false" customHeight="false" outlineLevel="0" collapsed="false">
      <c r="N71" s="112"/>
      <c r="O71" s="112"/>
      <c r="P71" s="112"/>
      <c r="Q71" s="112"/>
      <c r="R71" s="112"/>
      <c r="S71" s="112"/>
      <c r="T71" s="112"/>
      <c r="U71" s="112"/>
    </row>
    <row r="72" customFormat="false" ht="12.75" hidden="false" customHeight="false" outlineLevel="0" collapsed="false">
      <c r="N72" s="112"/>
      <c r="O72" s="112"/>
      <c r="P72" s="112"/>
      <c r="Q72" s="112"/>
      <c r="R72" s="112"/>
      <c r="S72" s="112"/>
      <c r="T72" s="112"/>
      <c r="U72" s="112"/>
    </row>
    <row r="73" customFormat="false" ht="12.75" hidden="false" customHeight="false" outlineLevel="0" collapsed="false">
      <c r="N73" s="65"/>
      <c r="O73" s="65"/>
      <c r="P73" s="65"/>
      <c r="Q73" s="65"/>
      <c r="R73" s="65"/>
      <c r="S73" s="65"/>
      <c r="T73" s="65"/>
      <c r="U73" s="65"/>
    </row>
    <row r="74" customFormat="false" ht="12.75" hidden="false" customHeight="false" outlineLevel="0" collapsed="false">
      <c r="N74" s="65"/>
      <c r="O74" s="65"/>
      <c r="P74" s="65"/>
      <c r="Q74" s="65"/>
      <c r="R74" s="65"/>
      <c r="S74" s="65"/>
      <c r="T74" s="65"/>
      <c r="U74" s="65"/>
    </row>
    <row r="75" customFormat="false" ht="12.75" hidden="false" customHeight="false" outlineLevel="0" collapsed="false">
      <c r="N75" s="65"/>
      <c r="O75" s="65"/>
      <c r="P75" s="65"/>
      <c r="Q75" s="65"/>
      <c r="R75" s="65"/>
      <c r="S75" s="65"/>
      <c r="T75" s="65"/>
      <c r="U75" s="65"/>
    </row>
    <row r="76" customFormat="false" ht="12.75" hidden="false" customHeight="false" outlineLevel="0" collapsed="false">
      <c r="N76" s="65"/>
      <c r="O76" s="65"/>
      <c r="P76" s="65"/>
      <c r="Q76" s="65"/>
      <c r="R76" s="65"/>
      <c r="S76" s="65"/>
      <c r="T76" s="65"/>
      <c r="U76" s="65"/>
    </row>
    <row r="77" customFormat="false" ht="12.75" hidden="false" customHeight="false" outlineLevel="0" collapsed="false">
      <c r="N77" s="65"/>
      <c r="O77" s="65"/>
      <c r="P77" s="65"/>
      <c r="Q77" s="65"/>
      <c r="R77" s="65"/>
      <c r="S77" s="65"/>
      <c r="T77" s="65"/>
      <c r="U77" s="65"/>
    </row>
    <row r="78" customFormat="false" ht="12.75" hidden="false" customHeight="false" outlineLevel="0" collapsed="false">
      <c r="N78" s="65"/>
      <c r="O78" s="65"/>
      <c r="P78" s="65"/>
      <c r="Q78" s="65"/>
      <c r="R78" s="65"/>
      <c r="S78" s="65"/>
      <c r="T78" s="65"/>
      <c r="U78" s="65"/>
    </row>
    <row r="79" customFormat="false" ht="12.75" hidden="false" customHeight="false" outlineLevel="0" collapsed="false">
      <c r="N79" s="65"/>
      <c r="O79" s="65"/>
      <c r="P79" s="65"/>
      <c r="Q79" s="65"/>
      <c r="R79" s="65"/>
      <c r="S79" s="65"/>
      <c r="T79" s="65"/>
      <c r="U79" s="65"/>
    </row>
    <row r="80" customFormat="false" ht="12.75" hidden="false" customHeight="false" outlineLevel="0" collapsed="false">
      <c r="N80" s="65"/>
      <c r="O80" s="65"/>
      <c r="P80" s="65"/>
      <c r="Q80" s="65"/>
      <c r="R80" s="65"/>
      <c r="S80" s="65"/>
      <c r="T80" s="65"/>
      <c r="U80" s="65"/>
    </row>
    <row r="81" customFormat="false" ht="12.75" hidden="false" customHeight="false" outlineLevel="0" collapsed="false">
      <c r="N81" s="65"/>
      <c r="O81" s="65"/>
      <c r="P81" s="65"/>
      <c r="Q81" s="65"/>
      <c r="R81" s="65"/>
      <c r="S81" s="65"/>
      <c r="T81" s="65"/>
      <c r="U81" s="65"/>
    </row>
    <row r="82" customFormat="false" ht="12.75" hidden="false" customHeight="false" outlineLevel="0" collapsed="false">
      <c r="N82" s="65"/>
      <c r="O82" s="65"/>
      <c r="P82" s="65"/>
      <c r="Q82" s="65"/>
      <c r="R82" s="65"/>
      <c r="S82" s="65"/>
      <c r="T82" s="65"/>
      <c r="U82" s="65"/>
    </row>
    <row r="83" customFormat="false" ht="12.75" hidden="false" customHeight="false" outlineLevel="0" collapsed="false">
      <c r="N83" s="65"/>
      <c r="O83" s="65"/>
      <c r="P83" s="65"/>
      <c r="Q83" s="65"/>
      <c r="R83" s="65"/>
      <c r="S83" s="65"/>
      <c r="T83" s="65"/>
      <c r="U83" s="65"/>
    </row>
    <row r="84" customFormat="false" ht="12.75" hidden="false" customHeight="false" outlineLevel="0" collapsed="false">
      <c r="N84" s="65"/>
      <c r="O84" s="65"/>
      <c r="P84" s="65"/>
      <c r="Q84" s="65"/>
      <c r="R84" s="65"/>
      <c r="S84" s="65"/>
      <c r="T84" s="65"/>
      <c r="U84" s="65"/>
    </row>
    <row r="85" customFormat="false" ht="12.75" hidden="false" customHeight="false" outlineLevel="0" collapsed="false">
      <c r="N85" s="65"/>
      <c r="O85" s="65"/>
      <c r="P85" s="65"/>
      <c r="Q85" s="65"/>
      <c r="R85" s="65"/>
      <c r="S85" s="65"/>
      <c r="T85" s="65"/>
      <c r="U85" s="65"/>
    </row>
    <row r="86" customFormat="false" ht="12.75" hidden="false" customHeight="false" outlineLevel="0" collapsed="false">
      <c r="N86" s="65"/>
      <c r="O86" s="65"/>
      <c r="P86" s="65"/>
      <c r="Q86" s="65"/>
      <c r="R86" s="65"/>
      <c r="S86" s="65"/>
      <c r="T86" s="65"/>
      <c r="U86" s="65"/>
    </row>
    <row r="87" customFormat="false" ht="12.75" hidden="false" customHeight="false" outlineLevel="0" collapsed="false">
      <c r="N87" s="65"/>
      <c r="O87" s="65"/>
      <c r="P87" s="65"/>
      <c r="Q87" s="65"/>
      <c r="R87" s="65"/>
      <c r="S87" s="65"/>
      <c r="T87" s="65"/>
      <c r="U87" s="65"/>
    </row>
    <row r="88" customFormat="false" ht="12.75" hidden="false" customHeight="false" outlineLevel="0" collapsed="false">
      <c r="N88" s="65"/>
      <c r="O88" s="65"/>
      <c r="P88" s="65"/>
      <c r="Q88" s="65"/>
      <c r="R88" s="65"/>
      <c r="S88" s="65"/>
      <c r="T88" s="65"/>
      <c r="U88" s="65"/>
    </row>
    <row r="89" customFormat="false" ht="12.75" hidden="false" customHeight="false" outlineLevel="0" collapsed="false">
      <c r="N89" s="65"/>
      <c r="O89" s="65"/>
      <c r="P89" s="65"/>
      <c r="Q89" s="65"/>
      <c r="R89" s="65"/>
      <c r="S89" s="65"/>
      <c r="T89" s="65"/>
      <c r="U89" s="65"/>
    </row>
    <row r="90" customFormat="false" ht="12.75" hidden="false" customHeight="false" outlineLevel="0" collapsed="false">
      <c r="N90" s="112"/>
      <c r="O90" s="112"/>
      <c r="P90" s="112"/>
      <c r="Q90" s="112"/>
      <c r="R90" s="112"/>
      <c r="S90" s="112"/>
      <c r="T90" s="112"/>
      <c r="U90" s="112"/>
    </row>
    <row r="91" customFormat="false" ht="12.75" hidden="false" customHeight="false" outlineLevel="0" collapsed="false">
      <c r="N91" s="112"/>
      <c r="O91" s="112"/>
      <c r="P91" s="112"/>
      <c r="Q91" s="112"/>
      <c r="R91" s="112"/>
      <c r="S91" s="112"/>
      <c r="T91" s="112"/>
      <c r="U91" s="112"/>
    </row>
    <row r="92" customFormat="false" ht="12.75" hidden="false" customHeight="false" outlineLevel="0" collapsed="false">
      <c r="N92" s="65"/>
      <c r="O92" s="65"/>
      <c r="P92" s="65"/>
      <c r="Q92" s="65"/>
      <c r="R92" s="65"/>
      <c r="S92" s="65"/>
      <c r="T92" s="65"/>
      <c r="U92" s="65"/>
    </row>
    <row r="93" customFormat="false" ht="12.75" hidden="false" customHeight="false" outlineLevel="0" collapsed="false">
      <c r="N93" s="65"/>
      <c r="O93" s="65"/>
      <c r="P93" s="65"/>
      <c r="Q93" s="65"/>
      <c r="R93" s="65"/>
      <c r="S93" s="65"/>
      <c r="T93" s="65"/>
      <c r="U93" s="65"/>
    </row>
    <row r="94" customFormat="false" ht="12.75" hidden="false" customHeight="false" outlineLevel="0" collapsed="false">
      <c r="N94" s="65"/>
      <c r="O94" s="65"/>
      <c r="P94" s="65"/>
      <c r="Q94" s="65"/>
      <c r="R94" s="65"/>
      <c r="S94" s="65"/>
      <c r="T94" s="65"/>
      <c r="U94" s="65"/>
    </row>
    <row r="95" customFormat="false" ht="12.75" hidden="false" customHeight="false" outlineLevel="0" collapsed="false">
      <c r="N95" s="65"/>
      <c r="O95" s="65"/>
      <c r="P95" s="65"/>
      <c r="Q95" s="65"/>
      <c r="R95" s="65"/>
      <c r="S95" s="65"/>
      <c r="T95" s="65"/>
      <c r="U95" s="65"/>
    </row>
    <row r="96" customFormat="false" ht="12.75" hidden="false" customHeight="false" outlineLevel="0" collapsed="false">
      <c r="N96" s="112"/>
      <c r="O96" s="112"/>
      <c r="P96" s="112"/>
      <c r="Q96" s="112"/>
      <c r="R96" s="112"/>
      <c r="S96" s="112"/>
      <c r="T96" s="112"/>
      <c r="U96" s="112"/>
    </row>
    <row r="97" customFormat="false" ht="12.75" hidden="false" customHeight="false" outlineLevel="0" collapsed="false">
      <c r="N97" s="112"/>
      <c r="O97" s="112"/>
      <c r="P97" s="112"/>
      <c r="Q97" s="112"/>
      <c r="R97" s="112"/>
      <c r="S97" s="112"/>
      <c r="T97" s="112"/>
      <c r="U97" s="112"/>
    </row>
    <row r="98" customFormat="false" ht="12.75" hidden="false" customHeight="false" outlineLevel="0" collapsed="false">
      <c r="N98" s="112"/>
      <c r="O98" s="112"/>
      <c r="P98" s="112"/>
      <c r="Q98" s="112"/>
      <c r="R98" s="112"/>
      <c r="S98" s="112"/>
      <c r="T98" s="112"/>
      <c r="U98" s="112"/>
    </row>
    <row r="99" customFormat="false" ht="12.75" hidden="false" customHeight="false" outlineLevel="0" collapsed="false">
      <c r="N99" s="112"/>
      <c r="O99" s="112"/>
      <c r="P99" s="112"/>
      <c r="Q99" s="112"/>
      <c r="R99" s="112"/>
      <c r="S99" s="112"/>
      <c r="T99" s="112"/>
      <c r="U99" s="112"/>
    </row>
    <row r="100" customFormat="false" ht="12.75" hidden="false" customHeight="false" outlineLevel="0" collapsed="false">
      <c r="N100" s="112"/>
      <c r="O100" s="112"/>
      <c r="P100" s="112"/>
      <c r="Q100" s="112"/>
      <c r="R100" s="112"/>
      <c r="S100" s="112"/>
      <c r="T100" s="112"/>
      <c r="U100" s="112"/>
    </row>
    <row r="101" customFormat="false" ht="12.75" hidden="false" customHeight="false" outlineLevel="0" collapsed="false">
      <c r="N101" s="65"/>
      <c r="O101" s="65"/>
      <c r="P101" s="65"/>
      <c r="Q101" s="65"/>
      <c r="R101" s="65"/>
      <c r="S101" s="65"/>
      <c r="T101" s="65"/>
      <c r="U101" s="65"/>
    </row>
    <row r="102" customFormat="false" ht="12.75" hidden="false" customHeight="false" outlineLevel="0" collapsed="false">
      <c r="N102" s="65"/>
      <c r="O102" s="65"/>
      <c r="P102" s="65"/>
      <c r="Q102" s="65"/>
      <c r="R102" s="65"/>
      <c r="S102" s="65"/>
      <c r="T102" s="65"/>
      <c r="U102" s="65"/>
    </row>
    <row r="103" customFormat="false" ht="12.75" hidden="false" customHeight="false" outlineLevel="0" collapsed="false">
      <c r="N103" s="65"/>
      <c r="O103" s="65"/>
      <c r="P103" s="65"/>
      <c r="Q103" s="65"/>
      <c r="R103" s="65"/>
      <c r="S103" s="65"/>
      <c r="T103" s="65"/>
      <c r="U103" s="65"/>
    </row>
    <row r="104" customFormat="false" ht="12.75" hidden="false" customHeight="false" outlineLevel="0" collapsed="false">
      <c r="N104" s="65"/>
      <c r="O104" s="65"/>
      <c r="P104" s="65"/>
      <c r="Q104" s="65"/>
      <c r="R104" s="65"/>
      <c r="S104" s="65"/>
      <c r="T104" s="65"/>
      <c r="U104" s="65"/>
    </row>
    <row r="105" customFormat="false" ht="12.75" hidden="false" customHeight="false" outlineLevel="0" collapsed="false">
      <c r="N105" s="65"/>
      <c r="O105" s="65"/>
      <c r="P105" s="65"/>
      <c r="Q105" s="65"/>
      <c r="R105" s="65"/>
      <c r="S105" s="65"/>
      <c r="T105" s="65"/>
      <c r="U105" s="65"/>
    </row>
    <row r="106" customFormat="false" ht="12.75" hidden="false" customHeight="false" outlineLevel="0" collapsed="false">
      <c r="N106" s="65"/>
      <c r="O106" s="65"/>
      <c r="P106" s="65"/>
      <c r="Q106" s="65"/>
      <c r="R106" s="65"/>
      <c r="S106" s="65"/>
      <c r="T106" s="65"/>
      <c r="U106" s="65"/>
    </row>
    <row r="107" customFormat="false" ht="12.75" hidden="false" customHeight="false" outlineLevel="0" collapsed="false">
      <c r="N107" s="112"/>
      <c r="O107" s="112"/>
      <c r="P107" s="112"/>
      <c r="Q107" s="112"/>
      <c r="R107" s="112"/>
      <c r="S107" s="112"/>
      <c r="T107" s="112"/>
      <c r="U107" s="112"/>
    </row>
    <row r="108" customFormat="false" ht="12.75" hidden="false" customHeight="false" outlineLevel="0" collapsed="false">
      <c r="N108" s="112"/>
      <c r="O108" s="112"/>
      <c r="P108" s="112"/>
      <c r="Q108" s="112"/>
      <c r="R108" s="112"/>
      <c r="S108" s="112"/>
      <c r="T108" s="112"/>
      <c r="U108" s="112"/>
    </row>
    <row r="109" customFormat="false" ht="12.75" hidden="false" customHeight="false" outlineLevel="0" collapsed="false">
      <c r="N109" s="65"/>
      <c r="O109" s="65"/>
      <c r="P109" s="65"/>
      <c r="Q109" s="65"/>
      <c r="R109" s="65"/>
      <c r="S109" s="65"/>
      <c r="T109" s="65"/>
      <c r="U109" s="65"/>
    </row>
    <row r="110" customFormat="false" ht="12.75" hidden="false" customHeight="false" outlineLevel="0" collapsed="false">
      <c r="N110" s="112"/>
      <c r="O110" s="112"/>
      <c r="P110" s="112"/>
      <c r="Q110" s="112"/>
      <c r="R110" s="112"/>
      <c r="S110" s="112"/>
      <c r="T110" s="112"/>
      <c r="U110" s="112"/>
    </row>
    <row r="111" customFormat="false" ht="12.75" hidden="false" customHeight="false" outlineLevel="0" collapsed="false">
      <c r="N111" s="65"/>
      <c r="O111" s="65"/>
      <c r="P111" s="65"/>
      <c r="Q111" s="65"/>
      <c r="R111" s="65"/>
      <c r="S111" s="65"/>
      <c r="T111" s="65"/>
      <c r="U111" s="65"/>
    </row>
    <row r="112" customFormat="false" ht="12.75" hidden="false" customHeight="false" outlineLevel="0" collapsed="false">
      <c r="N112" s="65"/>
      <c r="O112" s="65"/>
      <c r="P112" s="65"/>
      <c r="Q112" s="65"/>
      <c r="R112" s="65"/>
      <c r="S112" s="65"/>
      <c r="T112" s="65"/>
      <c r="U112" s="65"/>
    </row>
    <row r="113" customFormat="false" ht="12.75" hidden="false" customHeight="false" outlineLevel="0" collapsed="false">
      <c r="N113" s="65"/>
      <c r="O113" s="65"/>
      <c r="P113" s="65"/>
      <c r="Q113" s="65"/>
      <c r="R113" s="65"/>
      <c r="S113" s="65"/>
      <c r="T113" s="65"/>
      <c r="U113" s="65"/>
    </row>
    <row r="114" customFormat="false" ht="12.75" hidden="false" customHeight="false" outlineLevel="0" collapsed="false">
      <c r="N114" s="112"/>
      <c r="O114" s="610"/>
      <c r="P114" s="610"/>
      <c r="Q114" s="610"/>
      <c r="R114" s="610"/>
      <c r="S114" s="610"/>
      <c r="T114" s="610"/>
      <c r="U114" s="610"/>
    </row>
    <row r="115" customFormat="false" ht="12.75" hidden="false" customHeight="false" outlineLevel="0" collapsed="false">
      <c r="N115" s="65"/>
      <c r="O115" s="65"/>
      <c r="P115" s="65"/>
      <c r="Q115" s="65"/>
      <c r="R115" s="65"/>
      <c r="S115" s="65"/>
      <c r="T115" s="65"/>
      <c r="U115" s="65"/>
    </row>
    <row r="116" customFormat="false" ht="12.75" hidden="false" customHeight="false" outlineLevel="0" collapsed="false">
      <c r="N116" s="65"/>
      <c r="O116" s="73"/>
      <c r="P116" s="73"/>
      <c r="Q116" s="73"/>
      <c r="R116" s="73"/>
      <c r="S116" s="73"/>
      <c r="T116" s="73"/>
      <c r="U116" s="73"/>
    </row>
    <row r="117" customFormat="false" ht="12.75" hidden="false" customHeight="false" outlineLevel="0" collapsed="false">
      <c r="N117" s="65"/>
      <c r="O117" s="65"/>
      <c r="P117" s="65"/>
      <c r="Q117" s="65"/>
      <c r="R117" s="65"/>
      <c r="S117" s="65"/>
      <c r="T117" s="65"/>
      <c r="U117" s="65"/>
    </row>
    <row r="118" customFormat="false" ht="12.75" hidden="false" customHeight="false" outlineLevel="0" collapsed="false">
      <c r="N118" s="65"/>
      <c r="O118" s="65"/>
      <c r="P118" s="65"/>
      <c r="Q118" s="65"/>
      <c r="R118" s="65"/>
      <c r="S118" s="65"/>
      <c r="T118" s="65"/>
      <c r="U118" s="65"/>
    </row>
    <row r="119" customFormat="false" ht="12.75" hidden="false" customHeight="false" outlineLevel="0" collapsed="false">
      <c r="N119" s="65"/>
      <c r="O119" s="65"/>
      <c r="P119" s="65"/>
      <c r="Q119" s="65"/>
      <c r="R119" s="65"/>
      <c r="S119" s="65"/>
      <c r="T119" s="65"/>
      <c r="U119" s="65"/>
    </row>
    <row r="120" customFormat="false" ht="12.75" hidden="false" customHeight="false" outlineLevel="0" collapsed="false">
      <c r="N120" s="65"/>
      <c r="O120" s="65"/>
      <c r="P120" s="65"/>
      <c r="Q120" s="65"/>
      <c r="R120" s="65"/>
      <c r="S120" s="65"/>
      <c r="T120" s="65"/>
      <c r="U120" s="65"/>
    </row>
    <row r="121" customFormat="false" ht="12.75" hidden="false" customHeight="false" outlineLevel="0" collapsed="false">
      <c r="N121" s="65"/>
      <c r="O121" s="65"/>
      <c r="P121" s="65"/>
      <c r="Q121" s="65"/>
      <c r="R121" s="65"/>
      <c r="S121" s="65"/>
      <c r="T121" s="65"/>
      <c r="U121" s="65"/>
    </row>
    <row r="122" customFormat="false" ht="12.75" hidden="false" customHeight="false" outlineLevel="0" collapsed="false">
      <c r="N122" s="112"/>
      <c r="O122" s="112"/>
      <c r="P122" s="112"/>
      <c r="Q122" s="112"/>
      <c r="R122" s="112"/>
      <c r="S122" s="112"/>
      <c r="T122" s="112"/>
      <c r="U122" s="112"/>
    </row>
    <row r="123" customFormat="false" ht="12.75" hidden="false" customHeight="false" outlineLevel="0" collapsed="false">
      <c r="N123" s="112"/>
      <c r="O123" s="112"/>
      <c r="P123" s="112"/>
      <c r="Q123" s="112"/>
      <c r="R123" s="112"/>
      <c r="S123" s="112"/>
      <c r="T123" s="112"/>
      <c r="U123" s="112"/>
    </row>
    <row r="124" customFormat="false" ht="12.75" hidden="false" customHeight="false" outlineLevel="0" collapsed="false">
      <c r="N124" s="65"/>
      <c r="O124" s="65"/>
      <c r="P124" s="65"/>
      <c r="Q124" s="65"/>
      <c r="R124" s="65"/>
      <c r="S124" s="65"/>
      <c r="T124" s="65"/>
      <c r="U124" s="65"/>
    </row>
    <row r="125" customFormat="false" ht="12.75" hidden="false" customHeight="false" outlineLevel="0" collapsed="false">
      <c r="N125" s="65"/>
      <c r="O125" s="65"/>
      <c r="P125" s="65"/>
      <c r="Q125" s="65"/>
      <c r="R125" s="65"/>
      <c r="S125" s="65"/>
      <c r="T125" s="65"/>
      <c r="U125" s="65"/>
    </row>
    <row r="126" customFormat="false" ht="12.75" hidden="false" customHeight="false" outlineLevel="0" collapsed="false">
      <c r="N126" s="65"/>
      <c r="O126" s="65"/>
      <c r="P126" s="65"/>
      <c r="Q126" s="65"/>
      <c r="R126" s="65"/>
      <c r="S126" s="65"/>
      <c r="T126" s="65"/>
      <c r="U126" s="65"/>
    </row>
    <row r="127" customFormat="false" ht="12.75" hidden="false" customHeight="false" outlineLevel="0" collapsed="false">
      <c r="N127" s="65"/>
      <c r="O127" s="65"/>
      <c r="P127" s="65"/>
      <c r="Q127" s="65"/>
      <c r="R127" s="65"/>
      <c r="S127" s="65"/>
      <c r="T127" s="65"/>
      <c r="U127" s="65"/>
    </row>
    <row r="128" customFormat="false" ht="12.75" hidden="false" customHeight="false" outlineLevel="0" collapsed="false">
      <c r="N128" s="112"/>
      <c r="O128" s="112"/>
      <c r="P128" s="112"/>
      <c r="Q128" s="112"/>
      <c r="R128" s="112"/>
      <c r="S128" s="112"/>
      <c r="T128" s="112"/>
      <c r="U128" s="112"/>
    </row>
    <row r="129" customFormat="false" ht="12.75" hidden="false" customHeight="false" outlineLevel="0" collapsed="false">
      <c r="N129" s="112"/>
      <c r="O129" s="112"/>
      <c r="P129" s="112"/>
      <c r="Q129" s="112"/>
      <c r="R129" s="112"/>
      <c r="S129" s="112"/>
      <c r="T129" s="112"/>
      <c r="U129" s="112"/>
    </row>
    <row r="130" customFormat="false" ht="12.75" hidden="false" customHeight="false" outlineLevel="0" collapsed="false">
      <c r="N130" s="65"/>
      <c r="O130" s="65"/>
      <c r="P130" s="65"/>
      <c r="Q130" s="65"/>
      <c r="R130" s="65"/>
      <c r="S130" s="65"/>
      <c r="T130" s="65"/>
      <c r="U130" s="65"/>
    </row>
    <row r="131" customFormat="false" ht="12.75" hidden="false" customHeight="false" outlineLevel="0" collapsed="false">
      <c r="N131" s="65"/>
      <c r="O131" s="65"/>
      <c r="P131" s="65"/>
      <c r="Q131" s="65"/>
      <c r="R131" s="65"/>
      <c r="S131" s="65"/>
      <c r="T131" s="65"/>
      <c r="U131" s="65"/>
    </row>
    <row r="132" customFormat="false" ht="12.75" hidden="false" customHeight="false" outlineLevel="0" collapsed="false">
      <c r="N132" s="65"/>
      <c r="O132" s="65"/>
      <c r="P132" s="65"/>
      <c r="Q132" s="65"/>
      <c r="R132" s="65"/>
      <c r="S132" s="65"/>
      <c r="T132" s="65"/>
      <c r="U132" s="65"/>
    </row>
    <row r="133" customFormat="false" ht="12.75" hidden="false" customHeight="false" outlineLevel="0" collapsed="false">
      <c r="N133" s="65"/>
      <c r="O133" s="65"/>
      <c r="P133" s="65"/>
      <c r="Q133" s="65"/>
      <c r="R133" s="65"/>
      <c r="S133" s="65"/>
      <c r="T133" s="65"/>
      <c r="U133" s="65"/>
    </row>
    <row r="134" customFormat="false" ht="12.75" hidden="false" customHeight="false" outlineLevel="0" collapsed="false">
      <c r="N134" s="112"/>
      <c r="O134" s="112"/>
      <c r="P134" s="112"/>
      <c r="Q134" s="112"/>
      <c r="R134" s="112"/>
      <c r="S134" s="112"/>
      <c r="T134" s="112"/>
      <c r="U134" s="112"/>
    </row>
    <row r="135" customFormat="false" ht="12.75" hidden="false" customHeight="false" outlineLevel="0" collapsed="false">
      <c r="N135" s="65"/>
      <c r="O135" s="65"/>
      <c r="P135" s="65"/>
      <c r="Q135" s="65"/>
      <c r="R135" s="65"/>
      <c r="S135" s="65"/>
      <c r="T135" s="65"/>
      <c r="U135" s="65"/>
    </row>
    <row r="136" customFormat="false" ht="12.75" hidden="false" customHeight="false" outlineLevel="0" collapsed="false">
      <c r="N136" s="65"/>
      <c r="O136" s="65"/>
      <c r="P136" s="65"/>
      <c r="Q136" s="65"/>
      <c r="R136" s="65"/>
      <c r="S136" s="65"/>
      <c r="T136" s="65"/>
      <c r="U136" s="65"/>
    </row>
    <row r="137" customFormat="false" ht="12.75" hidden="false" customHeight="false" outlineLevel="0" collapsed="false">
      <c r="N137" s="65"/>
      <c r="O137" s="65"/>
      <c r="P137" s="65"/>
      <c r="Q137" s="65"/>
      <c r="R137" s="65"/>
      <c r="S137" s="65"/>
      <c r="T137" s="65"/>
      <c r="U137" s="65"/>
    </row>
    <row r="138" customFormat="false" ht="12.75" hidden="false" customHeight="false" outlineLevel="0" collapsed="false">
      <c r="N138" s="65"/>
      <c r="O138" s="65"/>
      <c r="P138" s="65"/>
      <c r="Q138" s="65"/>
      <c r="R138" s="65"/>
      <c r="S138" s="65"/>
      <c r="T138" s="65"/>
      <c r="U138" s="65"/>
    </row>
    <row r="139" customFormat="false" ht="12.75" hidden="false" customHeight="false" outlineLevel="0" collapsed="false">
      <c r="N139" s="65"/>
      <c r="O139" s="65"/>
      <c r="P139" s="65"/>
      <c r="Q139" s="65"/>
      <c r="R139" s="65"/>
      <c r="S139" s="65"/>
      <c r="T139" s="65"/>
      <c r="U139" s="65"/>
    </row>
    <row r="140" customFormat="false" ht="12.75" hidden="false" customHeight="false" outlineLevel="0" collapsed="false">
      <c r="N140" s="65"/>
      <c r="O140" s="65"/>
      <c r="P140" s="65"/>
      <c r="Q140" s="65"/>
      <c r="R140" s="65"/>
      <c r="S140" s="65"/>
      <c r="T140" s="65"/>
      <c r="U140" s="65"/>
    </row>
    <row r="141" customFormat="false" ht="12.75" hidden="false" customHeight="false" outlineLevel="0" collapsed="false">
      <c r="N141" s="65"/>
      <c r="O141" s="65"/>
      <c r="P141" s="65"/>
      <c r="Q141" s="65"/>
      <c r="R141" s="65"/>
      <c r="S141" s="65"/>
      <c r="T141" s="65"/>
      <c r="U141" s="65"/>
    </row>
    <row r="142" customFormat="false" ht="12.75" hidden="false" customHeight="false" outlineLevel="0" collapsed="false">
      <c r="N142" s="65"/>
      <c r="O142" s="65"/>
      <c r="P142" s="65"/>
      <c r="Q142" s="65"/>
      <c r="R142" s="65"/>
      <c r="S142" s="65"/>
      <c r="T142" s="65"/>
      <c r="U142" s="65"/>
    </row>
    <row r="143" customFormat="false" ht="12.75" hidden="false" customHeight="false" outlineLevel="0" collapsed="false">
      <c r="N143" s="65"/>
      <c r="O143" s="65"/>
      <c r="P143" s="65"/>
      <c r="Q143" s="65"/>
      <c r="R143" s="65"/>
      <c r="S143" s="65"/>
      <c r="T143" s="65"/>
      <c r="U143" s="65"/>
    </row>
    <row r="144" customFormat="false" ht="12.75" hidden="false" customHeight="false" outlineLevel="0" collapsed="false">
      <c r="N144" s="112"/>
      <c r="O144" s="112"/>
      <c r="P144" s="112"/>
      <c r="Q144" s="112"/>
      <c r="R144" s="112"/>
      <c r="S144" s="112"/>
      <c r="T144" s="112"/>
      <c r="U144" s="112"/>
    </row>
    <row r="145" customFormat="false" ht="12.75" hidden="false" customHeight="false" outlineLevel="0" collapsed="false">
      <c r="N145" s="65"/>
      <c r="O145" s="65"/>
      <c r="P145" s="65"/>
      <c r="Q145" s="65"/>
      <c r="R145" s="65"/>
      <c r="S145" s="65"/>
      <c r="T145" s="65"/>
      <c r="U145" s="65"/>
    </row>
    <row r="146" customFormat="false" ht="12.75" hidden="false" customHeight="false" outlineLevel="0" collapsed="false">
      <c r="N146" s="65"/>
      <c r="O146" s="65"/>
      <c r="P146" s="65"/>
      <c r="Q146" s="65"/>
      <c r="R146" s="65"/>
      <c r="S146" s="65"/>
      <c r="T146" s="65"/>
      <c r="U146" s="65"/>
    </row>
    <row r="147" customFormat="false" ht="12.75" hidden="false" customHeight="false" outlineLevel="0" collapsed="false">
      <c r="N147" s="65"/>
      <c r="O147" s="65"/>
      <c r="P147" s="65"/>
      <c r="Q147" s="65"/>
      <c r="R147" s="65"/>
      <c r="S147" s="65"/>
      <c r="T147" s="65"/>
      <c r="U147" s="65"/>
    </row>
    <row r="148" customFormat="false" ht="12.75" hidden="false" customHeight="false" outlineLevel="0" collapsed="false">
      <c r="N148" s="65"/>
      <c r="O148" s="65"/>
      <c r="P148" s="65"/>
      <c r="Q148" s="65"/>
      <c r="R148" s="65"/>
      <c r="S148" s="65"/>
      <c r="T148" s="65"/>
      <c r="U148" s="65"/>
    </row>
    <row r="149" customFormat="false" ht="12.75" hidden="false" customHeight="false" outlineLevel="0" collapsed="false">
      <c r="N149" s="65"/>
      <c r="O149" s="65"/>
      <c r="P149" s="65"/>
      <c r="Q149" s="65"/>
      <c r="R149" s="65"/>
      <c r="S149" s="65"/>
      <c r="T149" s="65"/>
      <c r="U149" s="65"/>
    </row>
    <row r="150" customFormat="false" ht="12.75" hidden="false" customHeight="false" outlineLevel="0" collapsed="false">
      <c r="N150" s="65"/>
      <c r="O150" s="65"/>
      <c r="P150" s="65"/>
      <c r="Q150" s="65"/>
      <c r="R150" s="65"/>
      <c r="S150" s="65"/>
      <c r="T150" s="65"/>
      <c r="U150" s="65"/>
    </row>
    <row r="151" customFormat="false" ht="12.75" hidden="false" customHeight="false" outlineLevel="0" collapsed="false">
      <c r="N151" s="65"/>
      <c r="O151" s="65"/>
      <c r="P151" s="65"/>
      <c r="Q151" s="65"/>
      <c r="R151" s="65"/>
      <c r="S151" s="65"/>
      <c r="T151" s="65"/>
      <c r="U151" s="65"/>
    </row>
    <row r="152" customFormat="false" ht="12.75" hidden="false" customHeight="false" outlineLevel="0" collapsed="false">
      <c r="N152" s="65"/>
      <c r="O152" s="65"/>
      <c r="P152" s="65"/>
      <c r="Q152" s="65"/>
      <c r="R152" s="65"/>
      <c r="S152" s="65"/>
      <c r="T152" s="65"/>
      <c r="U152" s="65"/>
    </row>
    <row r="153" customFormat="false" ht="12.75" hidden="false" customHeight="false" outlineLevel="0" collapsed="false">
      <c r="N153" s="65"/>
      <c r="O153" s="65"/>
      <c r="P153" s="65"/>
      <c r="Q153" s="65"/>
      <c r="R153" s="65"/>
      <c r="S153" s="65"/>
      <c r="T153" s="65"/>
      <c r="U153" s="65"/>
    </row>
    <row r="154" customFormat="false" ht="12.75" hidden="false" customHeight="false" outlineLevel="0" collapsed="false">
      <c r="N154" s="65"/>
      <c r="O154" s="65"/>
      <c r="P154" s="65"/>
      <c r="Q154" s="65"/>
      <c r="R154" s="65"/>
      <c r="S154" s="65"/>
      <c r="T154" s="65"/>
      <c r="U154" s="65"/>
    </row>
    <row r="155" customFormat="false" ht="12.75" hidden="false" customHeight="false" outlineLevel="0" collapsed="false">
      <c r="N155" s="65"/>
      <c r="O155" s="65"/>
      <c r="P155" s="65"/>
      <c r="Q155" s="65"/>
      <c r="R155" s="65"/>
      <c r="S155" s="65"/>
      <c r="T155" s="65"/>
      <c r="U155" s="65"/>
    </row>
    <row r="156" customFormat="false" ht="12.75" hidden="false" customHeight="false" outlineLevel="0" collapsed="false">
      <c r="N156" s="65"/>
      <c r="O156" s="65"/>
      <c r="P156" s="65"/>
      <c r="Q156" s="65"/>
      <c r="R156" s="65"/>
      <c r="S156" s="65"/>
      <c r="T156" s="65"/>
      <c r="U156" s="65"/>
    </row>
    <row r="157" customFormat="false" ht="12.75" hidden="false" customHeight="false" outlineLevel="0" collapsed="false">
      <c r="N157" s="65"/>
      <c r="O157" s="65"/>
      <c r="P157" s="65"/>
      <c r="Q157" s="65"/>
      <c r="R157" s="65"/>
      <c r="S157" s="65"/>
      <c r="T157" s="65"/>
      <c r="U157" s="65"/>
    </row>
    <row r="158" customFormat="false" ht="12.75" hidden="false" customHeight="false" outlineLevel="0" collapsed="false">
      <c r="N158" s="65"/>
      <c r="O158" s="65"/>
      <c r="P158" s="65"/>
      <c r="Q158" s="65"/>
      <c r="R158" s="65"/>
      <c r="S158" s="65"/>
      <c r="T158" s="65"/>
      <c r="U158" s="65"/>
    </row>
    <row r="159" customFormat="false" ht="12.75" hidden="false" customHeight="false" outlineLevel="0" collapsed="false">
      <c r="N159" s="65"/>
      <c r="O159" s="65"/>
      <c r="P159" s="65"/>
      <c r="Q159" s="65"/>
      <c r="R159" s="65"/>
      <c r="S159" s="65"/>
      <c r="T159" s="65"/>
      <c r="U159" s="65"/>
    </row>
    <row r="160" customFormat="false" ht="12.75" hidden="false" customHeight="false" outlineLevel="0" collapsed="false">
      <c r="N160" s="65"/>
      <c r="O160" s="65"/>
      <c r="P160" s="65"/>
      <c r="Q160" s="65"/>
      <c r="R160" s="65"/>
      <c r="S160" s="65"/>
      <c r="T160" s="65"/>
      <c r="U160" s="65"/>
    </row>
    <row r="161" customFormat="false" ht="12.75" hidden="false" customHeight="false" outlineLevel="0" collapsed="false">
      <c r="N161" s="65"/>
      <c r="O161" s="65"/>
      <c r="P161" s="65"/>
      <c r="Q161" s="65"/>
      <c r="R161" s="65"/>
      <c r="S161" s="65"/>
      <c r="T161" s="65"/>
      <c r="U161" s="65"/>
    </row>
    <row r="162" customFormat="false" ht="12.75" hidden="false" customHeight="false" outlineLevel="0" collapsed="false">
      <c r="N162" s="65"/>
      <c r="O162" s="65"/>
      <c r="P162" s="65"/>
      <c r="Q162" s="65"/>
      <c r="R162" s="65"/>
      <c r="S162" s="65"/>
      <c r="T162" s="65"/>
      <c r="U162" s="65"/>
    </row>
    <row r="163" customFormat="false" ht="12.75" hidden="false" customHeight="false" outlineLevel="0" collapsed="false">
      <c r="N163" s="65"/>
      <c r="O163" s="65"/>
      <c r="P163" s="65"/>
      <c r="Q163" s="65"/>
      <c r="R163" s="65"/>
      <c r="S163" s="65"/>
      <c r="T163" s="65"/>
      <c r="U163" s="65"/>
    </row>
    <row r="164" customFormat="false" ht="12.75" hidden="false" customHeight="false" outlineLevel="0" collapsed="false">
      <c r="N164" s="65"/>
      <c r="O164" s="65"/>
      <c r="P164" s="65"/>
      <c r="Q164" s="65"/>
      <c r="R164" s="65"/>
      <c r="S164" s="65"/>
      <c r="T164" s="65"/>
      <c r="U164" s="65"/>
    </row>
    <row r="165" customFormat="false" ht="12.75" hidden="false" customHeight="false" outlineLevel="0" collapsed="false">
      <c r="N165" s="65"/>
      <c r="O165" s="65"/>
      <c r="P165" s="65"/>
      <c r="Q165" s="65"/>
      <c r="R165" s="65"/>
      <c r="S165" s="65"/>
      <c r="T165" s="65"/>
      <c r="U165" s="65"/>
    </row>
    <row r="166" customFormat="false" ht="12.75" hidden="false" customHeight="false" outlineLevel="0" collapsed="false">
      <c r="N166" s="65"/>
      <c r="O166" s="65"/>
      <c r="P166" s="65"/>
      <c r="Q166" s="65"/>
      <c r="R166" s="65"/>
      <c r="S166" s="65"/>
      <c r="T166" s="65"/>
      <c r="U166" s="65"/>
    </row>
    <row r="167" customFormat="false" ht="12.75" hidden="false" customHeight="false" outlineLevel="0" collapsed="false">
      <c r="N167" s="40"/>
      <c r="O167" s="40"/>
      <c r="P167" s="40"/>
      <c r="Q167" s="40"/>
      <c r="R167" s="40"/>
      <c r="S167" s="40"/>
      <c r="T167" s="40"/>
      <c r="U167" s="40"/>
    </row>
    <row r="168" customFormat="false" ht="12.75" hidden="false" customHeight="false" outlineLevel="0" collapsed="false">
      <c r="N168" s="40"/>
      <c r="O168" s="40"/>
      <c r="P168" s="40"/>
      <c r="Q168" s="40"/>
      <c r="R168" s="40"/>
      <c r="S168" s="40"/>
      <c r="T168" s="40"/>
      <c r="U168" s="40"/>
    </row>
    <row r="169" customFormat="false" ht="12.75" hidden="false" customHeight="false" outlineLevel="0" collapsed="false">
      <c r="N169" s="40"/>
      <c r="O169" s="40"/>
      <c r="P169" s="40"/>
      <c r="Q169" s="40"/>
      <c r="R169" s="40"/>
      <c r="S169" s="40"/>
      <c r="T169" s="40"/>
      <c r="U169" s="40"/>
    </row>
    <row r="170" customFormat="false" ht="12.75" hidden="false" customHeight="false" outlineLevel="0" collapsed="false">
      <c r="N170" s="40"/>
      <c r="O170" s="40"/>
      <c r="P170" s="40"/>
      <c r="Q170" s="40"/>
      <c r="R170" s="40"/>
      <c r="S170" s="40"/>
      <c r="T170" s="40"/>
      <c r="U170" s="40"/>
    </row>
    <row r="171" customFormat="false" ht="12.75" hidden="false" customHeight="false" outlineLevel="0" collapsed="false">
      <c r="N171" s="40"/>
      <c r="O171" s="40"/>
      <c r="P171" s="40"/>
      <c r="Q171" s="40"/>
      <c r="R171" s="40"/>
      <c r="S171" s="40"/>
      <c r="T171" s="40"/>
      <c r="U171" s="40"/>
    </row>
    <row r="172" customFormat="false" ht="12.75" hidden="false" customHeight="false" outlineLevel="0" collapsed="false">
      <c r="N172" s="40"/>
      <c r="O172" s="40"/>
      <c r="P172" s="40"/>
      <c r="Q172" s="40"/>
      <c r="R172" s="40"/>
      <c r="S172" s="40"/>
      <c r="T172" s="40"/>
      <c r="U172" s="40"/>
    </row>
    <row r="173" customFormat="false" ht="12.75" hidden="false" customHeight="false" outlineLevel="0" collapsed="false">
      <c r="N173" s="40"/>
      <c r="O173" s="40"/>
      <c r="P173" s="40"/>
      <c r="Q173" s="40"/>
      <c r="R173" s="40"/>
      <c r="S173" s="40"/>
      <c r="T173" s="40"/>
      <c r="U173" s="40"/>
    </row>
    <row r="174" customFormat="false" ht="12.75" hidden="false" customHeight="false" outlineLevel="0" collapsed="false">
      <c r="N174" s="40"/>
      <c r="O174" s="65"/>
      <c r="P174" s="65"/>
      <c r="Q174" s="65"/>
      <c r="R174" s="65"/>
      <c r="S174" s="65"/>
      <c r="T174" s="65"/>
      <c r="U174" s="65"/>
    </row>
    <row r="175" customFormat="false" ht="12.75" hidden="false" customHeight="false" outlineLevel="0" collapsed="false">
      <c r="N175" s="40"/>
      <c r="O175" s="40"/>
      <c r="P175" s="40"/>
      <c r="Q175" s="40"/>
      <c r="R175" s="40"/>
      <c r="S175" s="40"/>
      <c r="T175" s="40"/>
      <c r="U175" s="40"/>
    </row>
    <row r="176" customFormat="false" ht="12.75" hidden="false" customHeight="false" outlineLevel="0" collapsed="false">
      <c r="N176" s="40"/>
      <c r="O176" s="40"/>
      <c r="P176" s="40"/>
      <c r="Q176" s="40"/>
      <c r="R176" s="40"/>
      <c r="S176" s="40"/>
      <c r="T176" s="40"/>
      <c r="U176" s="40"/>
    </row>
    <row r="177" customFormat="false" ht="12.75" hidden="false" customHeight="false" outlineLevel="0" collapsed="false">
      <c r="N177" s="40"/>
      <c r="O177" s="65"/>
      <c r="P177" s="65"/>
      <c r="Q177" s="65"/>
      <c r="R177" s="65"/>
      <c r="S177" s="65"/>
      <c r="T177" s="65"/>
      <c r="U177" s="65"/>
    </row>
    <row r="178" customFormat="false" ht="12.75" hidden="false" customHeight="false" outlineLevel="0" collapsed="false">
      <c r="N178" s="40"/>
      <c r="O178" s="40"/>
      <c r="P178" s="40"/>
      <c r="Q178" s="40"/>
      <c r="R178" s="40"/>
      <c r="S178" s="40"/>
      <c r="T178" s="40"/>
      <c r="U178" s="40"/>
    </row>
    <row r="179" customFormat="false" ht="12.75" hidden="false" customHeight="false" outlineLevel="0" collapsed="false">
      <c r="N179" s="40"/>
      <c r="O179" s="65"/>
      <c r="P179" s="65"/>
      <c r="Q179" s="65"/>
      <c r="R179" s="65"/>
      <c r="S179" s="65"/>
      <c r="T179" s="65"/>
      <c r="U179" s="65"/>
    </row>
    <row r="180" customFormat="false" ht="12.75" hidden="false" customHeight="false" outlineLevel="0" collapsed="false">
      <c r="N180" s="40"/>
      <c r="O180" s="40"/>
      <c r="P180" s="40"/>
      <c r="Q180" s="40"/>
      <c r="R180" s="40"/>
      <c r="S180" s="40"/>
      <c r="T180" s="40"/>
      <c r="U180" s="40"/>
    </row>
    <row r="181" customFormat="false" ht="12.75" hidden="false" customHeight="false" outlineLevel="0" collapsed="false">
      <c r="N181" s="40"/>
      <c r="O181" s="65"/>
      <c r="P181" s="65"/>
      <c r="Q181" s="65"/>
      <c r="R181" s="65"/>
      <c r="S181" s="65"/>
      <c r="T181" s="65"/>
      <c r="U181" s="65"/>
    </row>
    <row r="182" customFormat="false" ht="12.75" hidden="false" customHeight="false" outlineLevel="0" collapsed="false">
      <c r="N182" s="40"/>
      <c r="O182" s="40"/>
      <c r="P182" s="40"/>
      <c r="Q182" s="40"/>
      <c r="R182" s="40"/>
      <c r="S182" s="40"/>
      <c r="T182" s="40"/>
      <c r="U182" s="40"/>
    </row>
    <row r="183" customFormat="false" ht="12.75" hidden="false" customHeight="false" outlineLevel="0" collapsed="false">
      <c r="N183" s="40"/>
      <c r="O183" s="40"/>
      <c r="P183" s="40"/>
      <c r="Q183" s="40"/>
      <c r="R183" s="40"/>
      <c r="S183" s="40"/>
      <c r="T183" s="40"/>
      <c r="U183" s="40"/>
    </row>
    <row r="184" customFormat="false" ht="12.75" hidden="false" customHeight="false" outlineLevel="0" collapsed="false">
      <c r="N184" s="40"/>
      <c r="O184" s="65"/>
      <c r="P184" s="65"/>
      <c r="Q184" s="65"/>
      <c r="R184" s="65"/>
      <c r="S184" s="65"/>
      <c r="T184" s="65"/>
      <c r="U184" s="65"/>
    </row>
    <row r="185" customFormat="false" ht="12.75" hidden="false" customHeight="false" outlineLevel="0" collapsed="false">
      <c r="N185" s="40"/>
      <c r="O185" s="40"/>
      <c r="P185" s="40"/>
      <c r="Q185" s="40"/>
      <c r="R185" s="40"/>
      <c r="S185" s="40"/>
      <c r="T185" s="40"/>
      <c r="U185" s="40"/>
    </row>
    <row r="186" customFormat="false" ht="12.75" hidden="false" customHeight="false" outlineLevel="0" collapsed="false">
      <c r="N186" s="40"/>
      <c r="O186" s="65"/>
      <c r="P186" s="65"/>
      <c r="Q186" s="65"/>
      <c r="R186" s="65"/>
      <c r="S186" s="65"/>
      <c r="T186" s="65"/>
      <c r="U186" s="65"/>
    </row>
    <row r="187" customFormat="false" ht="12.75" hidden="false" customHeight="false" outlineLevel="0" collapsed="false">
      <c r="N187" s="40"/>
      <c r="O187" s="40"/>
      <c r="P187" s="40"/>
      <c r="Q187" s="40"/>
      <c r="R187" s="40"/>
      <c r="S187" s="40"/>
      <c r="T187" s="40"/>
      <c r="U187" s="40"/>
    </row>
    <row r="188" customFormat="false" ht="12.75" hidden="false" customHeight="false" outlineLevel="0" collapsed="false">
      <c r="N188" s="40"/>
      <c r="O188" s="40"/>
      <c r="P188" s="40"/>
      <c r="Q188" s="40"/>
      <c r="R188" s="40"/>
      <c r="S188" s="40"/>
      <c r="T188" s="40"/>
      <c r="U188" s="40"/>
    </row>
    <row r="189" customFormat="false" ht="12.75" hidden="false" customHeight="false" outlineLevel="0" collapsed="false">
      <c r="N189" s="40"/>
      <c r="O189" s="40"/>
      <c r="P189" s="40"/>
      <c r="Q189" s="40"/>
      <c r="R189" s="40"/>
      <c r="S189" s="40"/>
      <c r="T189" s="40"/>
      <c r="U189" s="40"/>
    </row>
    <row r="190" customFormat="false" ht="12.75" hidden="false" customHeight="false" outlineLevel="0" collapsed="false">
      <c r="N190" s="40"/>
      <c r="O190" s="40"/>
      <c r="P190" s="40"/>
      <c r="Q190" s="40"/>
      <c r="R190" s="40"/>
      <c r="S190" s="40"/>
      <c r="T190" s="40"/>
      <c r="U190" s="40"/>
    </row>
    <row r="191" customFormat="false" ht="12.75" hidden="false" customHeight="false" outlineLevel="0" collapsed="false">
      <c r="N191" s="40"/>
      <c r="O191" s="40"/>
      <c r="P191" s="40"/>
      <c r="Q191" s="40"/>
      <c r="R191" s="40"/>
      <c r="S191" s="40"/>
      <c r="T191" s="40"/>
      <c r="U191" s="40"/>
    </row>
    <row r="192" customFormat="false" ht="12.75" hidden="false" customHeight="false" outlineLevel="0" collapsed="false">
      <c r="N192" s="40"/>
      <c r="O192" s="40"/>
      <c r="P192" s="40"/>
      <c r="Q192" s="40"/>
      <c r="R192" s="40"/>
      <c r="S192" s="40"/>
      <c r="T192" s="40"/>
      <c r="U192" s="40"/>
    </row>
    <row r="193" customFormat="false" ht="12.75" hidden="false" customHeight="false" outlineLevel="0" collapsed="false">
      <c r="N193" s="40"/>
      <c r="O193" s="40"/>
      <c r="P193" s="40"/>
      <c r="Q193" s="40"/>
      <c r="R193" s="40"/>
      <c r="S193" s="40"/>
      <c r="T193" s="40"/>
      <c r="U193" s="40"/>
    </row>
    <row r="194" customFormat="false" ht="12.75" hidden="false" customHeight="false" outlineLevel="0" collapsed="false">
      <c r="N194" s="40"/>
      <c r="O194" s="65"/>
      <c r="P194" s="65"/>
      <c r="Q194" s="65"/>
      <c r="R194" s="65"/>
      <c r="S194" s="65"/>
      <c r="T194" s="65"/>
      <c r="U194" s="65"/>
    </row>
    <row r="195" customFormat="false" ht="12.75" hidden="false" customHeight="false" outlineLevel="0" collapsed="false">
      <c r="N195" s="40"/>
      <c r="O195" s="40"/>
      <c r="P195" s="40"/>
      <c r="Q195" s="40"/>
      <c r="R195" s="40"/>
      <c r="S195" s="40"/>
      <c r="T195" s="40"/>
      <c r="U195" s="40"/>
    </row>
    <row r="196" customFormat="false" ht="12.75" hidden="false" customHeight="false" outlineLevel="0" collapsed="false">
      <c r="N196" s="40"/>
      <c r="O196" s="40"/>
      <c r="P196" s="40"/>
      <c r="Q196" s="40"/>
      <c r="R196" s="40"/>
      <c r="S196" s="40"/>
      <c r="T196" s="40"/>
      <c r="U196" s="40"/>
    </row>
    <row r="197" customFormat="false" ht="12.75" hidden="false" customHeight="false" outlineLevel="0" collapsed="false">
      <c r="N197" s="40"/>
      <c r="O197" s="40"/>
      <c r="P197" s="40"/>
      <c r="Q197" s="40"/>
      <c r="R197" s="40"/>
      <c r="S197" s="40"/>
      <c r="T197" s="40"/>
      <c r="U197" s="40"/>
    </row>
    <row r="198" customFormat="false" ht="12.75" hidden="false" customHeight="false" outlineLevel="0" collapsed="false">
      <c r="N198" s="40"/>
      <c r="O198" s="40"/>
      <c r="P198" s="40"/>
      <c r="Q198" s="40"/>
      <c r="R198" s="40"/>
      <c r="S198" s="40"/>
      <c r="T198" s="40"/>
      <c r="U198" s="40"/>
    </row>
    <row r="199" customFormat="false" ht="12.75" hidden="false" customHeight="false" outlineLevel="0" collapsed="false">
      <c r="N199" s="70"/>
      <c r="O199" s="70"/>
      <c r="P199" s="70"/>
      <c r="Q199" s="70"/>
      <c r="R199" s="70"/>
      <c r="S199" s="70"/>
      <c r="T199" s="70"/>
      <c r="U199" s="70"/>
    </row>
    <row r="200" customFormat="false" ht="12.75" hidden="false" customHeight="false" outlineLevel="0" collapsed="false">
      <c r="N200" s="70"/>
      <c r="O200" s="70"/>
      <c r="P200" s="70"/>
      <c r="Q200" s="70"/>
      <c r="R200" s="70"/>
      <c r="S200" s="70"/>
      <c r="T200" s="70"/>
      <c r="U200" s="70"/>
    </row>
    <row r="201" customFormat="false" ht="12.75" hidden="false" customHeight="false" outlineLevel="0" collapsed="false">
      <c r="N201" s="70"/>
      <c r="O201" s="70"/>
      <c r="P201" s="70"/>
      <c r="Q201" s="70"/>
      <c r="R201" s="70"/>
      <c r="S201" s="70"/>
      <c r="T201" s="70"/>
      <c r="U201" s="70"/>
    </row>
    <row r="202" customFormat="false" ht="12.75" hidden="false" customHeight="false" outlineLevel="0" collapsed="false">
      <c r="N202" s="40"/>
      <c r="O202" s="70"/>
      <c r="P202" s="70"/>
      <c r="Q202" s="70"/>
      <c r="R202" s="70"/>
      <c r="S202" s="70"/>
      <c r="T202" s="70"/>
      <c r="U202" s="70"/>
    </row>
    <row r="203" customFormat="false" ht="12.75" hidden="false" customHeight="false" outlineLevel="0" collapsed="false">
      <c r="N203" s="40"/>
      <c r="O203" s="40"/>
      <c r="P203" s="40"/>
      <c r="Q203" s="40"/>
      <c r="R203" s="40"/>
      <c r="S203" s="40"/>
      <c r="T203" s="40"/>
      <c r="U203" s="40"/>
    </row>
    <row r="204" customFormat="false" ht="12.75" hidden="false" customHeight="false" outlineLevel="0" collapsed="false">
      <c r="N204" s="40"/>
      <c r="O204" s="40"/>
      <c r="P204" s="40"/>
      <c r="Q204" s="40"/>
      <c r="R204" s="40"/>
      <c r="S204" s="40"/>
      <c r="T204" s="40"/>
      <c r="U204" s="40"/>
    </row>
    <row r="205" customFormat="false" ht="12.75" hidden="false" customHeight="false" outlineLevel="0" collapsed="false">
      <c r="N205" s="40"/>
      <c r="O205" s="40"/>
      <c r="P205" s="40"/>
      <c r="Q205" s="40"/>
      <c r="R205" s="40"/>
      <c r="S205" s="40"/>
      <c r="T205" s="40"/>
      <c r="U205" s="40"/>
    </row>
    <row r="206" customFormat="false" ht="12.75" hidden="false" customHeight="false" outlineLevel="0" collapsed="false">
      <c r="N206" s="40"/>
      <c r="O206" s="40"/>
      <c r="P206" s="40"/>
      <c r="Q206" s="40"/>
      <c r="R206" s="40"/>
      <c r="S206" s="40"/>
      <c r="T206" s="40"/>
      <c r="U206" s="40"/>
    </row>
    <row r="207" customFormat="false" ht="12.75" hidden="false" customHeight="false" outlineLevel="0" collapsed="false">
      <c r="N207" s="40"/>
      <c r="O207" s="40"/>
      <c r="P207" s="40"/>
      <c r="Q207" s="40"/>
      <c r="R207" s="40"/>
      <c r="S207" s="40"/>
      <c r="T207" s="40"/>
      <c r="U207" s="40"/>
    </row>
    <row r="208" customFormat="false" ht="12.75" hidden="false" customHeight="false" outlineLevel="0" collapsed="false">
      <c r="N208" s="40"/>
      <c r="O208" s="40"/>
      <c r="P208" s="40"/>
      <c r="Q208" s="40"/>
      <c r="R208" s="40"/>
      <c r="S208" s="40"/>
      <c r="T208" s="40"/>
      <c r="U208" s="40"/>
    </row>
    <row r="209" customFormat="false" ht="12.75" hidden="false" customHeight="false" outlineLevel="0" collapsed="false">
      <c r="N209" s="40"/>
      <c r="O209" s="40"/>
      <c r="P209" s="40"/>
      <c r="Q209" s="40"/>
      <c r="R209" s="40"/>
      <c r="S209" s="40"/>
      <c r="T209" s="40"/>
      <c r="U209" s="40"/>
    </row>
    <row r="210" customFormat="false" ht="12.75" hidden="false" customHeight="false" outlineLevel="0" collapsed="false">
      <c r="N210" s="40"/>
      <c r="O210" s="40"/>
      <c r="P210" s="40"/>
      <c r="Q210" s="40"/>
      <c r="R210" s="40"/>
      <c r="S210" s="40"/>
      <c r="T210" s="40"/>
      <c r="U210" s="40"/>
    </row>
    <row r="211" customFormat="false" ht="12.75" hidden="false" customHeight="false" outlineLevel="0" collapsed="false">
      <c r="N211" s="40"/>
      <c r="O211" s="40"/>
      <c r="P211" s="40"/>
      <c r="Q211" s="40"/>
      <c r="R211" s="40"/>
      <c r="S211" s="40"/>
      <c r="T211" s="40"/>
      <c r="U211" s="40"/>
    </row>
    <row r="212" customFormat="false" ht="12.75" hidden="false" customHeight="false" outlineLevel="0" collapsed="false">
      <c r="N212" s="40"/>
      <c r="O212" s="40"/>
      <c r="P212" s="40"/>
      <c r="Q212" s="40"/>
      <c r="R212" s="40"/>
      <c r="S212" s="40"/>
      <c r="T212" s="40"/>
      <c r="U212" s="40"/>
    </row>
    <row r="213" customFormat="false" ht="12.75" hidden="false" customHeight="false" outlineLevel="0" collapsed="false">
      <c r="N213" s="40"/>
      <c r="O213" s="40"/>
      <c r="P213" s="40"/>
      <c r="Q213" s="40"/>
      <c r="R213" s="40"/>
      <c r="S213" s="40"/>
      <c r="T213" s="40"/>
      <c r="U213" s="40"/>
    </row>
    <row r="214" customFormat="false" ht="12.75" hidden="false" customHeight="false" outlineLevel="0" collapsed="false">
      <c r="N214" s="40"/>
      <c r="O214" s="40"/>
      <c r="P214" s="40"/>
      <c r="Q214" s="40"/>
      <c r="R214" s="40"/>
      <c r="S214" s="40"/>
      <c r="T214" s="40"/>
      <c r="U214" s="40"/>
    </row>
    <row r="215" customFormat="false" ht="12.75" hidden="false" customHeight="false" outlineLevel="0" collapsed="false">
      <c r="N215" s="40"/>
      <c r="O215" s="40"/>
      <c r="P215" s="40"/>
      <c r="Q215" s="40"/>
      <c r="R215" s="40"/>
      <c r="S215" s="40"/>
      <c r="T215" s="40"/>
      <c r="U215" s="40"/>
    </row>
    <row r="216" customFormat="false" ht="12.75" hidden="false" customHeight="false" outlineLevel="0" collapsed="false">
      <c r="N216" s="40"/>
      <c r="O216" s="40"/>
      <c r="P216" s="40"/>
      <c r="Q216" s="40"/>
      <c r="R216" s="40"/>
      <c r="S216" s="40"/>
      <c r="T216" s="40"/>
      <c r="U216" s="40"/>
    </row>
    <row r="217" customFormat="false" ht="12.75" hidden="false" customHeight="false" outlineLevel="0" collapsed="false">
      <c r="N217" s="40"/>
      <c r="O217" s="40"/>
      <c r="P217" s="40"/>
      <c r="Q217" s="40"/>
      <c r="R217" s="40"/>
      <c r="S217" s="40"/>
      <c r="T217" s="40"/>
      <c r="U217" s="40"/>
    </row>
    <row r="218" customFormat="false" ht="12.75" hidden="false" customHeight="false" outlineLevel="0" collapsed="false">
      <c r="N218" s="40"/>
      <c r="O218" s="40"/>
      <c r="P218" s="40"/>
      <c r="Q218" s="40"/>
      <c r="R218" s="40"/>
      <c r="S218" s="40"/>
      <c r="T218" s="40"/>
      <c r="U218" s="40"/>
    </row>
    <row r="219" customFormat="false" ht="12.75" hidden="false" customHeight="false" outlineLevel="0" collapsed="false">
      <c r="N219" s="40"/>
      <c r="O219" s="40"/>
      <c r="P219" s="40"/>
      <c r="Q219" s="40"/>
      <c r="R219" s="40"/>
      <c r="S219" s="40"/>
      <c r="T219" s="40"/>
      <c r="U219" s="40"/>
    </row>
    <row r="220" customFormat="false" ht="12.75" hidden="false" customHeight="false" outlineLevel="0" collapsed="false">
      <c r="N220" s="40"/>
      <c r="O220" s="40"/>
      <c r="P220" s="40"/>
      <c r="Q220" s="40"/>
      <c r="R220" s="40"/>
      <c r="S220" s="40"/>
      <c r="T220" s="40"/>
      <c r="U220" s="40"/>
    </row>
    <row r="221" customFormat="false" ht="12.75" hidden="false" customHeight="false" outlineLevel="0" collapsed="false">
      <c r="N221" s="40"/>
      <c r="O221" s="40"/>
      <c r="P221" s="40"/>
      <c r="Q221" s="40"/>
      <c r="R221" s="40"/>
      <c r="S221" s="40"/>
      <c r="T221" s="40"/>
      <c r="U221" s="40"/>
    </row>
    <row r="222" customFormat="false" ht="12.75" hidden="false" customHeight="false" outlineLevel="0" collapsed="false">
      <c r="N222" s="40"/>
      <c r="O222" s="40"/>
      <c r="P222" s="40"/>
      <c r="Q222" s="40"/>
      <c r="R222" s="40"/>
      <c r="S222" s="40"/>
      <c r="T222" s="40"/>
      <c r="U222" s="40"/>
    </row>
    <row r="223" customFormat="false" ht="12.75" hidden="false" customHeight="false" outlineLevel="0" collapsed="false">
      <c r="N223" s="40"/>
      <c r="O223" s="40"/>
      <c r="P223" s="40"/>
      <c r="Q223" s="40"/>
      <c r="R223" s="40"/>
      <c r="S223" s="40"/>
      <c r="T223" s="40"/>
      <c r="U223" s="40"/>
    </row>
    <row r="224" customFormat="false" ht="12.75" hidden="false" customHeight="false" outlineLevel="0" collapsed="false">
      <c r="N224" s="40"/>
      <c r="O224" s="40"/>
      <c r="P224" s="40"/>
      <c r="Q224" s="40"/>
      <c r="R224" s="40"/>
      <c r="S224" s="40"/>
      <c r="T224" s="40"/>
      <c r="U224" s="40"/>
    </row>
    <row r="225" customFormat="false" ht="12.75" hidden="false" customHeight="false" outlineLevel="0" collapsed="false">
      <c r="N225" s="40"/>
      <c r="O225" s="40"/>
      <c r="P225" s="40"/>
      <c r="Q225" s="40"/>
      <c r="R225" s="40"/>
      <c r="S225" s="40"/>
      <c r="T225" s="40"/>
      <c r="U225" s="40"/>
    </row>
    <row r="226" customFormat="false" ht="12.75" hidden="false" customHeight="false" outlineLevel="0" collapsed="false">
      <c r="N226" s="40"/>
      <c r="O226" s="40"/>
      <c r="P226" s="40"/>
      <c r="Q226" s="40"/>
      <c r="R226" s="40"/>
      <c r="S226" s="40"/>
      <c r="T226" s="40"/>
      <c r="U226" s="40"/>
    </row>
    <row r="227" customFormat="false" ht="12.75" hidden="false" customHeight="false" outlineLevel="0" collapsed="false">
      <c r="N227" s="40"/>
      <c r="O227" s="40"/>
      <c r="P227" s="40"/>
      <c r="Q227" s="40"/>
      <c r="R227" s="40"/>
      <c r="S227" s="40"/>
      <c r="T227" s="40"/>
      <c r="U227" s="40"/>
    </row>
    <row r="228" customFormat="false" ht="12.75" hidden="false" customHeight="false" outlineLevel="0" collapsed="false">
      <c r="N228" s="40"/>
      <c r="O228" s="40"/>
      <c r="P228" s="40"/>
      <c r="Q228" s="40"/>
      <c r="R228" s="40"/>
      <c r="S228" s="40"/>
      <c r="T228" s="40"/>
      <c r="U228" s="40"/>
    </row>
    <row r="229" customFormat="false" ht="12.75" hidden="false" customHeight="false" outlineLevel="0" collapsed="false">
      <c r="N229" s="40"/>
      <c r="O229" s="40"/>
      <c r="P229" s="40"/>
      <c r="Q229" s="40"/>
      <c r="R229" s="40"/>
      <c r="S229" s="40"/>
      <c r="T229" s="40"/>
      <c r="U229" s="40"/>
    </row>
    <row r="230" customFormat="false" ht="12.75" hidden="false" customHeight="false" outlineLevel="0" collapsed="false">
      <c r="N230" s="40"/>
      <c r="O230" s="40"/>
      <c r="P230" s="40"/>
      <c r="Q230" s="40"/>
      <c r="R230" s="40"/>
      <c r="S230" s="40"/>
      <c r="T230" s="40"/>
      <c r="U230" s="40"/>
    </row>
    <row r="231" customFormat="false" ht="12.75" hidden="false" customHeight="false" outlineLevel="0" collapsed="false">
      <c r="N231" s="40"/>
      <c r="O231" s="40"/>
      <c r="P231" s="40"/>
      <c r="Q231" s="40"/>
      <c r="R231" s="40"/>
      <c r="S231" s="40"/>
      <c r="T231" s="40"/>
      <c r="U231" s="40"/>
    </row>
    <row r="232" customFormat="false" ht="12.75" hidden="false" customHeight="false" outlineLevel="0" collapsed="false">
      <c r="N232" s="40"/>
      <c r="O232" s="40"/>
      <c r="P232" s="40"/>
      <c r="Q232" s="40"/>
      <c r="R232" s="40"/>
      <c r="S232" s="40"/>
      <c r="T232" s="40"/>
      <c r="U232" s="40"/>
    </row>
    <row r="233" customFormat="false" ht="12.75" hidden="false" customHeight="false" outlineLevel="0" collapsed="false">
      <c r="N233" s="40"/>
      <c r="O233" s="40"/>
      <c r="P233" s="40"/>
      <c r="Q233" s="40"/>
      <c r="R233" s="40"/>
      <c r="S233" s="40"/>
      <c r="T233" s="40"/>
      <c r="U233" s="40"/>
    </row>
    <row r="234" customFormat="false" ht="12.75" hidden="false" customHeight="false" outlineLevel="0" collapsed="false">
      <c r="N234" s="40"/>
      <c r="O234" s="40"/>
      <c r="P234" s="40"/>
      <c r="Q234" s="40"/>
      <c r="R234" s="40"/>
      <c r="S234" s="40"/>
      <c r="T234" s="40"/>
      <c r="U234" s="40"/>
    </row>
    <row r="235" customFormat="false" ht="12.75" hidden="false" customHeight="false" outlineLevel="0" collapsed="false">
      <c r="N235" s="40"/>
      <c r="O235" s="40"/>
      <c r="P235" s="40"/>
      <c r="Q235" s="40"/>
      <c r="R235" s="40"/>
      <c r="S235" s="40"/>
      <c r="T235" s="40"/>
      <c r="U235" s="40"/>
    </row>
    <row r="236" customFormat="false" ht="12.75" hidden="false" customHeight="false" outlineLevel="0" collapsed="false">
      <c r="N236" s="40"/>
      <c r="O236" s="40"/>
      <c r="P236" s="40"/>
      <c r="Q236" s="40"/>
      <c r="R236" s="40"/>
      <c r="S236" s="40"/>
      <c r="T236" s="40"/>
      <c r="U236" s="40"/>
    </row>
    <row r="237" customFormat="false" ht="12.75" hidden="false" customHeight="false" outlineLevel="0" collapsed="false">
      <c r="N237" s="40"/>
      <c r="O237" s="40"/>
      <c r="P237" s="40"/>
      <c r="Q237" s="40"/>
      <c r="R237" s="40"/>
      <c r="S237" s="40"/>
      <c r="T237" s="40"/>
      <c r="U237" s="40"/>
    </row>
    <row r="238" customFormat="false" ht="12.75" hidden="false" customHeight="false" outlineLevel="0" collapsed="false">
      <c r="N238" s="40"/>
      <c r="O238" s="40"/>
      <c r="P238" s="40"/>
      <c r="Q238" s="40"/>
      <c r="R238" s="40"/>
      <c r="S238" s="40"/>
      <c r="T238" s="40"/>
      <c r="U238" s="40"/>
    </row>
    <row r="239" customFormat="false" ht="12.75" hidden="false" customHeight="false" outlineLevel="0" collapsed="false">
      <c r="N239" s="40"/>
      <c r="O239" s="40"/>
      <c r="P239" s="40"/>
      <c r="Q239" s="40"/>
      <c r="R239" s="40"/>
      <c r="S239" s="40"/>
      <c r="T239" s="40"/>
      <c r="U239" s="40"/>
    </row>
    <row r="240" customFormat="false" ht="12.75" hidden="false" customHeight="false" outlineLevel="0" collapsed="false">
      <c r="N240" s="40"/>
      <c r="O240" s="40"/>
      <c r="P240" s="40"/>
      <c r="Q240" s="40"/>
      <c r="R240" s="40"/>
      <c r="S240" s="40"/>
      <c r="T240" s="40"/>
      <c r="U240" s="40"/>
    </row>
    <row r="241" customFormat="false" ht="12.75" hidden="false" customHeight="false" outlineLevel="0" collapsed="false">
      <c r="N241" s="40"/>
      <c r="O241" s="40"/>
      <c r="P241" s="40"/>
      <c r="Q241" s="40"/>
      <c r="R241" s="40"/>
      <c r="S241" s="40"/>
      <c r="T241" s="40"/>
      <c r="U241" s="40"/>
    </row>
    <row r="242" customFormat="false" ht="12.75" hidden="false" customHeight="false" outlineLevel="0" collapsed="false">
      <c r="N242" s="40"/>
      <c r="O242" s="40"/>
      <c r="P242" s="40"/>
      <c r="Q242" s="40"/>
      <c r="R242" s="40"/>
      <c r="S242" s="40"/>
      <c r="T242" s="40"/>
      <c r="U242" s="40"/>
    </row>
    <row r="243" customFormat="false" ht="12.75" hidden="false" customHeight="false" outlineLevel="0" collapsed="false">
      <c r="N243" s="40"/>
      <c r="O243" s="40"/>
      <c r="P243" s="40"/>
      <c r="Q243" s="40"/>
      <c r="R243" s="40"/>
      <c r="S243" s="40"/>
      <c r="T243" s="40"/>
      <c r="U243" s="40"/>
    </row>
    <row r="244" customFormat="false" ht="12.75" hidden="false" customHeight="false" outlineLevel="0" collapsed="false">
      <c r="N244" s="40"/>
      <c r="O244" s="40"/>
      <c r="P244" s="40"/>
      <c r="Q244" s="40"/>
      <c r="R244" s="40"/>
      <c r="S244" s="40"/>
      <c r="T244" s="40"/>
      <c r="U244" s="40"/>
    </row>
    <row r="245" customFormat="false" ht="12.75" hidden="false" customHeight="false" outlineLevel="0" collapsed="false">
      <c r="N245" s="40"/>
      <c r="O245" s="40"/>
      <c r="P245" s="40"/>
      <c r="Q245" s="40"/>
      <c r="R245" s="40"/>
      <c r="S245" s="40"/>
      <c r="T245" s="40"/>
      <c r="U245" s="40"/>
    </row>
    <row r="246" customFormat="false" ht="12.75" hidden="false" customHeight="false" outlineLevel="0" collapsed="false">
      <c r="N246" s="40"/>
      <c r="O246" s="40"/>
      <c r="P246" s="40"/>
      <c r="Q246" s="40"/>
      <c r="R246" s="40"/>
      <c r="S246" s="40"/>
      <c r="T246" s="40"/>
      <c r="U246" s="40"/>
    </row>
    <row r="247" customFormat="false" ht="12.75" hidden="false" customHeight="false" outlineLevel="0" collapsed="false">
      <c r="N247" s="40"/>
      <c r="O247" s="40"/>
      <c r="P247" s="40"/>
      <c r="Q247" s="40"/>
      <c r="R247" s="40"/>
      <c r="S247" s="40"/>
      <c r="T247" s="40"/>
      <c r="U247" s="40"/>
    </row>
    <row r="248" customFormat="false" ht="12.75" hidden="false" customHeight="false" outlineLevel="0" collapsed="false">
      <c r="N248" s="40"/>
      <c r="O248" s="40"/>
      <c r="P248" s="40"/>
      <c r="Q248" s="40"/>
      <c r="R248" s="40"/>
      <c r="S248" s="40"/>
      <c r="T248" s="40"/>
      <c r="U248" s="40"/>
    </row>
    <row r="249" customFormat="false" ht="12.75" hidden="false" customHeight="false" outlineLevel="0" collapsed="false">
      <c r="N249" s="40"/>
      <c r="O249" s="40"/>
      <c r="P249" s="40"/>
      <c r="Q249" s="40"/>
      <c r="R249" s="40"/>
      <c r="S249" s="40"/>
      <c r="T249" s="40"/>
      <c r="U249" s="40"/>
    </row>
    <row r="250" customFormat="false" ht="12.75" hidden="false" customHeight="false" outlineLevel="0" collapsed="false">
      <c r="N250" s="40"/>
      <c r="O250" s="40"/>
      <c r="P250" s="40"/>
      <c r="Q250" s="40"/>
      <c r="R250" s="40"/>
      <c r="S250" s="40"/>
      <c r="T250" s="40"/>
      <c r="U250" s="40"/>
    </row>
    <row r="251" customFormat="false" ht="12.75" hidden="false" customHeight="false" outlineLevel="0" collapsed="false">
      <c r="N251" s="40"/>
      <c r="O251" s="40"/>
      <c r="P251" s="40"/>
      <c r="Q251" s="40"/>
      <c r="R251" s="40"/>
      <c r="S251" s="40"/>
      <c r="T251" s="40"/>
      <c r="U251" s="40"/>
    </row>
    <row r="252" customFormat="false" ht="12.75" hidden="false" customHeight="false" outlineLevel="0" collapsed="false">
      <c r="N252" s="40"/>
      <c r="O252" s="40"/>
      <c r="P252" s="40"/>
      <c r="Q252" s="40"/>
      <c r="R252" s="40"/>
      <c r="S252" s="40"/>
      <c r="T252" s="40"/>
      <c r="U252" s="40"/>
    </row>
    <row r="253" customFormat="false" ht="12.75" hidden="false" customHeight="false" outlineLevel="0" collapsed="false">
      <c r="N253" s="40"/>
      <c r="O253" s="40"/>
      <c r="P253" s="40"/>
      <c r="Q253" s="40"/>
      <c r="R253" s="40"/>
      <c r="S253" s="40"/>
      <c r="T253" s="40"/>
      <c r="U253" s="40"/>
    </row>
    <row r="254" customFormat="false" ht="12.75" hidden="false" customHeight="false" outlineLevel="0" collapsed="false">
      <c r="N254" s="40"/>
      <c r="O254" s="40"/>
      <c r="P254" s="40"/>
      <c r="Q254" s="40"/>
      <c r="R254" s="40"/>
      <c r="S254" s="40"/>
      <c r="T254" s="40"/>
      <c r="U254" s="40"/>
    </row>
    <row r="255" customFormat="false" ht="12.75" hidden="false" customHeight="false" outlineLevel="0" collapsed="false">
      <c r="N255" s="40"/>
      <c r="O255" s="40"/>
      <c r="P255" s="40"/>
      <c r="Q255" s="40"/>
      <c r="R255" s="40"/>
      <c r="S255" s="40"/>
      <c r="T255" s="40"/>
      <c r="U255" s="40"/>
    </row>
    <row r="256" customFormat="false" ht="12.75" hidden="false" customHeight="false" outlineLevel="0" collapsed="false">
      <c r="N256" s="40"/>
      <c r="O256" s="40"/>
      <c r="P256" s="40"/>
      <c r="Q256" s="40"/>
      <c r="R256" s="40"/>
      <c r="S256" s="40"/>
      <c r="T256" s="40"/>
      <c r="U256" s="40"/>
    </row>
    <row r="257" customFormat="false" ht="12.75" hidden="false" customHeight="false" outlineLevel="0" collapsed="false">
      <c r="N257" s="40"/>
      <c r="O257" s="40"/>
      <c r="P257" s="40"/>
      <c r="Q257" s="40"/>
      <c r="R257" s="40"/>
      <c r="S257" s="40"/>
      <c r="T257" s="40"/>
      <c r="U257" s="40"/>
    </row>
    <row r="258" customFormat="false" ht="12.75" hidden="false" customHeight="false" outlineLevel="0" collapsed="false">
      <c r="N258" s="40"/>
      <c r="O258" s="40"/>
      <c r="P258" s="40"/>
      <c r="Q258" s="40"/>
      <c r="R258" s="40"/>
      <c r="S258" s="40"/>
      <c r="T258" s="40"/>
      <c r="U258" s="40"/>
    </row>
    <row r="259" customFormat="false" ht="12.75" hidden="false" customHeight="false" outlineLevel="0" collapsed="false">
      <c r="N259" s="40"/>
      <c r="O259" s="40"/>
      <c r="P259" s="40"/>
      <c r="Q259" s="40"/>
      <c r="R259" s="40"/>
      <c r="S259" s="40"/>
      <c r="T259" s="40"/>
      <c r="U259" s="40"/>
    </row>
    <row r="260" customFormat="false" ht="12.75" hidden="false" customHeight="false" outlineLevel="0" collapsed="false">
      <c r="N260" s="40"/>
      <c r="O260" s="40"/>
      <c r="P260" s="40"/>
      <c r="Q260" s="40"/>
      <c r="R260" s="40"/>
      <c r="S260" s="40"/>
      <c r="T260" s="40"/>
      <c r="U260" s="40"/>
    </row>
    <row r="261" customFormat="false" ht="12.75" hidden="false" customHeight="false" outlineLevel="0" collapsed="false">
      <c r="N261" s="40"/>
      <c r="O261" s="40"/>
      <c r="P261" s="40"/>
      <c r="Q261" s="40"/>
      <c r="R261" s="40"/>
      <c r="S261" s="40"/>
      <c r="T261" s="40"/>
      <c r="U261" s="40"/>
    </row>
    <row r="262" customFormat="false" ht="12.75" hidden="false" customHeight="false" outlineLevel="0" collapsed="false">
      <c r="N262" s="40"/>
      <c r="O262" s="40"/>
      <c r="P262" s="40"/>
      <c r="Q262" s="40"/>
      <c r="R262" s="40"/>
      <c r="S262" s="40"/>
      <c r="T262" s="40"/>
      <c r="U262" s="40"/>
    </row>
    <row r="263" customFormat="false" ht="12.75" hidden="false" customHeight="false" outlineLevel="0" collapsed="false">
      <c r="N263" s="40"/>
      <c r="O263" s="40"/>
      <c r="P263" s="40"/>
      <c r="Q263" s="40"/>
      <c r="R263" s="40"/>
      <c r="S263" s="40"/>
      <c r="T263" s="40"/>
      <c r="U263" s="40"/>
    </row>
    <row r="264" customFormat="false" ht="12.75" hidden="false" customHeight="false" outlineLevel="0" collapsed="false">
      <c r="N264" s="40"/>
      <c r="O264" s="40"/>
      <c r="P264" s="40"/>
      <c r="Q264" s="40"/>
      <c r="R264" s="40"/>
      <c r="S264" s="40"/>
      <c r="T264" s="40"/>
      <c r="U264" s="40"/>
    </row>
    <row r="265" customFormat="false" ht="12.75" hidden="false" customHeight="false" outlineLevel="0" collapsed="false">
      <c r="N265" s="40"/>
      <c r="O265" s="40"/>
      <c r="P265" s="40"/>
      <c r="Q265" s="40"/>
      <c r="R265" s="40"/>
      <c r="S265" s="40"/>
      <c r="T265" s="40"/>
      <c r="U265" s="40"/>
    </row>
    <row r="266" customFormat="false" ht="12.75" hidden="false" customHeight="false" outlineLevel="0" collapsed="false">
      <c r="N266" s="40"/>
      <c r="O266" s="40"/>
      <c r="P266" s="40"/>
      <c r="Q266" s="40"/>
      <c r="R266" s="40"/>
      <c r="S266" s="40"/>
      <c r="T266" s="40"/>
      <c r="U266" s="40"/>
    </row>
    <row r="267" customFormat="false" ht="12.75" hidden="false" customHeight="false" outlineLevel="0" collapsed="false">
      <c r="N267" s="40"/>
      <c r="O267" s="40"/>
      <c r="P267" s="40"/>
      <c r="Q267" s="40"/>
      <c r="R267" s="40"/>
      <c r="S267" s="40"/>
      <c r="T267" s="40"/>
      <c r="U267" s="40"/>
    </row>
    <row r="268" customFormat="false" ht="12.75" hidden="false" customHeight="false" outlineLevel="0" collapsed="false">
      <c r="N268" s="40"/>
      <c r="O268" s="40"/>
      <c r="P268" s="40"/>
      <c r="Q268" s="40"/>
      <c r="R268" s="40"/>
      <c r="S268" s="40"/>
      <c r="T268" s="40"/>
      <c r="U268" s="40"/>
    </row>
    <row r="269" customFormat="false" ht="12.75" hidden="false" customHeight="false" outlineLevel="0" collapsed="false">
      <c r="N269" s="40"/>
      <c r="O269" s="40"/>
      <c r="P269" s="40"/>
      <c r="Q269" s="40"/>
      <c r="R269" s="40"/>
      <c r="S269" s="40"/>
      <c r="T269" s="40"/>
      <c r="U269" s="40"/>
    </row>
    <row r="270" customFormat="false" ht="12.75" hidden="false" customHeight="false" outlineLevel="0" collapsed="false">
      <c r="N270" s="40"/>
      <c r="O270" s="40"/>
      <c r="P270" s="40"/>
      <c r="Q270" s="40"/>
      <c r="R270" s="40"/>
      <c r="S270" s="40"/>
      <c r="T270" s="40"/>
      <c r="U270" s="40"/>
    </row>
    <row r="271" customFormat="false" ht="12.75" hidden="false" customHeight="false" outlineLevel="0" collapsed="false">
      <c r="N271" s="40"/>
      <c r="O271" s="40"/>
      <c r="P271" s="40"/>
      <c r="Q271" s="40"/>
      <c r="R271" s="40"/>
      <c r="S271" s="40"/>
      <c r="T271" s="40"/>
      <c r="U271" s="40"/>
    </row>
    <row r="272" customFormat="false" ht="12.75" hidden="false" customHeight="false" outlineLevel="0" collapsed="false">
      <c r="N272" s="40"/>
      <c r="O272" s="40"/>
      <c r="P272" s="40"/>
      <c r="Q272" s="40"/>
      <c r="R272" s="40"/>
      <c r="S272" s="40"/>
      <c r="T272" s="40"/>
      <c r="U272" s="40"/>
    </row>
    <row r="273" customFormat="false" ht="12.75" hidden="false" customHeight="false" outlineLevel="0" collapsed="false">
      <c r="N273" s="40"/>
      <c r="O273" s="40"/>
      <c r="P273" s="40"/>
      <c r="Q273" s="40"/>
      <c r="R273" s="40"/>
      <c r="S273" s="40"/>
      <c r="T273" s="40"/>
      <c r="U273" s="40"/>
    </row>
    <row r="274" customFormat="false" ht="12.75" hidden="false" customHeight="false" outlineLevel="0" collapsed="false">
      <c r="N274" s="40"/>
      <c r="O274" s="40"/>
      <c r="P274" s="40"/>
      <c r="Q274" s="40"/>
      <c r="R274" s="40"/>
      <c r="S274" s="40"/>
      <c r="T274" s="40"/>
      <c r="U274" s="40"/>
    </row>
    <row r="275" customFormat="false" ht="12.75" hidden="false" customHeight="false" outlineLevel="0" collapsed="false">
      <c r="N275" s="40"/>
      <c r="O275" s="40"/>
      <c r="P275" s="40"/>
      <c r="Q275" s="40"/>
      <c r="R275" s="40"/>
      <c r="S275" s="40"/>
      <c r="T275" s="40"/>
      <c r="U275" s="40"/>
    </row>
    <row r="276" customFormat="false" ht="12.75" hidden="false" customHeight="false" outlineLevel="0" collapsed="false">
      <c r="N276" s="40"/>
      <c r="O276" s="40"/>
      <c r="P276" s="40"/>
      <c r="Q276" s="40"/>
      <c r="R276" s="40"/>
      <c r="S276" s="40"/>
      <c r="T276" s="40"/>
      <c r="U276" s="40"/>
    </row>
    <row r="277" customFormat="false" ht="12.75" hidden="false" customHeight="false" outlineLevel="0" collapsed="false">
      <c r="N277" s="40"/>
      <c r="O277" s="40"/>
      <c r="P277" s="40"/>
      <c r="Q277" s="40"/>
      <c r="R277" s="40"/>
      <c r="S277" s="40"/>
      <c r="T277" s="40"/>
      <c r="U277" s="40"/>
    </row>
    <row r="278" customFormat="false" ht="12.75" hidden="false" customHeight="false" outlineLevel="0" collapsed="false">
      <c r="N278" s="40"/>
      <c r="O278" s="40"/>
      <c r="P278" s="40"/>
      <c r="Q278" s="40"/>
      <c r="R278" s="40"/>
      <c r="S278" s="40"/>
      <c r="T278" s="40"/>
      <c r="U278" s="40"/>
    </row>
    <row r="279" customFormat="false" ht="12.75" hidden="false" customHeight="false" outlineLevel="0" collapsed="false">
      <c r="N279" s="40"/>
      <c r="O279" s="40"/>
      <c r="P279" s="40"/>
      <c r="Q279" s="40"/>
      <c r="R279" s="40"/>
      <c r="S279" s="40"/>
      <c r="T279" s="40"/>
      <c r="U279" s="40"/>
    </row>
    <row r="280" customFormat="false" ht="12.75" hidden="false" customHeight="false" outlineLevel="0" collapsed="false">
      <c r="N280" s="40"/>
      <c r="O280" s="40"/>
      <c r="P280" s="40"/>
      <c r="Q280" s="40"/>
      <c r="R280" s="40"/>
      <c r="S280" s="40"/>
      <c r="T280" s="40"/>
      <c r="U280" s="40"/>
    </row>
    <row r="281" customFormat="false" ht="12.75" hidden="false" customHeight="false" outlineLevel="0" collapsed="false">
      <c r="N281" s="40"/>
      <c r="O281" s="40"/>
      <c r="P281" s="40"/>
      <c r="Q281" s="40"/>
      <c r="R281" s="40"/>
      <c r="S281" s="40"/>
      <c r="T281" s="40"/>
      <c r="U281" s="40"/>
    </row>
    <row r="282" customFormat="false" ht="12.75" hidden="false" customHeight="false" outlineLevel="0" collapsed="false">
      <c r="N282" s="40"/>
      <c r="O282" s="40"/>
      <c r="P282" s="40"/>
      <c r="Q282" s="40"/>
      <c r="R282" s="40"/>
      <c r="S282" s="40"/>
      <c r="T282" s="40"/>
      <c r="U282" s="40"/>
    </row>
    <row r="283" customFormat="false" ht="12.75" hidden="false" customHeight="false" outlineLevel="0" collapsed="false">
      <c r="N283" s="40"/>
      <c r="O283" s="40"/>
      <c r="P283" s="40"/>
      <c r="Q283" s="40"/>
      <c r="R283" s="40"/>
      <c r="S283" s="40"/>
      <c r="T283" s="40"/>
      <c r="U283" s="40"/>
    </row>
    <row r="284" customFormat="false" ht="12.75" hidden="false" customHeight="false" outlineLevel="0" collapsed="false">
      <c r="N284" s="40"/>
      <c r="O284" s="40"/>
      <c r="P284" s="40"/>
      <c r="Q284" s="40"/>
      <c r="R284" s="40"/>
      <c r="S284" s="40"/>
      <c r="T284" s="40"/>
      <c r="U284" s="40"/>
    </row>
    <row r="285" customFormat="false" ht="12.75" hidden="false" customHeight="false" outlineLevel="0" collapsed="false">
      <c r="N285" s="40"/>
      <c r="O285" s="40"/>
      <c r="P285" s="40"/>
      <c r="Q285" s="40"/>
      <c r="R285" s="40"/>
      <c r="S285" s="40"/>
      <c r="T285" s="40"/>
      <c r="U285" s="40"/>
    </row>
    <row r="286" customFormat="false" ht="12.75" hidden="false" customHeight="false" outlineLevel="0" collapsed="false">
      <c r="N286" s="40"/>
      <c r="O286" s="40"/>
      <c r="P286" s="40"/>
      <c r="Q286" s="40"/>
      <c r="R286" s="40"/>
      <c r="S286" s="40"/>
      <c r="T286" s="40"/>
      <c r="U286" s="40"/>
    </row>
    <row r="287" customFormat="false" ht="12.75" hidden="false" customHeight="false" outlineLevel="0" collapsed="false">
      <c r="N287" s="40"/>
      <c r="O287" s="40"/>
      <c r="P287" s="40"/>
      <c r="Q287" s="40"/>
      <c r="R287" s="40"/>
      <c r="S287" s="40"/>
      <c r="T287" s="40"/>
      <c r="U287" s="40"/>
    </row>
    <row r="288" customFormat="false" ht="12.75" hidden="false" customHeight="false" outlineLevel="0" collapsed="false">
      <c r="N288" s="40"/>
      <c r="O288" s="40"/>
      <c r="P288" s="40"/>
      <c r="Q288" s="40"/>
      <c r="R288" s="40"/>
      <c r="S288" s="40"/>
      <c r="T288" s="40"/>
      <c r="U288" s="40"/>
    </row>
    <row r="289" customFormat="false" ht="12.75" hidden="false" customHeight="false" outlineLevel="0" collapsed="false">
      <c r="N289" s="40"/>
      <c r="O289" s="40"/>
      <c r="P289" s="40"/>
      <c r="Q289" s="40"/>
      <c r="R289" s="40"/>
      <c r="S289" s="40"/>
      <c r="T289" s="40"/>
      <c r="U289" s="40"/>
    </row>
    <row r="290" customFormat="false" ht="12.75" hidden="false" customHeight="false" outlineLevel="0" collapsed="false">
      <c r="N290" s="40"/>
      <c r="O290" s="40"/>
      <c r="P290" s="40"/>
      <c r="Q290" s="40"/>
      <c r="R290" s="40"/>
      <c r="S290" s="40"/>
      <c r="T290" s="40"/>
      <c r="U290" s="40"/>
    </row>
    <row r="291" customFormat="false" ht="12.75" hidden="false" customHeight="false" outlineLevel="0" collapsed="false">
      <c r="N291" s="40"/>
      <c r="O291" s="40"/>
      <c r="P291" s="40"/>
      <c r="Q291" s="40"/>
      <c r="R291" s="40"/>
      <c r="S291" s="40"/>
      <c r="T291" s="40"/>
      <c r="U291" s="40"/>
    </row>
    <row r="292" customFormat="false" ht="12.75" hidden="false" customHeight="false" outlineLevel="0" collapsed="false">
      <c r="N292" s="40"/>
      <c r="O292" s="40"/>
      <c r="P292" s="40"/>
      <c r="Q292" s="40"/>
      <c r="R292" s="40"/>
      <c r="S292" s="40"/>
      <c r="T292" s="40"/>
      <c r="U292" s="40"/>
    </row>
    <row r="293" customFormat="false" ht="12.75" hidden="false" customHeight="false" outlineLevel="0" collapsed="false">
      <c r="N293" s="40"/>
      <c r="O293" s="40"/>
      <c r="P293" s="40"/>
      <c r="Q293" s="40"/>
      <c r="R293" s="40"/>
      <c r="S293" s="40"/>
      <c r="T293" s="40"/>
      <c r="U293" s="40"/>
    </row>
    <row r="294" customFormat="false" ht="12.75" hidden="false" customHeight="false" outlineLevel="0" collapsed="false">
      <c r="N294" s="40"/>
      <c r="O294" s="40"/>
      <c r="P294" s="40"/>
      <c r="Q294" s="40"/>
      <c r="R294" s="40"/>
      <c r="S294" s="40"/>
      <c r="T294" s="40"/>
      <c r="U294" s="40"/>
    </row>
    <row r="295" customFormat="false" ht="12.75" hidden="false" customHeight="false" outlineLevel="0" collapsed="false">
      <c r="N295" s="40"/>
      <c r="O295" s="40"/>
      <c r="P295" s="40"/>
      <c r="Q295" s="40"/>
      <c r="R295" s="40"/>
      <c r="S295" s="40"/>
      <c r="T295" s="40"/>
      <c r="U295" s="40"/>
    </row>
    <row r="296" customFormat="false" ht="12.75" hidden="false" customHeight="false" outlineLevel="0" collapsed="false">
      <c r="N296" s="40"/>
      <c r="O296" s="40"/>
      <c r="P296" s="40"/>
      <c r="Q296" s="40"/>
      <c r="R296" s="40"/>
      <c r="S296" s="40"/>
      <c r="T296" s="40"/>
      <c r="U296" s="40"/>
    </row>
    <row r="297" customFormat="false" ht="12.75" hidden="false" customHeight="false" outlineLevel="0" collapsed="false">
      <c r="N297" s="40"/>
      <c r="O297" s="40"/>
      <c r="P297" s="40"/>
      <c r="Q297" s="40"/>
      <c r="R297" s="40"/>
      <c r="S297" s="40"/>
      <c r="T297" s="40"/>
      <c r="U297" s="40"/>
    </row>
    <row r="298" customFormat="false" ht="12.75" hidden="false" customHeight="false" outlineLevel="0" collapsed="false">
      <c r="N298" s="40"/>
      <c r="O298" s="40"/>
      <c r="P298" s="40"/>
      <c r="Q298" s="40"/>
      <c r="R298" s="40"/>
      <c r="S298" s="40"/>
      <c r="T298" s="40"/>
      <c r="U298" s="40"/>
    </row>
    <row r="299" customFormat="false" ht="12.75" hidden="false" customHeight="false" outlineLevel="0" collapsed="false">
      <c r="N299" s="40"/>
      <c r="O299" s="40"/>
      <c r="P299" s="40"/>
      <c r="Q299" s="40"/>
      <c r="R299" s="40"/>
      <c r="S299" s="40"/>
      <c r="T299" s="40"/>
      <c r="U299" s="40"/>
    </row>
    <row r="300" customFormat="false" ht="12.75" hidden="false" customHeight="false" outlineLevel="0" collapsed="false">
      <c r="N300" s="40"/>
      <c r="O300" s="40"/>
      <c r="P300" s="40"/>
      <c r="Q300" s="40"/>
      <c r="R300" s="40"/>
      <c r="S300" s="40"/>
      <c r="T300" s="40"/>
      <c r="U300" s="40"/>
    </row>
    <row r="301" customFormat="false" ht="12.75" hidden="false" customHeight="false" outlineLevel="0" collapsed="false">
      <c r="N301" s="40"/>
      <c r="O301" s="40"/>
      <c r="P301" s="40"/>
      <c r="Q301" s="40"/>
      <c r="R301" s="40"/>
      <c r="S301" s="40"/>
      <c r="T301" s="40"/>
      <c r="U301" s="40"/>
    </row>
    <row r="302" customFormat="false" ht="12.75" hidden="false" customHeight="false" outlineLevel="0" collapsed="false">
      <c r="N302" s="40"/>
      <c r="O302" s="40"/>
      <c r="P302" s="40"/>
      <c r="Q302" s="40"/>
      <c r="R302" s="40"/>
      <c r="S302" s="40"/>
      <c r="T302" s="40"/>
      <c r="U302" s="40"/>
    </row>
    <row r="303" customFormat="false" ht="12.75" hidden="false" customHeight="false" outlineLevel="0" collapsed="false">
      <c r="N303" s="40"/>
      <c r="O303" s="40"/>
      <c r="P303" s="40"/>
      <c r="Q303" s="40"/>
      <c r="R303" s="40"/>
      <c r="S303" s="40"/>
      <c r="T303" s="40"/>
      <c r="U303" s="40"/>
    </row>
    <row r="304" customFormat="false" ht="12.75" hidden="false" customHeight="false" outlineLevel="0" collapsed="false">
      <c r="N304" s="40"/>
      <c r="O304" s="40"/>
      <c r="P304" s="40"/>
      <c r="Q304" s="40"/>
      <c r="R304" s="40"/>
      <c r="S304" s="40"/>
      <c r="T304" s="40"/>
      <c r="U304" s="40"/>
    </row>
    <row r="305" customFormat="false" ht="12.75" hidden="false" customHeight="false" outlineLevel="0" collapsed="false">
      <c r="N305" s="40"/>
      <c r="O305" s="40"/>
      <c r="P305" s="40"/>
      <c r="Q305" s="40"/>
      <c r="R305" s="40"/>
      <c r="S305" s="40"/>
      <c r="T305" s="40"/>
      <c r="U305" s="40"/>
    </row>
    <row r="306" customFormat="false" ht="12.75" hidden="false" customHeight="false" outlineLevel="0" collapsed="false">
      <c r="N306" s="40"/>
      <c r="O306" s="40"/>
      <c r="P306" s="40"/>
      <c r="Q306" s="40"/>
      <c r="R306" s="40"/>
      <c r="S306" s="40"/>
      <c r="T306" s="40"/>
      <c r="U306" s="40"/>
    </row>
    <row r="307" customFormat="false" ht="12.75" hidden="false" customHeight="false" outlineLevel="0" collapsed="false">
      <c r="N307" s="40"/>
      <c r="O307" s="40"/>
      <c r="P307" s="40"/>
      <c r="Q307" s="40"/>
      <c r="R307" s="40"/>
      <c r="S307" s="40"/>
      <c r="T307" s="40"/>
      <c r="U307" s="40"/>
    </row>
    <row r="308" customFormat="false" ht="12.75" hidden="false" customHeight="false" outlineLevel="0" collapsed="false">
      <c r="N308" s="40"/>
      <c r="O308" s="40"/>
      <c r="P308" s="40"/>
      <c r="Q308" s="40"/>
      <c r="R308" s="40"/>
      <c r="S308" s="40"/>
      <c r="T308" s="40"/>
      <c r="U308" s="40"/>
    </row>
    <row r="309" customFormat="false" ht="12.75" hidden="false" customHeight="false" outlineLevel="0" collapsed="false">
      <c r="N309" s="40"/>
      <c r="O309" s="40"/>
      <c r="P309" s="40"/>
      <c r="Q309" s="40"/>
      <c r="R309" s="40"/>
      <c r="S309" s="40"/>
      <c r="T309" s="40"/>
      <c r="U309" s="40"/>
    </row>
    <row r="310" customFormat="false" ht="12.75" hidden="false" customHeight="false" outlineLevel="0" collapsed="false">
      <c r="N310" s="40"/>
      <c r="O310" s="40"/>
      <c r="P310" s="40"/>
      <c r="Q310" s="40"/>
      <c r="R310" s="40"/>
      <c r="S310" s="40"/>
      <c r="T310" s="40"/>
      <c r="U310" s="40"/>
    </row>
    <row r="311" customFormat="false" ht="12.75" hidden="false" customHeight="false" outlineLevel="0" collapsed="false">
      <c r="N311" s="40"/>
      <c r="O311" s="40"/>
      <c r="P311" s="40"/>
      <c r="Q311" s="40"/>
      <c r="R311" s="40"/>
      <c r="S311" s="40"/>
      <c r="T311" s="40"/>
      <c r="U311" s="40"/>
    </row>
    <row r="312" customFormat="false" ht="12.75" hidden="false" customHeight="false" outlineLevel="0" collapsed="false">
      <c r="N312" s="40"/>
      <c r="O312" s="40"/>
      <c r="P312" s="40"/>
      <c r="Q312" s="40"/>
      <c r="R312" s="40"/>
      <c r="S312" s="40"/>
      <c r="T312" s="40"/>
      <c r="U312" s="40"/>
    </row>
    <row r="313" customFormat="false" ht="12.75" hidden="false" customHeight="false" outlineLevel="0" collapsed="false">
      <c r="N313" s="40"/>
      <c r="O313" s="40"/>
      <c r="P313" s="40"/>
      <c r="Q313" s="40"/>
      <c r="R313" s="40"/>
      <c r="S313" s="40"/>
      <c r="T313" s="40"/>
      <c r="U313" s="40"/>
    </row>
    <row r="314" customFormat="false" ht="12.75" hidden="false" customHeight="false" outlineLevel="0" collapsed="false">
      <c r="N314" s="40"/>
      <c r="O314" s="40"/>
      <c r="P314" s="40"/>
      <c r="Q314" s="40"/>
      <c r="R314" s="40"/>
      <c r="S314" s="40"/>
      <c r="T314" s="40"/>
      <c r="U314" s="40"/>
    </row>
    <row r="315" customFormat="false" ht="12.75" hidden="false" customHeight="false" outlineLevel="0" collapsed="false">
      <c r="N315" s="40"/>
      <c r="O315" s="40"/>
      <c r="P315" s="40"/>
      <c r="Q315" s="40"/>
      <c r="R315" s="40"/>
      <c r="S315" s="40"/>
      <c r="T315" s="40"/>
      <c r="U315" s="40"/>
    </row>
    <row r="316" customFormat="false" ht="12.75" hidden="false" customHeight="false" outlineLevel="0" collapsed="false">
      <c r="N316" s="40"/>
      <c r="O316" s="40"/>
      <c r="P316" s="40"/>
      <c r="Q316" s="40"/>
      <c r="R316" s="40"/>
      <c r="S316" s="40"/>
      <c r="T316" s="40"/>
      <c r="U316" s="40"/>
    </row>
    <row r="317" customFormat="false" ht="12.75" hidden="false" customHeight="false" outlineLevel="0" collapsed="false">
      <c r="N317" s="40"/>
      <c r="O317" s="40"/>
      <c r="P317" s="40"/>
      <c r="Q317" s="40"/>
      <c r="R317" s="40"/>
      <c r="S317" s="40"/>
      <c r="T317" s="40"/>
      <c r="U317" s="40"/>
    </row>
    <row r="318" customFormat="false" ht="12.75" hidden="false" customHeight="false" outlineLevel="0" collapsed="false">
      <c r="N318" s="40"/>
      <c r="O318" s="40"/>
      <c r="P318" s="40"/>
      <c r="Q318" s="40"/>
      <c r="R318" s="40"/>
      <c r="S318" s="40"/>
      <c r="T318" s="40"/>
      <c r="U318" s="40"/>
    </row>
    <row r="319" customFormat="false" ht="12.75" hidden="false" customHeight="false" outlineLevel="0" collapsed="false">
      <c r="N319" s="40"/>
      <c r="O319" s="40"/>
      <c r="P319" s="40"/>
      <c r="Q319" s="40"/>
      <c r="R319" s="40"/>
      <c r="S319" s="40"/>
      <c r="T319" s="40"/>
      <c r="U319" s="40"/>
    </row>
    <row r="320" customFormat="false" ht="12.75" hidden="false" customHeight="false" outlineLevel="0" collapsed="false">
      <c r="N320" s="40"/>
      <c r="O320" s="40"/>
      <c r="P320" s="40"/>
      <c r="Q320" s="40"/>
      <c r="R320" s="40"/>
      <c r="S320" s="40"/>
      <c r="T320" s="40"/>
      <c r="U320" s="40"/>
    </row>
    <row r="321" customFormat="false" ht="12.75" hidden="false" customHeight="false" outlineLevel="0" collapsed="false">
      <c r="N321" s="40"/>
      <c r="O321" s="40"/>
      <c r="P321" s="40"/>
      <c r="Q321" s="40"/>
      <c r="R321" s="40"/>
      <c r="S321" s="40"/>
      <c r="T321" s="40"/>
      <c r="U321" s="40"/>
    </row>
    <row r="322" customFormat="false" ht="12.75" hidden="false" customHeight="false" outlineLevel="0" collapsed="false">
      <c r="N322" s="40"/>
      <c r="O322" s="40"/>
      <c r="P322" s="40"/>
      <c r="Q322" s="40"/>
      <c r="R322" s="40"/>
      <c r="S322" s="40"/>
      <c r="T322" s="40"/>
      <c r="U322" s="40"/>
    </row>
    <row r="323" customFormat="false" ht="12.75" hidden="false" customHeight="false" outlineLevel="0" collapsed="false">
      <c r="N323" s="40"/>
      <c r="O323" s="40"/>
      <c r="P323" s="40"/>
      <c r="Q323" s="40"/>
      <c r="R323" s="40"/>
      <c r="S323" s="40"/>
      <c r="T323" s="40"/>
      <c r="U323" s="40"/>
    </row>
    <row r="324" customFormat="false" ht="12.75" hidden="false" customHeight="false" outlineLevel="0" collapsed="false">
      <c r="N324" s="40"/>
      <c r="O324" s="40"/>
      <c r="P324" s="40"/>
      <c r="Q324" s="40"/>
      <c r="R324" s="40"/>
      <c r="S324" s="40"/>
      <c r="T324" s="40"/>
      <c r="U324" s="40"/>
    </row>
    <row r="325" customFormat="false" ht="12.75" hidden="false" customHeight="false" outlineLevel="0" collapsed="false">
      <c r="N325" s="40"/>
      <c r="O325" s="40"/>
      <c r="P325" s="40"/>
      <c r="Q325" s="40"/>
      <c r="R325" s="40"/>
      <c r="S325" s="40"/>
      <c r="T325" s="40"/>
      <c r="U325" s="40"/>
    </row>
    <row r="326" customFormat="false" ht="12.75" hidden="false" customHeight="false" outlineLevel="0" collapsed="false">
      <c r="N326" s="40"/>
      <c r="O326" s="40"/>
      <c r="P326" s="40"/>
      <c r="Q326" s="40"/>
      <c r="R326" s="40"/>
      <c r="S326" s="40"/>
      <c r="T326" s="40"/>
      <c r="U326" s="40"/>
    </row>
    <row r="327" customFormat="false" ht="12.75" hidden="false" customHeight="false" outlineLevel="0" collapsed="false">
      <c r="N327" s="40"/>
      <c r="O327" s="40"/>
      <c r="P327" s="40"/>
      <c r="Q327" s="40"/>
      <c r="R327" s="40"/>
      <c r="S327" s="40"/>
      <c r="T327" s="40"/>
      <c r="U327" s="40"/>
    </row>
    <row r="328" customFormat="false" ht="12.75" hidden="false" customHeight="false" outlineLevel="0" collapsed="false">
      <c r="N328" s="40"/>
      <c r="O328" s="40"/>
      <c r="P328" s="40"/>
      <c r="Q328" s="40"/>
      <c r="R328" s="40"/>
      <c r="S328" s="40"/>
      <c r="T328" s="40"/>
      <c r="U328" s="40"/>
    </row>
    <row r="329" customFormat="false" ht="12.75" hidden="false" customHeight="false" outlineLevel="0" collapsed="false">
      <c r="N329" s="40"/>
      <c r="O329" s="40"/>
      <c r="P329" s="40"/>
      <c r="Q329" s="40"/>
      <c r="R329" s="40"/>
      <c r="S329" s="40"/>
      <c r="T329" s="40"/>
      <c r="U329" s="40"/>
    </row>
    <row r="330" customFormat="false" ht="12.75" hidden="false" customHeight="false" outlineLevel="0" collapsed="false">
      <c r="N330" s="40"/>
      <c r="O330" s="40"/>
      <c r="P330" s="40"/>
      <c r="Q330" s="40"/>
      <c r="R330" s="40"/>
      <c r="S330" s="40"/>
      <c r="T330" s="40"/>
      <c r="U330" s="40"/>
    </row>
    <row r="331" customFormat="false" ht="12.75" hidden="false" customHeight="false" outlineLevel="0" collapsed="false">
      <c r="N331" s="40"/>
      <c r="O331" s="40"/>
      <c r="P331" s="40"/>
      <c r="Q331" s="40"/>
      <c r="R331" s="40"/>
      <c r="S331" s="40"/>
      <c r="T331" s="40"/>
      <c r="U331" s="40"/>
    </row>
    <row r="332" customFormat="false" ht="12.75" hidden="false" customHeight="false" outlineLevel="0" collapsed="false">
      <c r="N332" s="40"/>
      <c r="O332" s="40"/>
      <c r="P332" s="40"/>
      <c r="Q332" s="40"/>
      <c r="R332" s="40"/>
      <c r="S332" s="40"/>
      <c r="T332" s="40"/>
      <c r="U332" s="40"/>
    </row>
    <row r="333" customFormat="false" ht="12.75" hidden="false" customHeight="false" outlineLevel="0" collapsed="false">
      <c r="N333" s="40"/>
      <c r="O333" s="40"/>
      <c r="P333" s="40"/>
      <c r="Q333" s="40"/>
      <c r="R333" s="40"/>
      <c r="S333" s="40"/>
      <c r="T333" s="40"/>
      <c r="U333" s="40"/>
    </row>
    <row r="334" customFormat="false" ht="12.75" hidden="false" customHeight="false" outlineLevel="0" collapsed="false">
      <c r="N334" s="40"/>
      <c r="O334" s="40"/>
      <c r="P334" s="40"/>
      <c r="Q334" s="40"/>
      <c r="R334" s="40"/>
      <c r="S334" s="40"/>
      <c r="T334" s="40"/>
      <c r="U334" s="40"/>
    </row>
    <row r="335" customFormat="false" ht="12.75" hidden="false" customHeight="false" outlineLevel="0" collapsed="false">
      <c r="N335" s="40"/>
      <c r="O335" s="40"/>
      <c r="P335" s="40"/>
      <c r="Q335" s="40"/>
      <c r="R335" s="40"/>
      <c r="S335" s="40"/>
      <c r="T335" s="40"/>
      <c r="U335" s="40"/>
    </row>
    <row r="336" customFormat="false" ht="12.75" hidden="false" customHeight="false" outlineLevel="0" collapsed="false">
      <c r="N336" s="40"/>
      <c r="O336" s="40"/>
      <c r="P336" s="40"/>
      <c r="Q336" s="40"/>
      <c r="R336" s="40"/>
      <c r="S336" s="40"/>
      <c r="T336" s="40"/>
      <c r="U336" s="40"/>
    </row>
    <row r="337" customFormat="false" ht="12.75" hidden="false" customHeight="false" outlineLevel="0" collapsed="false">
      <c r="N337" s="40"/>
      <c r="O337" s="40"/>
      <c r="P337" s="40"/>
      <c r="Q337" s="40"/>
      <c r="R337" s="40"/>
      <c r="S337" s="40"/>
      <c r="T337" s="40"/>
      <c r="U337" s="40"/>
    </row>
    <row r="338" customFormat="false" ht="12.75" hidden="false" customHeight="false" outlineLevel="0" collapsed="false">
      <c r="N338" s="40"/>
      <c r="O338" s="40"/>
      <c r="P338" s="40"/>
      <c r="Q338" s="40"/>
      <c r="R338" s="40"/>
      <c r="S338" s="40"/>
      <c r="T338" s="40"/>
      <c r="U338" s="40"/>
    </row>
    <row r="339" customFormat="false" ht="12.75" hidden="false" customHeight="false" outlineLevel="0" collapsed="false">
      <c r="N339" s="40"/>
      <c r="O339" s="40"/>
      <c r="P339" s="40"/>
      <c r="Q339" s="40"/>
      <c r="R339" s="40"/>
      <c r="S339" s="40"/>
      <c r="T339" s="40"/>
      <c r="U339" s="40"/>
    </row>
    <row r="340" customFormat="false" ht="12.75" hidden="false" customHeight="false" outlineLevel="0" collapsed="false">
      <c r="N340" s="40"/>
      <c r="O340" s="40"/>
      <c r="P340" s="40"/>
      <c r="Q340" s="40"/>
      <c r="R340" s="40"/>
      <c r="S340" s="40"/>
      <c r="T340" s="40"/>
      <c r="U340" s="40"/>
    </row>
    <row r="341" customFormat="false" ht="12.75" hidden="false" customHeight="false" outlineLevel="0" collapsed="false">
      <c r="N341" s="40"/>
      <c r="O341" s="40"/>
      <c r="P341" s="40"/>
      <c r="Q341" s="40"/>
      <c r="R341" s="40"/>
      <c r="S341" s="40"/>
      <c r="T341" s="40"/>
      <c r="U341" s="40"/>
    </row>
    <row r="342" customFormat="false" ht="12.75" hidden="false" customHeight="false" outlineLevel="0" collapsed="false">
      <c r="N342" s="40"/>
      <c r="O342" s="40"/>
      <c r="P342" s="40"/>
      <c r="Q342" s="40"/>
      <c r="R342" s="40"/>
      <c r="S342" s="40"/>
      <c r="T342" s="40"/>
      <c r="U342" s="40"/>
    </row>
    <row r="343" customFormat="false" ht="12.75" hidden="false" customHeight="false" outlineLevel="0" collapsed="false">
      <c r="N343" s="40"/>
      <c r="O343" s="40"/>
      <c r="P343" s="40"/>
      <c r="Q343" s="40"/>
      <c r="R343" s="40"/>
      <c r="S343" s="40"/>
      <c r="T343" s="40"/>
      <c r="U343" s="40"/>
    </row>
    <row r="344" customFormat="false" ht="12.75" hidden="false" customHeight="false" outlineLevel="0" collapsed="false">
      <c r="N344" s="40"/>
      <c r="O344" s="40"/>
      <c r="P344" s="40"/>
      <c r="Q344" s="40"/>
      <c r="R344" s="40"/>
      <c r="S344" s="40"/>
      <c r="T344" s="40"/>
      <c r="U344" s="40"/>
    </row>
    <row r="345" customFormat="false" ht="12.75" hidden="false" customHeight="false" outlineLevel="0" collapsed="false">
      <c r="N345" s="40"/>
      <c r="O345" s="40"/>
      <c r="P345" s="40"/>
      <c r="Q345" s="40"/>
      <c r="R345" s="40"/>
      <c r="S345" s="40"/>
      <c r="T345" s="40"/>
      <c r="U345" s="40"/>
    </row>
    <row r="346" customFormat="false" ht="12.75" hidden="false" customHeight="false" outlineLevel="0" collapsed="false">
      <c r="N346" s="40"/>
      <c r="O346" s="40"/>
      <c r="P346" s="40"/>
      <c r="Q346" s="40"/>
      <c r="R346" s="40"/>
      <c r="S346" s="40"/>
      <c r="T346" s="40"/>
      <c r="U346" s="40"/>
    </row>
    <row r="347" customFormat="false" ht="12.75" hidden="false" customHeight="false" outlineLevel="0" collapsed="false">
      <c r="N347" s="40"/>
      <c r="O347" s="40"/>
      <c r="P347" s="40"/>
      <c r="Q347" s="40"/>
      <c r="R347" s="40"/>
      <c r="S347" s="40"/>
      <c r="T347" s="40"/>
      <c r="U347" s="40"/>
    </row>
    <row r="348" customFormat="false" ht="12.75" hidden="false" customHeight="false" outlineLevel="0" collapsed="false">
      <c r="N348" s="40"/>
      <c r="O348" s="40"/>
      <c r="P348" s="40"/>
      <c r="Q348" s="40"/>
      <c r="R348" s="40"/>
      <c r="S348" s="40"/>
      <c r="T348" s="40"/>
      <c r="U348" s="40"/>
    </row>
    <row r="349" customFormat="false" ht="12.75" hidden="false" customHeight="false" outlineLevel="0" collapsed="false">
      <c r="N349" s="40"/>
      <c r="O349" s="40"/>
      <c r="P349" s="40"/>
      <c r="Q349" s="40"/>
      <c r="R349" s="40"/>
      <c r="S349" s="40"/>
      <c r="T349" s="40"/>
      <c r="U349" s="40"/>
    </row>
    <row r="350" customFormat="false" ht="12.75" hidden="false" customHeight="false" outlineLevel="0" collapsed="false">
      <c r="N350" s="40"/>
      <c r="O350" s="40"/>
      <c r="P350" s="40"/>
      <c r="Q350" s="40"/>
      <c r="R350" s="40"/>
      <c r="S350" s="40"/>
      <c r="T350" s="40"/>
      <c r="U350" s="40"/>
    </row>
    <row r="351" customFormat="false" ht="12.75" hidden="false" customHeight="false" outlineLevel="0" collapsed="false">
      <c r="N351" s="40"/>
      <c r="O351" s="40"/>
      <c r="P351" s="40"/>
      <c r="Q351" s="40"/>
      <c r="R351" s="40"/>
      <c r="S351" s="40"/>
      <c r="T351" s="40"/>
      <c r="U351" s="40"/>
    </row>
    <row r="352" customFormat="false" ht="12.75" hidden="false" customHeight="false" outlineLevel="0" collapsed="false">
      <c r="N352" s="40"/>
      <c r="O352" s="40"/>
      <c r="P352" s="40"/>
      <c r="Q352" s="40"/>
      <c r="R352" s="40"/>
      <c r="S352" s="40"/>
      <c r="T352" s="40"/>
      <c r="U352" s="40"/>
    </row>
    <row r="353" customFormat="false" ht="12.75" hidden="false" customHeight="false" outlineLevel="0" collapsed="false">
      <c r="N353" s="40"/>
      <c r="O353" s="40"/>
      <c r="P353" s="40"/>
      <c r="Q353" s="40"/>
      <c r="R353" s="40"/>
      <c r="S353" s="40"/>
      <c r="T353" s="40"/>
      <c r="U353" s="40"/>
    </row>
    <row r="354" customFormat="false" ht="12.75" hidden="false" customHeight="false" outlineLevel="0" collapsed="false">
      <c r="N354" s="40"/>
      <c r="O354" s="40"/>
      <c r="P354" s="40"/>
      <c r="Q354" s="40"/>
      <c r="R354" s="40"/>
      <c r="S354" s="40"/>
      <c r="T354" s="40"/>
      <c r="U354" s="40"/>
    </row>
    <row r="355" customFormat="false" ht="12.75" hidden="false" customHeight="false" outlineLevel="0" collapsed="false">
      <c r="N355" s="40"/>
      <c r="O355" s="40"/>
      <c r="P355" s="40"/>
      <c r="Q355" s="40"/>
      <c r="R355" s="40"/>
      <c r="S355" s="40"/>
      <c r="T355" s="40"/>
      <c r="U355" s="40"/>
    </row>
    <row r="356" customFormat="false" ht="12.75" hidden="false" customHeight="false" outlineLevel="0" collapsed="false">
      <c r="N356" s="40"/>
      <c r="O356" s="40"/>
      <c r="P356" s="40"/>
      <c r="Q356" s="40"/>
      <c r="R356" s="40"/>
      <c r="S356" s="40"/>
      <c r="T356" s="40"/>
      <c r="U356" s="40"/>
    </row>
    <row r="357" customFormat="false" ht="12.75" hidden="false" customHeight="false" outlineLevel="0" collapsed="false">
      <c r="N357" s="40"/>
      <c r="O357" s="40"/>
      <c r="P357" s="40"/>
      <c r="Q357" s="40"/>
      <c r="R357" s="40"/>
      <c r="S357" s="40"/>
      <c r="T357" s="40"/>
      <c r="U357" s="40"/>
    </row>
    <row r="358" customFormat="false" ht="12.75" hidden="false" customHeight="false" outlineLevel="0" collapsed="false">
      <c r="N358" s="40"/>
      <c r="O358" s="40"/>
      <c r="P358" s="40"/>
      <c r="Q358" s="40"/>
      <c r="R358" s="40"/>
      <c r="S358" s="40"/>
      <c r="T358" s="40"/>
      <c r="U358" s="40"/>
    </row>
    <row r="359" customFormat="false" ht="12.75" hidden="false" customHeight="false" outlineLevel="0" collapsed="false">
      <c r="N359" s="40"/>
      <c r="O359" s="40"/>
      <c r="P359" s="40"/>
      <c r="Q359" s="40"/>
      <c r="R359" s="40"/>
      <c r="S359" s="40"/>
      <c r="T359" s="40"/>
      <c r="U359" s="40"/>
    </row>
    <row r="360" customFormat="false" ht="12.75" hidden="false" customHeight="false" outlineLevel="0" collapsed="false">
      <c r="N360" s="40"/>
      <c r="O360" s="40"/>
      <c r="P360" s="40"/>
      <c r="Q360" s="40"/>
      <c r="R360" s="40"/>
      <c r="S360" s="40"/>
      <c r="T360" s="40"/>
      <c r="U360" s="40"/>
    </row>
    <row r="361" customFormat="false" ht="12.75" hidden="false" customHeight="false" outlineLevel="0" collapsed="false">
      <c r="N361" s="40"/>
      <c r="O361" s="40"/>
      <c r="P361" s="40"/>
      <c r="Q361" s="40"/>
      <c r="R361" s="40"/>
      <c r="S361" s="40"/>
      <c r="T361" s="40"/>
      <c r="U361" s="40"/>
    </row>
    <row r="362" customFormat="false" ht="12.75" hidden="false" customHeight="false" outlineLevel="0" collapsed="false">
      <c r="N362" s="40"/>
      <c r="O362" s="40"/>
      <c r="P362" s="40"/>
      <c r="Q362" s="40"/>
      <c r="R362" s="40"/>
      <c r="S362" s="40"/>
      <c r="T362" s="40"/>
      <c r="U362" s="40"/>
    </row>
    <row r="363" customFormat="false" ht="12.75" hidden="false" customHeight="false" outlineLevel="0" collapsed="false">
      <c r="N363" s="40"/>
      <c r="O363" s="40"/>
      <c r="P363" s="40"/>
      <c r="Q363" s="40"/>
      <c r="R363" s="40"/>
      <c r="S363" s="40"/>
      <c r="T363" s="40"/>
      <c r="U363" s="40"/>
    </row>
    <row r="364" customFormat="false" ht="12.75" hidden="false" customHeight="false" outlineLevel="0" collapsed="false">
      <c r="N364" s="40"/>
      <c r="O364" s="40"/>
      <c r="P364" s="40"/>
      <c r="Q364" s="40"/>
      <c r="R364" s="40"/>
      <c r="S364" s="40"/>
      <c r="T364" s="40"/>
      <c r="U364" s="40"/>
    </row>
    <row r="365" customFormat="false" ht="12.75" hidden="false" customHeight="false" outlineLevel="0" collapsed="false">
      <c r="N365" s="40"/>
      <c r="O365" s="40"/>
      <c r="P365" s="40"/>
      <c r="Q365" s="40"/>
      <c r="R365" s="40"/>
      <c r="S365" s="40"/>
      <c r="T365" s="40"/>
      <c r="U365" s="40"/>
    </row>
    <row r="366" customFormat="false" ht="12.75" hidden="false" customHeight="false" outlineLevel="0" collapsed="false">
      <c r="N366" s="40"/>
      <c r="O366" s="40"/>
      <c r="P366" s="40"/>
      <c r="Q366" s="40"/>
      <c r="R366" s="40"/>
      <c r="S366" s="40"/>
      <c r="T366" s="40"/>
      <c r="U366" s="40"/>
    </row>
    <row r="367" customFormat="false" ht="12.75" hidden="false" customHeight="false" outlineLevel="0" collapsed="false">
      <c r="N367" s="40"/>
      <c r="O367" s="40"/>
      <c r="P367" s="40"/>
      <c r="Q367" s="40"/>
      <c r="R367" s="40"/>
      <c r="S367" s="40"/>
      <c r="T367" s="40"/>
      <c r="U367" s="40"/>
    </row>
    <row r="368" customFormat="false" ht="12.75" hidden="false" customHeight="false" outlineLevel="0" collapsed="false">
      <c r="N368" s="40"/>
      <c r="O368" s="40"/>
      <c r="P368" s="40"/>
      <c r="Q368" s="40"/>
      <c r="R368" s="40"/>
      <c r="S368" s="40"/>
      <c r="T368" s="40"/>
      <c r="U368" s="40"/>
    </row>
    <row r="369" customFormat="false" ht="12.75" hidden="false" customHeight="false" outlineLevel="0" collapsed="false">
      <c r="N369" s="40"/>
      <c r="O369" s="40"/>
      <c r="P369" s="40"/>
      <c r="Q369" s="40"/>
      <c r="R369" s="40"/>
      <c r="S369" s="40"/>
      <c r="T369" s="40"/>
      <c r="U369" s="40"/>
    </row>
    <row r="370" customFormat="false" ht="12.75" hidden="false" customHeight="false" outlineLevel="0" collapsed="false">
      <c r="N370" s="40"/>
      <c r="O370" s="40"/>
      <c r="P370" s="40"/>
      <c r="Q370" s="40"/>
      <c r="R370" s="40"/>
      <c r="S370" s="40"/>
      <c r="T370" s="40"/>
      <c r="U370" s="40"/>
    </row>
    <row r="371" customFormat="false" ht="12.75" hidden="false" customHeight="false" outlineLevel="0" collapsed="false">
      <c r="N371" s="40"/>
      <c r="O371" s="40"/>
      <c r="P371" s="40"/>
      <c r="Q371" s="40"/>
      <c r="R371" s="40"/>
      <c r="S371" s="40"/>
      <c r="T371" s="40"/>
      <c r="U371" s="40"/>
    </row>
    <row r="372" customFormat="false" ht="12.75" hidden="false" customHeight="false" outlineLevel="0" collapsed="false">
      <c r="N372" s="40"/>
      <c r="O372" s="40"/>
      <c r="P372" s="40"/>
      <c r="Q372" s="40"/>
      <c r="R372" s="40"/>
      <c r="S372" s="40"/>
      <c r="T372" s="40"/>
      <c r="U372" s="40"/>
    </row>
    <row r="373" customFormat="false" ht="12.75" hidden="false" customHeight="false" outlineLevel="0" collapsed="false">
      <c r="N373" s="40"/>
      <c r="O373" s="40"/>
      <c r="P373" s="40"/>
      <c r="Q373" s="40"/>
      <c r="R373" s="40"/>
      <c r="S373" s="40"/>
      <c r="T373" s="40"/>
      <c r="U373" s="40"/>
    </row>
    <row r="374" customFormat="false" ht="12.75" hidden="false" customHeight="false" outlineLevel="0" collapsed="false">
      <c r="N374" s="40"/>
      <c r="O374" s="40"/>
      <c r="P374" s="40"/>
      <c r="Q374" s="40"/>
      <c r="R374" s="40"/>
      <c r="S374" s="40"/>
      <c r="T374" s="40"/>
      <c r="U374" s="40"/>
    </row>
    <row r="375" customFormat="false" ht="12.75" hidden="false" customHeight="false" outlineLevel="0" collapsed="false">
      <c r="N375" s="40"/>
      <c r="O375" s="40"/>
      <c r="P375" s="40"/>
      <c r="Q375" s="40"/>
      <c r="R375" s="40"/>
      <c r="S375" s="40"/>
      <c r="T375" s="40"/>
      <c r="U375" s="40"/>
    </row>
    <row r="376" customFormat="false" ht="12.75" hidden="false" customHeight="false" outlineLevel="0" collapsed="false">
      <c r="N376" s="40"/>
      <c r="O376" s="40"/>
      <c r="P376" s="40"/>
      <c r="Q376" s="40"/>
      <c r="R376" s="40"/>
      <c r="S376" s="40"/>
      <c r="T376" s="40"/>
      <c r="U376" s="40"/>
    </row>
    <row r="377" customFormat="false" ht="12.75" hidden="false" customHeight="false" outlineLevel="0" collapsed="false">
      <c r="N377" s="40"/>
      <c r="O377" s="40"/>
      <c r="P377" s="40"/>
      <c r="Q377" s="40"/>
      <c r="R377" s="40"/>
      <c r="S377" s="40"/>
      <c r="T377" s="40"/>
      <c r="U377" s="40"/>
    </row>
    <row r="378" customFormat="false" ht="12.75" hidden="false" customHeight="false" outlineLevel="0" collapsed="false">
      <c r="N378" s="40"/>
      <c r="O378" s="40"/>
      <c r="P378" s="40"/>
      <c r="Q378" s="40"/>
      <c r="R378" s="40"/>
      <c r="S378" s="40"/>
      <c r="T378" s="40"/>
      <c r="U378" s="40"/>
    </row>
    <row r="379" customFormat="false" ht="12.75" hidden="false" customHeight="false" outlineLevel="0" collapsed="false">
      <c r="N379" s="40"/>
      <c r="O379" s="40"/>
      <c r="P379" s="40"/>
      <c r="Q379" s="40"/>
      <c r="R379" s="40"/>
      <c r="S379" s="40"/>
      <c r="T379" s="40"/>
      <c r="U379" s="40"/>
    </row>
    <row r="380" customFormat="false" ht="12.75" hidden="false" customHeight="false" outlineLevel="0" collapsed="false">
      <c r="N380" s="40"/>
      <c r="O380" s="40"/>
      <c r="P380" s="40"/>
      <c r="Q380" s="40"/>
      <c r="R380" s="40"/>
      <c r="S380" s="40"/>
      <c r="T380" s="40"/>
      <c r="U380" s="40"/>
    </row>
    <row r="381" customFormat="false" ht="12.75" hidden="false" customHeight="false" outlineLevel="0" collapsed="false">
      <c r="N381" s="40"/>
      <c r="O381" s="40"/>
      <c r="P381" s="40"/>
      <c r="Q381" s="40"/>
      <c r="R381" s="40"/>
      <c r="S381" s="40"/>
      <c r="T381" s="40"/>
      <c r="U381" s="40"/>
    </row>
    <row r="382" customFormat="false" ht="12.75" hidden="false" customHeight="false" outlineLevel="0" collapsed="false">
      <c r="N382" s="40"/>
      <c r="O382" s="40"/>
      <c r="P382" s="40"/>
      <c r="Q382" s="40"/>
      <c r="R382" s="40"/>
      <c r="S382" s="40"/>
      <c r="T382" s="40"/>
      <c r="U382" s="40"/>
    </row>
    <row r="383" customFormat="false" ht="12.75" hidden="false" customHeight="false" outlineLevel="0" collapsed="false">
      <c r="N383" s="40"/>
      <c r="O383" s="40"/>
      <c r="P383" s="40"/>
      <c r="Q383" s="40"/>
      <c r="R383" s="40"/>
      <c r="S383" s="40"/>
      <c r="T383" s="40"/>
      <c r="U383" s="40"/>
    </row>
    <row r="384" customFormat="false" ht="12.75" hidden="false" customHeight="false" outlineLevel="0" collapsed="false">
      <c r="N384" s="40"/>
      <c r="O384" s="40"/>
      <c r="P384" s="40"/>
      <c r="Q384" s="40"/>
      <c r="R384" s="40"/>
      <c r="S384" s="40"/>
      <c r="T384" s="40"/>
      <c r="U384" s="40"/>
    </row>
    <row r="385" customFormat="false" ht="12.75" hidden="false" customHeight="false" outlineLevel="0" collapsed="false">
      <c r="N385" s="40"/>
      <c r="O385" s="40"/>
      <c r="P385" s="40"/>
      <c r="Q385" s="40"/>
      <c r="R385" s="40"/>
      <c r="S385" s="40"/>
      <c r="T385" s="40"/>
      <c r="U385" s="40"/>
    </row>
    <row r="386" customFormat="false" ht="12.75" hidden="false" customHeight="false" outlineLevel="0" collapsed="false">
      <c r="N386" s="40"/>
      <c r="O386" s="40"/>
      <c r="P386" s="40"/>
      <c r="Q386" s="40"/>
      <c r="R386" s="40"/>
      <c r="S386" s="40"/>
      <c r="T386" s="40"/>
      <c r="U386" s="40"/>
    </row>
    <row r="387" customFormat="false" ht="12.75" hidden="false" customHeight="false" outlineLevel="0" collapsed="false">
      <c r="N387" s="40"/>
      <c r="O387" s="40"/>
      <c r="P387" s="40"/>
      <c r="Q387" s="40"/>
      <c r="R387" s="40"/>
      <c r="S387" s="40"/>
      <c r="T387" s="40"/>
      <c r="U387" s="40"/>
    </row>
    <row r="388" customFormat="false" ht="12.75" hidden="false" customHeight="false" outlineLevel="0" collapsed="false">
      <c r="N388" s="40"/>
      <c r="O388" s="40"/>
      <c r="P388" s="40"/>
      <c r="Q388" s="40"/>
      <c r="R388" s="40"/>
      <c r="S388" s="40"/>
      <c r="T388" s="40"/>
      <c r="U388" s="40"/>
    </row>
    <row r="389" customFormat="false" ht="12.75" hidden="false" customHeight="false" outlineLevel="0" collapsed="false">
      <c r="N389" s="40"/>
      <c r="O389" s="40"/>
      <c r="P389" s="40"/>
      <c r="Q389" s="40"/>
      <c r="R389" s="40"/>
      <c r="S389" s="40"/>
      <c r="T389" s="40"/>
      <c r="U389" s="40"/>
    </row>
    <row r="390" customFormat="false" ht="12.75" hidden="false" customHeight="false" outlineLevel="0" collapsed="false">
      <c r="N390" s="40"/>
      <c r="O390" s="40"/>
      <c r="P390" s="40"/>
      <c r="Q390" s="40"/>
      <c r="R390" s="40"/>
      <c r="S390" s="40"/>
      <c r="T390" s="40"/>
      <c r="U390" s="40"/>
    </row>
    <row r="391" customFormat="false" ht="12.75" hidden="false" customHeight="false" outlineLevel="0" collapsed="false">
      <c r="N391" s="40"/>
      <c r="O391" s="40"/>
      <c r="P391" s="40"/>
      <c r="Q391" s="40"/>
      <c r="R391" s="40"/>
      <c r="S391" s="40"/>
      <c r="T391" s="40"/>
      <c r="U391" s="40"/>
    </row>
    <row r="392" customFormat="false" ht="12.75" hidden="false" customHeight="false" outlineLevel="0" collapsed="false">
      <c r="N392" s="40"/>
      <c r="O392" s="40"/>
      <c r="P392" s="40"/>
      <c r="Q392" s="40"/>
      <c r="R392" s="40"/>
      <c r="S392" s="40"/>
      <c r="T392" s="40"/>
      <c r="U392" s="40"/>
    </row>
    <row r="393" customFormat="false" ht="12.75" hidden="false" customHeight="false" outlineLevel="0" collapsed="false">
      <c r="N393" s="40"/>
      <c r="O393" s="40"/>
      <c r="P393" s="40"/>
      <c r="Q393" s="40"/>
      <c r="R393" s="40"/>
      <c r="S393" s="40"/>
      <c r="T393" s="40"/>
      <c r="U393" s="40"/>
    </row>
    <row r="394" customFormat="false" ht="12.75" hidden="false" customHeight="false" outlineLevel="0" collapsed="false">
      <c r="N394" s="40"/>
      <c r="O394" s="40"/>
      <c r="P394" s="40"/>
      <c r="Q394" s="40"/>
      <c r="R394" s="40"/>
      <c r="S394" s="40"/>
      <c r="T394" s="40"/>
      <c r="U394" s="40"/>
    </row>
    <row r="395" customFormat="false" ht="12.75" hidden="false" customHeight="false" outlineLevel="0" collapsed="false">
      <c r="N395" s="40"/>
      <c r="O395" s="40"/>
      <c r="P395" s="40"/>
      <c r="Q395" s="40"/>
      <c r="R395" s="40"/>
      <c r="S395" s="40"/>
      <c r="T395" s="40"/>
      <c r="U395" s="40"/>
    </row>
    <row r="396" customFormat="false" ht="12.75" hidden="false" customHeight="false" outlineLevel="0" collapsed="false">
      <c r="N396" s="40"/>
      <c r="O396" s="40"/>
      <c r="P396" s="40"/>
      <c r="Q396" s="40"/>
      <c r="R396" s="40"/>
      <c r="S396" s="40"/>
      <c r="T396" s="40"/>
      <c r="U396" s="40"/>
    </row>
    <row r="397" customFormat="false" ht="12.75" hidden="false" customHeight="false" outlineLevel="0" collapsed="false">
      <c r="N397" s="40"/>
      <c r="O397" s="40"/>
      <c r="P397" s="40"/>
      <c r="Q397" s="40"/>
      <c r="R397" s="40"/>
      <c r="S397" s="40"/>
      <c r="T397" s="40"/>
      <c r="U397" s="40"/>
    </row>
    <row r="398" customFormat="false" ht="12.75" hidden="false" customHeight="false" outlineLevel="0" collapsed="false">
      <c r="N398" s="40"/>
      <c r="O398" s="40"/>
      <c r="P398" s="40"/>
      <c r="Q398" s="40"/>
      <c r="R398" s="40"/>
      <c r="S398" s="40"/>
      <c r="T398" s="40"/>
      <c r="U398" s="40"/>
    </row>
    <row r="399" customFormat="false" ht="12.75" hidden="false" customHeight="false" outlineLevel="0" collapsed="false">
      <c r="N399" s="40"/>
      <c r="O399" s="40"/>
      <c r="P399" s="40"/>
      <c r="Q399" s="40"/>
      <c r="R399" s="40"/>
      <c r="S399" s="40"/>
      <c r="T399" s="40"/>
      <c r="U399" s="40"/>
    </row>
    <row r="400" customFormat="false" ht="12.75" hidden="false" customHeight="false" outlineLevel="0" collapsed="false">
      <c r="N400" s="40"/>
      <c r="O400" s="40"/>
      <c r="P400" s="40"/>
      <c r="Q400" s="40"/>
      <c r="R400" s="40"/>
      <c r="S400" s="40"/>
      <c r="T400" s="40"/>
      <c r="U400" s="40"/>
    </row>
    <row r="401" customFormat="false" ht="12.75" hidden="false" customHeight="false" outlineLevel="0" collapsed="false">
      <c r="N401" s="40"/>
      <c r="O401" s="40"/>
      <c r="P401" s="40"/>
      <c r="Q401" s="40"/>
      <c r="R401" s="40"/>
      <c r="S401" s="40"/>
      <c r="T401" s="40"/>
      <c r="U401" s="40"/>
    </row>
    <row r="402" customFormat="false" ht="12.75" hidden="false" customHeight="false" outlineLevel="0" collapsed="false">
      <c r="N402" s="40"/>
      <c r="O402" s="40"/>
      <c r="P402" s="40"/>
      <c r="Q402" s="40"/>
      <c r="R402" s="40"/>
      <c r="S402" s="40"/>
      <c r="T402" s="40"/>
      <c r="U402" s="40"/>
    </row>
  </sheetData>
  <printOptions headings="false" gridLines="true" gridLinesSet="true" horizontalCentered="false" verticalCentered="false"/>
  <pageMargins left="0.659722222222222" right="0.570138888888889" top="0.640277777777778" bottom="0.984027777777778" header="0.492361111111111" footer="0.35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50" zoomScalePageLayoutView="75" workbookViewId="0">
      <pane xSplit="10920" ySplit="1770" topLeftCell="L13" activePane="topLeft" state="split"/>
      <selection pane="topLeft" activeCell="B9" activeCellId="0" sqref="B9"/>
      <selection pane="topRight" activeCell="L4" activeCellId="0" sqref="L4"/>
      <selection pane="bottomLeft" activeCell="A13" activeCellId="0" sqref="A13"/>
      <selection pane="bottomRigh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2.28"/>
    <col collapsed="false" customWidth="true" hidden="false" outlineLevel="0" max="4" min="3" style="0" width="13.7"/>
    <col collapsed="false" customWidth="true" hidden="false" outlineLevel="0" max="10" min="6" style="122" width="11.42"/>
    <col collapsed="false" customWidth="true" hidden="false" outlineLevel="0" max="12" min="12" style="0" width="11.85"/>
    <col collapsed="false" customWidth="true" hidden="false" outlineLevel="0" max="13" min="13" style="0" width="40.99"/>
    <col collapsed="false" customWidth="true" hidden="false" outlineLevel="0" max="21" min="14" style="1" width="11.85"/>
  </cols>
  <sheetData>
    <row r="1" customFormat="false" ht="12.75" hidden="false" customHeight="false" outlineLevel="0" collapsed="false">
      <c r="A1" s="2"/>
      <c r="B1" s="2"/>
      <c r="D1" s="121"/>
      <c r="E1" s="125"/>
      <c r="F1" s="126"/>
      <c r="G1" s="127"/>
      <c r="H1" s="127"/>
      <c r="I1" s="127"/>
      <c r="J1" s="2"/>
      <c r="K1" s="2"/>
      <c r="L1" s="625"/>
      <c r="M1" s="129" t="s">
        <v>106</v>
      </c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2"/>
      <c r="B2" s="7" t="s">
        <v>2088</v>
      </c>
      <c r="C2" s="2"/>
      <c r="D2" s="129"/>
      <c r="E2" s="129"/>
      <c r="F2" s="126"/>
      <c r="G2" s="127"/>
      <c r="H2" s="127"/>
      <c r="I2" s="127"/>
      <c r="J2" s="2"/>
      <c r="K2" s="2"/>
      <c r="L2" s="130"/>
      <c r="M2" s="130" t="s">
        <v>3</v>
      </c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11"/>
      <c r="B3" s="12"/>
      <c r="C3" s="20"/>
      <c r="D3" s="131"/>
      <c r="E3" s="131"/>
      <c r="F3" s="132"/>
      <c r="G3" s="133"/>
      <c r="H3" s="127"/>
      <c r="I3" s="127"/>
      <c r="J3" s="2"/>
      <c r="K3" s="2"/>
      <c r="L3" s="20"/>
      <c r="M3" s="131"/>
      <c r="N3" s="13"/>
      <c r="O3" s="13"/>
      <c r="P3" s="13"/>
      <c r="Q3" s="13"/>
      <c r="R3" s="13"/>
      <c r="S3" s="13"/>
      <c r="T3" s="13"/>
      <c r="U3" s="13"/>
    </row>
    <row r="4" customFormat="false" ht="12.75" hidden="false" customHeight="false" outlineLevel="0" collapsed="false">
      <c r="A4" s="14"/>
      <c r="B4" s="15"/>
      <c r="C4" s="15"/>
      <c r="D4" s="134"/>
      <c r="E4" s="134"/>
      <c r="F4" s="135"/>
      <c r="G4" s="136"/>
      <c r="H4" s="137"/>
      <c r="I4" s="137"/>
      <c r="J4" s="138"/>
      <c r="K4" s="138"/>
      <c r="L4" s="625" t="s">
        <v>0</v>
      </c>
      <c r="M4" s="140" t="s">
        <v>1</v>
      </c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16" t="s">
        <v>7</v>
      </c>
      <c r="B5" s="141" t="s">
        <v>8</v>
      </c>
      <c r="C5" s="2"/>
      <c r="D5" s="129"/>
      <c r="E5" s="129"/>
      <c r="F5" s="142"/>
      <c r="G5" s="127"/>
      <c r="H5" s="136"/>
      <c r="I5" s="136"/>
      <c r="J5" s="15"/>
      <c r="K5" s="15"/>
      <c r="L5" s="15"/>
      <c r="M5" s="129" t="s">
        <v>5</v>
      </c>
      <c r="N5" s="18"/>
      <c r="O5" s="18"/>
      <c r="P5" s="18"/>
      <c r="Q5" s="18"/>
      <c r="R5" s="18"/>
      <c r="S5" s="18"/>
      <c r="T5" s="18"/>
      <c r="U5" s="18"/>
    </row>
    <row r="6" customFormat="false" ht="18" hidden="false" customHeight="false" outlineLevel="0" collapsed="false">
      <c r="A6" s="16"/>
      <c r="B6" s="144" t="s">
        <v>9</v>
      </c>
      <c r="C6" s="2"/>
      <c r="D6" s="129"/>
      <c r="E6" s="129"/>
      <c r="F6" s="144"/>
      <c r="G6" s="127"/>
      <c r="H6" s="136"/>
      <c r="I6" s="136"/>
      <c r="J6" s="15"/>
      <c r="K6" s="15"/>
      <c r="L6" s="15"/>
      <c r="M6" s="140" t="s">
        <v>2</v>
      </c>
      <c r="N6" s="18"/>
      <c r="O6" s="18"/>
      <c r="P6" s="18"/>
      <c r="Q6" s="18"/>
      <c r="R6" s="18"/>
      <c r="S6" s="18"/>
      <c r="T6" s="18"/>
      <c r="U6" s="18"/>
    </row>
    <row r="7" customFormat="false" ht="12.75" hidden="false" customHeight="false" outlineLevel="0" collapsed="false">
      <c r="A7" s="11"/>
      <c r="B7" s="20"/>
      <c r="C7" s="20"/>
      <c r="D7" s="131"/>
      <c r="E7" s="131"/>
      <c r="F7" s="132"/>
      <c r="G7" s="133"/>
      <c r="H7" s="133"/>
      <c r="I7" s="133"/>
      <c r="J7" s="20"/>
      <c r="K7" s="20"/>
      <c r="L7" s="20"/>
      <c r="M7" s="131" t="s">
        <v>6</v>
      </c>
      <c r="N7" s="13"/>
      <c r="O7" s="13"/>
      <c r="P7" s="13"/>
      <c r="Q7" s="13"/>
      <c r="R7" s="13"/>
      <c r="S7" s="13"/>
      <c r="T7" s="13"/>
      <c r="U7" s="13"/>
    </row>
    <row r="8" customFormat="false" ht="8.1" hidden="false" customHeight="true" outlineLevel="0" collapsed="false">
      <c r="A8" s="22"/>
      <c r="B8" s="23"/>
      <c r="C8" s="23"/>
      <c r="D8" s="146"/>
      <c r="E8" s="146"/>
      <c r="F8" s="147"/>
      <c r="G8" s="147"/>
      <c r="H8" s="147"/>
      <c r="I8" s="147"/>
      <c r="J8" s="146"/>
      <c r="K8" s="626"/>
      <c r="L8" s="146"/>
      <c r="M8" s="134"/>
      <c r="N8" s="24"/>
      <c r="O8" s="24"/>
      <c r="P8" s="24"/>
      <c r="Q8" s="24"/>
      <c r="R8" s="24"/>
      <c r="S8" s="24"/>
      <c r="T8" s="24"/>
      <c r="U8" s="24"/>
    </row>
    <row r="9" customFormat="false" ht="12.75" hidden="false" customHeight="false" outlineLevel="0" collapsed="false">
      <c r="A9" s="22" t="s">
        <v>10</v>
      </c>
      <c r="B9" s="29" t="s">
        <v>108</v>
      </c>
      <c r="C9" s="23"/>
      <c r="D9" s="146"/>
      <c r="E9" s="146"/>
      <c r="F9" s="147"/>
      <c r="G9" s="147"/>
      <c r="H9" s="147"/>
      <c r="I9" s="147"/>
      <c r="J9" s="146"/>
      <c r="K9" s="626"/>
      <c r="L9" s="146"/>
      <c r="M9" s="134"/>
      <c r="N9" s="24"/>
      <c r="O9" s="24"/>
      <c r="P9" s="24"/>
      <c r="Q9" s="24"/>
      <c r="R9" s="24"/>
      <c r="S9" s="24"/>
      <c r="T9" s="24"/>
      <c r="U9" s="24"/>
    </row>
    <row r="10" customFormat="false" ht="8.1" hidden="false" customHeight="true" outlineLevel="0" collapsed="false">
      <c r="A10" s="22"/>
      <c r="B10" s="23"/>
      <c r="C10" s="23"/>
      <c r="D10" s="146"/>
      <c r="E10" s="146"/>
      <c r="F10" s="147"/>
      <c r="G10" s="147"/>
      <c r="H10" s="147"/>
      <c r="I10" s="147"/>
      <c r="J10" s="146"/>
      <c r="K10" s="626"/>
      <c r="L10" s="146"/>
      <c r="M10" s="134"/>
      <c r="N10" s="24"/>
      <c r="O10" s="24"/>
      <c r="P10" s="24"/>
      <c r="Q10" s="24"/>
      <c r="R10" s="24"/>
      <c r="S10" s="24"/>
      <c r="T10" s="24"/>
      <c r="U10" s="24"/>
    </row>
    <row r="11" customFormat="false" ht="12.75" hidden="false" customHeight="false" outlineLevel="0" collapsed="false">
      <c r="A11" s="149" t="s">
        <v>109</v>
      </c>
      <c r="B11" s="150" t="s">
        <v>110</v>
      </c>
      <c r="C11" s="150" t="s">
        <v>111</v>
      </c>
      <c r="D11" s="151" t="s">
        <v>112</v>
      </c>
      <c r="E11" s="152" t="s">
        <v>113</v>
      </c>
      <c r="F11" s="153" t="s">
        <v>114</v>
      </c>
      <c r="G11" s="153" t="s">
        <v>115</v>
      </c>
      <c r="H11" s="153" t="s">
        <v>116</v>
      </c>
      <c r="I11" s="153" t="s">
        <v>117</v>
      </c>
      <c r="J11" s="152" t="s">
        <v>118</v>
      </c>
      <c r="K11" s="627" t="s">
        <v>119</v>
      </c>
      <c r="L11" s="152" t="s">
        <v>120</v>
      </c>
      <c r="M11" s="796" t="s">
        <v>121</v>
      </c>
      <c r="N11" s="155" t="s">
        <v>12</v>
      </c>
      <c r="O11" s="155" t="s">
        <v>13</v>
      </c>
      <c r="P11" s="155" t="s">
        <v>14</v>
      </c>
      <c r="Q11" s="155" t="s">
        <v>15</v>
      </c>
      <c r="R11" s="155" t="s">
        <v>16</v>
      </c>
      <c r="S11" s="155" t="s">
        <v>17</v>
      </c>
      <c r="T11" s="155" t="s">
        <v>18</v>
      </c>
      <c r="U11" s="155" t="s">
        <v>19</v>
      </c>
    </row>
    <row r="12" customFormat="false" ht="15.75" hidden="false" customHeight="false" outlineLevel="0" collapsed="false">
      <c r="A12" s="158" t="s">
        <v>2089</v>
      </c>
      <c r="B12" s="159" t="s">
        <v>2090</v>
      </c>
      <c r="C12" s="159"/>
      <c r="D12" s="159"/>
      <c r="E12" s="161"/>
      <c r="F12" s="162"/>
      <c r="G12" s="162"/>
      <c r="H12" s="162"/>
      <c r="I12" s="162"/>
      <c r="J12" s="162"/>
      <c r="K12" s="161"/>
      <c r="L12" s="161"/>
      <c r="M12" s="161"/>
      <c r="N12" s="165"/>
      <c r="O12" s="165"/>
      <c r="P12" s="165"/>
      <c r="Q12" s="165"/>
      <c r="R12" s="165"/>
      <c r="S12" s="165"/>
      <c r="T12" s="165"/>
      <c r="U12" s="165"/>
    </row>
    <row r="13" customFormat="false" ht="15" hidden="false" customHeight="false" outlineLevel="0" collapsed="false">
      <c r="A13" s="179"/>
      <c r="C13" s="168"/>
      <c r="D13" s="168"/>
      <c r="E13" s="170"/>
      <c r="G13" s="592"/>
      <c r="I13" s="592"/>
      <c r="K13" s="170"/>
      <c r="L13" s="170"/>
      <c r="M13" s="797" t="s">
        <v>2091</v>
      </c>
      <c r="N13" s="65"/>
      <c r="O13" s="65"/>
      <c r="P13" s="65"/>
      <c r="Q13" s="65"/>
      <c r="R13" s="65"/>
      <c r="S13" s="65"/>
      <c r="T13" s="65"/>
      <c r="U13" s="65"/>
    </row>
    <row r="14" customFormat="false" ht="13.5" hidden="false" customHeight="false" outlineLevel="0" collapsed="false">
      <c r="A14" s="43" t="s">
        <v>2092</v>
      </c>
      <c r="B14" s="44" t="s">
        <v>2093</v>
      </c>
      <c r="C14" s="176"/>
      <c r="D14" s="176"/>
      <c r="E14" s="170"/>
      <c r="G14" s="592"/>
      <c r="I14" s="592"/>
      <c r="K14" s="170"/>
      <c r="L14" s="170"/>
      <c r="M14" s="798" t="n">
        <f aca="false">L56</f>
        <v>2950.005</v>
      </c>
      <c r="N14" s="65"/>
      <c r="O14" s="65"/>
      <c r="P14" s="65"/>
      <c r="Q14" s="65"/>
      <c r="R14" s="65"/>
      <c r="S14" s="65"/>
      <c r="T14" s="65"/>
      <c r="U14" s="65"/>
    </row>
    <row r="15" customFormat="false" ht="12.75" hidden="false" customHeight="false" outlineLevel="0" collapsed="false">
      <c r="A15" s="281"/>
      <c r="B15" s="123" t="s">
        <v>954</v>
      </c>
      <c r="C15" s="176"/>
      <c r="D15" s="323" t="s">
        <v>189</v>
      </c>
      <c r="E15" s="170" t="s">
        <v>144</v>
      </c>
      <c r="G15" s="592" t="n">
        <v>1.5</v>
      </c>
      <c r="H15" s="122" t="n">
        <v>1.5</v>
      </c>
      <c r="I15" s="592"/>
      <c r="J15" s="122" t="n">
        <f aca="false">G15*H15</f>
        <v>2.25</v>
      </c>
      <c r="K15" s="170"/>
      <c r="L15" s="170"/>
      <c r="N15" s="65"/>
      <c r="O15" s="65"/>
      <c r="P15" s="65"/>
      <c r="Q15" s="65"/>
      <c r="R15" s="65"/>
      <c r="S15" s="65"/>
      <c r="T15" s="65"/>
      <c r="U15" s="65"/>
    </row>
    <row r="16" customFormat="false" ht="12.75" hidden="false" customHeight="false" outlineLevel="0" collapsed="false">
      <c r="A16" s="281"/>
      <c r="B16" s="123" t="s">
        <v>2094</v>
      </c>
      <c r="C16" s="323"/>
      <c r="D16" s="323" t="s">
        <v>199</v>
      </c>
      <c r="E16" s="170" t="s">
        <v>144</v>
      </c>
      <c r="F16" s="173"/>
      <c r="G16" s="242" t="n">
        <v>5.43</v>
      </c>
      <c r="H16" s="173" t="n">
        <v>2.3</v>
      </c>
      <c r="I16" s="242"/>
      <c r="J16" s="122" t="n">
        <f aca="false">G16*H16</f>
        <v>12.489</v>
      </c>
      <c r="K16" s="323"/>
      <c r="L16" s="323"/>
      <c r="N16" s="65"/>
      <c r="O16" s="65"/>
      <c r="P16" s="65"/>
      <c r="Q16" s="65"/>
      <c r="R16" s="65"/>
      <c r="S16" s="65"/>
      <c r="T16" s="65"/>
      <c r="U16" s="65"/>
    </row>
    <row r="17" customFormat="false" ht="12.75" hidden="false" customHeight="false" outlineLevel="0" collapsed="false">
      <c r="A17" s="281"/>
      <c r="B17" s="123" t="s">
        <v>2095</v>
      </c>
      <c r="C17" s="323"/>
      <c r="D17" s="323" t="s">
        <v>189</v>
      </c>
      <c r="E17" s="170" t="s">
        <v>144</v>
      </c>
      <c r="F17" s="173"/>
      <c r="G17" s="242" t="n">
        <v>3</v>
      </c>
      <c r="H17" s="173" t="n">
        <v>3.7</v>
      </c>
      <c r="I17" s="242"/>
      <c r="J17" s="122" t="n">
        <f aca="false">G17*H17</f>
        <v>11.1</v>
      </c>
      <c r="K17" s="323"/>
      <c r="L17" s="323"/>
      <c r="N17" s="65"/>
      <c r="O17" s="65"/>
      <c r="P17" s="65"/>
      <c r="Q17" s="65"/>
      <c r="R17" s="65"/>
      <c r="S17" s="65"/>
      <c r="T17" s="65"/>
      <c r="U17" s="65"/>
    </row>
    <row r="18" customFormat="false" ht="12.75" hidden="false" customHeight="false" outlineLevel="0" collapsed="false">
      <c r="A18" s="281"/>
      <c r="B18" s="123" t="s">
        <v>2096</v>
      </c>
      <c r="C18" s="323"/>
      <c r="D18" s="323" t="s">
        <v>189</v>
      </c>
      <c r="E18" s="170" t="s">
        <v>144</v>
      </c>
      <c r="F18" s="173"/>
      <c r="G18" s="242"/>
      <c r="H18" s="173"/>
      <c r="I18" s="242"/>
      <c r="J18" s="173" t="n">
        <v>5.5</v>
      </c>
      <c r="K18" s="323"/>
      <c r="L18" s="323"/>
      <c r="N18" s="65"/>
      <c r="O18" s="65"/>
      <c r="P18" s="65"/>
      <c r="Q18" s="65"/>
      <c r="R18" s="65"/>
      <c r="S18" s="65"/>
      <c r="T18" s="65"/>
      <c r="U18" s="65"/>
    </row>
    <row r="19" customFormat="false" ht="12.75" hidden="false" customHeight="false" outlineLevel="0" collapsed="false">
      <c r="A19" s="281"/>
      <c r="B19" s="123" t="s">
        <v>2097</v>
      </c>
      <c r="C19" s="323"/>
      <c r="D19" s="323" t="s">
        <v>189</v>
      </c>
      <c r="E19" s="170" t="s">
        <v>144</v>
      </c>
      <c r="F19" s="173"/>
      <c r="G19" s="242"/>
      <c r="H19" s="173"/>
      <c r="I19" s="242"/>
      <c r="J19" s="173" t="n">
        <v>6.7</v>
      </c>
      <c r="K19" s="323"/>
      <c r="L19" s="323"/>
      <c r="N19" s="65"/>
      <c r="O19" s="65"/>
      <c r="P19" s="65"/>
      <c r="Q19" s="65"/>
      <c r="R19" s="65"/>
      <c r="S19" s="65"/>
      <c r="T19" s="65"/>
      <c r="U19" s="65"/>
    </row>
    <row r="20" customFormat="false" ht="13.5" hidden="false" customHeight="false" outlineLevel="0" collapsed="false">
      <c r="A20" s="281"/>
      <c r="B20" s="123" t="s">
        <v>2098</v>
      </c>
      <c r="C20" s="323"/>
      <c r="D20" s="323" t="s">
        <v>189</v>
      </c>
      <c r="E20" s="170" t="s">
        <v>144</v>
      </c>
      <c r="F20" s="173"/>
      <c r="G20" s="242"/>
      <c r="H20" s="173"/>
      <c r="I20" s="242"/>
      <c r="J20" s="173" t="n">
        <v>11.8</v>
      </c>
      <c r="K20" s="323"/>
      <c r="L20" s="323"/>
      <c r="N20" s="65"/>
      <c r="O20" s="65"/>
      <c r="P20" s="65"/>
      <c r="Q20" s="65"/>
      <c r="R20" s="65"/>
      <c r="S20" s="65"/>
      <c r="T20" s="65"/>
      <c r="U20" s="65"/>
    </row>
    <row r="21" customFormat="false" ht="13.5" hidden="false" customHeight="false" outlineLevel="0" collapsed="false">
      <c r="A21" s="281"/>
      <c r="B21" s="408" t="s">
        <v>2099</v>
      </c>
      <c r="C21" s="347"/>
      <c r="D21" s="347"/>
      <c r="E21" s="409" t="s">
        <v>144</v>
      </c>
      <c r="F21" s="348"/>
      <c r="G21" s="348"/>
      <c r="H21" s="348"/>
      <c r="I21" s="348"/>
      <c r="J21" s="443" t="n">
        <f aca="false">SUM(J15:J20)</f>
        <v>49.839</v>
      </c>
      <c r="K21" s="837" t="n">
        <v>20</v>
      </c>
      <c r="L21" s="838" t="n">
        <f aca="false">J21*K21</f>
        <v>996.78</v>
      </c>
      <c r="N21" s="65" t="n">
        <f aca="false">L21</f>
        <v>996.78</v>
      </c>
      <c r="O21" s="65"/>
      <c r="P21" s="65"/>
      <c r="Q21" s="65"/>
      <c r="R21" s="65"/>
      <c r="S21" s="65"/>
      <c r="T21" s="65"/>
      <c r="U21" s="65"/>
    </row>
    <row r="22" customFormat="false" ht="12.75" hidden="false" customHeight="false" outlineLevel="0" collapsed="false">
      <c r="A22" s="281"/>
      <c r="B22" s="419"/>
      <c r="C22" s="323"/>
      <c r="D22" s="323"/>
      <c r="E22" s="323"/>
      <c r="F22" s="183"/>
      <c r="G22" s="242"/>
      <c r="H22" s="183"/>
      <c r="I22" s="242"/>
      <c r="J22" s="183"/>
      <c r="K22" s="638"/>
      <c r="L22" s="323"/>
      <c r="N22" s="65"/>
      <c r="O22" s="65"/>
      <c r="P22" s="65"/>
      <c r="Q22" s="65"/>
      <c r="R22" s="65"/>
      <c r="S22" s="65"/>
      <c r="T22" s="65"/>
      <c r="U22" s="65"/>
    </row>
    <row r="23" customFormat="false" ht="12.75" hidden="false" customHeight="false" outlineLevel="0" collapsed="false">
      <c r="A23" s="43" t="s">
        <v>2100</v>
      </c>
      <c r="B23" s="44" t="s">
        <v>2101</v>
      </c>
      <c r="C23" s="323"/>
      <c r="D23" s="323"/>
      <c r="E23" s="323"/>
      <c r="F23" s="183"/>
      <c r="G23" s="242"/>
      <c r="H23" s="183"/>
      <c r="I23" s="242"/>
      <c r="J23" s="183"/>
      <c r="K23" s="638"/>
      <c r="L23" s="323"/>
      <c r="N23" s="65"/>
      <c r="O23" s="65"/>
      <c r="P23" s="65"/>
      <c r="Q23" s="65"/>
      <c r="R23" s="65"/>
      <c r="S23" s="65"/>
      <c r="T23" s="65"/>
      <c r="U23" s="65"/>
    </row>
    <row r="24" customFormat="false" ht="12.75" hidden="false" customHeight="false" outlineLevel="0" collapsed="false">
      <c r="A24" s="43"/>
      <c r="B24" s="123" t="s">
        <v>954</v>
      </c>
      <c r="C24" s="176"/>
      <c r="D24" s="323" t="s">
        <v>189</v>
      </c>
      <c r="E24" s="170" t="s">
        <v>144</v>
      </c>
      <c r="G24" s="592"/>
      <c r="H24" s="122" t="n">
        <v>6</v>
      </c>
      <c r="I24" s="592" t="n">
        <v>2.6</v>
      </c>
      <c r="J24" s="122" t="n">
        <f aca="false">H24*I24</f>
        <v>15.6</v>
      </c>
      <c r="K24" s="638"/>
      <c r="L24" s="323"/>
      <c r="N24" s="65"/>
      <c r="O24" s="65"/>
      <c r="P24" s="65"/>
      <c r="Q24" s="65"/>
      <c r="R24" s="65"/>
      <c r="S24" s="65"/>
      <c r="T24" s="65"/>
      <c r="U24" s="65"/>
    </row>
    <row r="25" customFormat="false" ht="12.75" hidden="false" customHeight="false" outlineLevel="0" collapsed="false">
      <c r="A25" s="43"/>
      <c r="B25" s="123"/>
      <c r="C25" s="176"/>
      <c r="D25" s="323"/>
      <c r="E25" s="170"/>
      <c r="G25" s="592" t="n">
        <v>1.5</v>
      </c>
      <c r="H25" s="122" t="n">
        <v>1.5</v>
      </c>
      <c r="I25" s="592"/>
      <c r="J25" s="122" t="n">
        <f aca="false">G25*H25</f>
        <v>2.25</v>
      </c>
      <c r="K25" s="638"/>
      <c r="L25" s="323"/>
      <c r="N25" s="65"/>
      <c r="O25" s="65"/>
      <c r="P25" s="65"/>
      <c r="Q25" s="65"/>
      <c r="R25" s="65"/>
      <c r="S25" s="65"/>
      <c r="T25" s="65"/>
      <c r="U25" s="65"/>
    </row>
    <row r="26" customFormat="false" ht="12.75" hidden="false" customHeight="false" outlineLevel="0" collapsed="false">
      <c r="A26" s="43"/>
      <c r="B26" s="123" t="s">
        <v>2094</v>
      </c>
      <c r="C26" s="323"/>
      <c r="D26" s="323" t="s">
        <v>199</v>
      </c>
      <c r="E26" s="170" t="s">
        <v>144</v>
      </c>
      <c r="F26" s="173"/>
      <c r="G26" s="242"/>
      <c r="H26" s="173" t="n">
        <f aca="false">2.3+2.3+5.43+5.43</f>
        <v>15.46</v>
      </c>
      <c r="I26" s="242" t="n">
        <v>0.5</v>
      </c>
      <c r="J26" s="122" t="n">
        <f aca="false">H26*I26</f>
        <v>7.73</v>
      </c>
      <c r="K26" s="638"/>
      <c r="L26" s="323"/>
      <c r="N26" s="65"/>
      <c r="O26" s="65"/>
      <c r="P26" s="65"/>
      <c r="Q26" s="65"/>
      <c r="R26" s="65"/>
      <c r="S26" s="65"/>
      <c r="T26" s="65"/>
      <c r="U26" s="65"/>
    </row>
    <row r="27" customFormat="false" ht="12.75" hidden="false" customHeight="false" outlineLevel="0" collapsed="false">
      <c r="A27" s="43"/>
      <c r="B27" s="123"/>
      <c r="C27" s="323"/>
      <c r="D27" s="323"/>
      <c r="E27" s="170"/>
      <c r="F27" s="173"/>
      <c r="G27" s="242" t="n">
        <v>5.43</v>
      </c>
      <c r="H27" s="173" t="n">
        <v>2.3</v>
      </c>
      <c r="I27" s="242"/>
      <c r="J27" s="122" t="n">
        <f aca="false">G27*H27</f>
        <v>12.489</v>
      </c>
      <c r="K27" s="638"/>
      <c r="L27" s="323"/>
      <c r="N27" s="65"/>
      <c r="O27" s="65"/>
      <c r="P27" s="65"/>
      <c r="Q27" s="65"/>
      <c r="R27" s="65"/>
      <c r="S27" s="65"/>
      <c r="T27" s="65"/>
      <c r="U27" s="65"/>
    </row>
    <row r="28" customFormat="false" ht="12.75" hidden="false" customHeight="false" outlineLevel="0" collapsed="false">
      <c r="A28" s="43"/>
      <c r="B28" s="123" t="s">
        <v>2095</v>
      </c>
      <c r="C28" s="323"/>
      <c r="D28" s="323" t="s">
        <v>189</v>
      </c>
      <c r="E28" s="170" t="s">
        <v>144</v>
      </c>
      <c r="F28" s="173"/>
      <c r="G28" s="242"/>
      <c r="H28" s="173" t="n">
        <f aca="false">3+3+3.7+3.7</f>
        <v>13.4</v>
      </c>
      <c r="I28" s="242" t="n">
        <v>0.15</v>
      </c>
      <c r="J28" s="122" t="n">
        <f aca="false">H28*I28</f>
        <v>2.01</v>
      </c>
      <c r="K28" s="638"/>
      <c r="L28" s="323"/>
      <c r="N28" s="65"/>
      <c r="O28" s="65"/>
      <c r="P28" s="65"/>
      <c r="Q28" s="65"/>
      <c r="R28" s="65"/>
      <c r="S28" s="65"/>
      <c r="T28" s="65"/>
      <c r="U28" s="65"/>
    </row>
    <row r="29" customFormat="false" ht="12.75" hidden="false" customHeight="false" outlineLevel="0" collapsed="false">
      <c r="A29" s="43"/>
      <c r="B29" s="123"/>
      <c r="C29" s="323"/>
      <c r="D29" s="323"/>
      <c r="E29" s="170"/>
      <c r="F29" s="173"/>
      <c r="G29" s="242" t="n">
        <v>3</v>
      </c>
      <c r="H29" s="173" t="n">
        <v>3.7</v>
      </c>
      <c r="I29" s="242"/>
      <c r="J29" s="122" t="n">
        <f aca="false">G29*H29</f>
        <v>11.1</v>
      </c>
      <c r="K29" s="638"/>
      <c r="L29" s="323"/>
      <c r="N29" s="65"/>
      <c r="O29" s="65"/>
      <c r="P29" s="65"/>
      <c r="Q29" s="65"/>
      <c r="R29" s="65"/>
      <c r="S29" s="65"/>
      <c r="T29" s="65"/>
      <c r="U29" s="65"/>
    </row>
    <row r="30" customFormat="false" ht="12.75" hidden="false" customHeight="false" outlineLevel="0" collapsed="false">
      <c r="A30" s="43"/>
      <c r="B30" s="123" t="s">
        <v>2096</v>
      </c>
      <c r="C30" s="323"/>
      <c r="D30" s="323" t="s">
        <v>189</v>
      </c>
      <c r="E30" s="170" t="s">
        <v>144</v>
      </c>
      <c r="F30" s="173"/>
      <c r="G30" s="242"/>
      <c r="H30" s="173" t="n">
        <v>14.4</v>
      </c>
      <c r="I30" s="242" t="n">
        <v>0.75</v>
      </c>
      <c r="J30" s="173" t="n">
        <f aca="false">H30*I30</f>
        <v>10.8</v>
      </c>
      <c r="K30" s="638"/>
      <c r="L30" s="323"/>
      <c r="N30" s="65"/>
      <c r="O30" s="65"/>
      <c r="P30" s="65"/>
      <c r="Q30" s="65"/>
      <c r="R30" s="65"/>
      <c r="S30" s="65"/>
      <c r="T30" s="65"/>
      <c r="U30" s="65"/>
    </row>
    <row r="31" customFormat="false" ht="12.75" hidden="false" customHeight="false" outlineLevel="0" collapsed="false">
      <c r="A31" s="43"/>
      <c r="B31" s="123"/>
      <c r="C31" s="323"/>
      <c r="D31" s="323"/>
      <c r="E31" s="170"/>
      <c r="F31" s="173"/>
      <c r="G31" s="242"/>
      <c r="H31" s="173"/>
      <c r="I31" s="242"/>
      <c r="J31" s="173" t="n">
        <v>5.5</v>
      </c>
      <c r="K31" s="638"/>
      <c r="L31" s="323"/>
      <c r="N31" s="65"/>
      <c r="O31" s="65"/>
      <c r="P31" s="65"/>
      <c r="Q31" s="65"/>
      <c r="R31" s="65"/>
      <c r="S31" s="65"/>
      <c r="T31" s="65"/>
      <c r="U31" s="65"/>
    </row>
    <row r="32" customFormat="false" ht="12.75" hidden="false" customHeight="false" outlineLevel="0" collapsed="false">
      <c r="A32" s="43"/>
      <c r="B32" s="123" t="s">
        <v>2097</v>
      </c>
      <c r="C32" s="323"/>
      <c r="D32" s="323" t="s">
        <v>189</v>
      </c>
      <c r="E32" s="170" t="s">
        <v>144</v>
      </c>
      <c r="F32" s="173"/>
      <c r="G32" s="242"/>
      <c r="H32" s="173" t="n">
        <v>11.6</v>
      </c>
      <c r="I32" s="242" t="n">
        <v>0.3</v>
      </c>
      <c r="J32" s="173" t="n">
        <f aca="false">H32*I32</f>
        <v>3.48</v>
      </c>
      <c r="K32" s="638"/>
      <c r="L32" s="323"/>
      <c r="N32" s="65"/>
      <c r="O32" s="65"/>
      <c r="P32" s="65"/>
      <c r="Q32" s="65"/>
      <c r="R32" s="65"/>
      <c r="S32" s="65"/>
      <c r="T32" s="65"/>
      <c r="U32" s="65"/>
    </row>
    <row r="33" customFormat="false" ht="12.75" hidden="false" customHeight="false" outlineLevel="0" collapsed="false">
      <c r="A33" s="43"/>
      <c r="B33" s="123"/>
      <c r="C33" s="323"/>
      <c r="D33" s="323"/>
      <c r="E33" s="170"/>
      <c r="F33" s="173"/>
      <c r="G33" s="242"/>
      <c r="H33" s="173"/>
      <c r="I33" s="242"/>
      <c r="J33" s="173" t="n">
        <v>6.7</v>
      </c>
      <c r="K33" s="638"/>
      <c r="L33" s="323"/>
      <c r="N33" s="65"/>
      <c r="O33" s="65"/>
      <c r="P33" s="65"/>
      <c r="Q33" s="65"/>
      <c r="R33" s="65"/>
      <c r="S33" s="65"/>
      <c r="T33" s="65"/>
      <c r="U33" s="65"/>
    </row>
    <row r="34" customFormat="false" ht="12.75" hidden="false" customHeight="false" outlineLevel="0" collapsed="false">
      <c r="A34" s="43"/>
      <c r="B34" s="123" t="s">
        <v>2098</v>
      </c>
      <c r="C34" s="323"/>
      <c r="D34" s="323" t="s">
        <v>189</v>
      </c>
      <c r="E34" s="170" t="s">
        <v>144</v>
      </c>
      <c r="F34" s="173"/>
      <c r="G34" s="242"/>
      <c r="H34" s="173" t="n">
        <v>29</v>
      </c>
      <c r="I34" s="242" t="n">
        <v>0.25</v>
      </c>
      <c r="J34" s="173" t="n">
        <f aca="false">H34*I34</f>
        <v>7.25</v>
      </c>
      <c r="K34" s="638"/>
      <c r="L34" s="323"/>
      <c r="N34" s="65"/>
      <c r="O34" s="65"/>
      <c r="P34" s="65"/>
      <c r="Q34" s="65"/>
      <c r="R34" s="65"/>
      <c r="S34" s="65"/>
      <c r="T34" s="65"/>
      <c r="U34" s="65"/>
    </row>
    <row r="35" customFormat="false" ht="13.5" hidden="false" customHeight="false" outlineLevel="0" collapsed="false">
      <c r="A35" s="43"/>
      <c r="B35" s="44"/>
      <c r="C35" s="323"/>
      <c r="D35" s="323"/>
      <c r="E35" s="323"/>
      <c r="F35" s="183"/>
      <c r="G35" s="242"/>
      <c r="H35" s="183"/>
      <c r="I35" s="242"/>
      <c r="J35" s="183" t="n">
        <v>11.8</v>
      </c>
      <c r="K35" s="638"/>
      <c r="L35" s="323"/>
      <c r="N35" s="49"/>
      <c r="O35" s="49"/>
      <c r="P35" s="49"/>
      <c r="Q35" s="49"/>
      <c r="R35" s="49"/>
      <c r="S35" s="49"/>
      <c r="T35" s="49"/>
      <c r="U35" s="49"/>
    </row>
    <row r="36" s="123" customFormat="true" ht="13.5" hidden="false" customHeight="false" outlineLevel="0" collapsed="false">
      <c r="A36" s="281"/>
      <c r="B36" s="408" t="s">
        <v>2102</v>
      </c>
      <c r="C36" s="347"/>
      <c r="D36" s="347"/>
      <c r="E36" s="409" t="s">
        <v>144</v>
      </c>
      <c r="F36" s="348"/>
      <c r="G36" s="348"/>
      <c r="H36" s="348"/>
      <c r="I36" s="348"/>
      <c r="J36" s="443" t="n">
        <f aca="false">SUM(J24:J35)</f>
        <v>96.709</v>
      </c>
      <c r="K36" s="837" t="n">
        <v>15</v>
      </c>
      <c r="L36" s="838" t="n">
        <f aca="false">J36*K36</f>
        <v>1450.635</v>
      </c>
      <c r="N36" s="330" t="n">
        <f aca="false">L36</f>
        <v>1450.635</v>
      </c>
      <c r="O36" s="330"/>
      <c r="P36" s="330"/>
      <c r="Q36" s="330"/>
      <c r="R36" s="330"/>
      <c r="S36" s="330"/>
      <c r="T36" s="330"/>
      <c r="U36" s="330"/>
    </row>
    <row r="37" s="123" customFormat="true" ht="12.75" hidden="false" customHeight="false" outlineLevel="0" collapsed="false">
      <c r="A37" s="281"/>
      <c r="B37" s="419"/>
      <c r="C37" s="117"/>
      <c r="D37" s="117"/>
      <c r="E37" s="277"/>
      <c r="F37" s="182"/>
      <c r="G37" s="182"/>
      <c r="H37" s="182"/>
      <c r="I37" s="182"/>
      <c r="J37" s="444"/>
      <c r="K37" s="839"/>
      <c r="L37" s="423"/>
      <c r="N37" s="330"/>
      <c r="O37" s="330"/>
      <c r="P37" s="330"/>
      <c r="Q37" s="330"/>
      <c r="R37" s="330"/>
      <c r="S37" s="330"/>
      <c r="T37" s="330"/>
      <c r="U37" s="330"/>
    </row>
    <row r="38" customFormat="false" ht="12.75" hidden="false" customHeight="false" outlineLevel="0" collapsed="false">
      <c r="A38" s="43" t="s">
        <v>2103</v>
      </c>
      <c r="B38" s="44" t="s">
        <v>2104</v>
      </c>
      <c r="C38" s="323"/>
      <c r="D38" s="323"/>
      <c r="E38" s="323"/>
      <c r="F38" s="183"/>
      <c r="G38" s="242"/>
      <c r="H38" s="183"/>
      <c r="I38" s="242"/>
      <c r="J38" s="183"/>
      <c r="K38" s="638"/>
      <c r="L38" s="323"/>
      <c r="N38" s="49"/>
      <c r="O38" s="49"/>
      <c r="P38" s="49"/>
      <c r="Q38" s="49"/>
      <c r="R38" s="49"/>
      <c r="S38" s="49"/>
      <c r="T38" s="49"/>
      <c r="U38" s="49"/>
    </row>
    <row r="39" customFormat="false" ht="12.75" hidden="false" customHeight="false" outlineLevel="0" collapsed="false">
      <c r="A39" s="281"/>
      <c r="B39" s="123" t="s">
        <v>954</v>
      </c>
      <c r="C39" s="176"/>
      <c r="D39" s="323" t="s">
        <v>189</v>
      </c>
      <c r="E39" s="170" t="s">
        <v>184</v>
      </c>
      <c r="G39" s="592"/>
      <c r="H39" s="122" t="n">
        <v>2.25</v>
      </c>
      <c r="I39" s="592" t="n">
        <v>2.6</v>
      </c>
      <c r="J39" s="122" t="n">
        <f aca="false">H39*I39</f>
        <v>5.85</v>
      </c>
      <c r="K39" s="170"/>
      <c r="L39" s="170"/>
      <c r="N39" s="49"/>
      <c r="O39" s="49"/>
      <c r="P39" s="49"/>
      <c r="Q39" s="49"/>
      <c r="R39" s="49"/>
      <c r="S39" s="49"/>
      <c r="T39" s="49"/>
      <c r="U39" s="49"/>
    </row>
    <row r="40" customFormat="false" ht="12.75" hidden="false" customHeight="false" outlineLevel="0" collapsed="false">
      <c r="A40" s="281"/>
      <c r="B40" s="123" t="s">
        <v>2094</v>
      </c>
      <c r="C40" s="323"/>
      <c r="D40" s="323" t="s">
        <v>199</v>
      </c>
      <c r="E40" s="170" t="s">
        <v>184</v>
      </c>
      <c r="F40" s="173"/>
      <c r="G40" s="242"/>
      <c r="H40" s="122" t="n">
        <v>12.49</v>
      </c>
      <c r="I40" s="242" t="n">
        <v>0.5</v>
      </c>
      <c r="J40" s="122" t="n">
        <f aca="false">H40*I40</f>
        <v>6.245</v>
      </c>
      <c r="K40" s="323"/>
      <c r="L40" s="323"/>
      <c r="N40" s="49"/>
      <c r="O40" s="49"/>
      <c r="P40" s="49"/>
      <c r="Q40" s="49"/>
      <c r="R40" s="49"/>
      <c r="S40" s="49"/>
      <c r="T40" s="49"/>
      <c r="U40" s="49"/>
    </row>
    <row r="41" customFormat="false" ht="12.75" hidden="false" customHeight="false" outlineLevel="0" collapsed="false">
      <c r="A41" s="281"/>
      <c r="B41" s="123" t="s">
        <v>2095</v>
      </c>
      <c r="C41" s="323"/>
      <c r="D41" s="323" t="s">
        <v>189</v>
      </c>
      <c r="E41" s="170" t="s">
        <v>184</v>
      </c>
      <c r="F41" s="173"/>
      <c r="G41" s="242"/>
      <c r="H41" s="122" t="n">
        <v>11.1</v>
      </c>
      <c r="I41" s="242" t="n">
        <v>0.15</v>
      </c>
      <c r="J41" s="122" t="n">
        <f aca="false">H41*I41</f>
        <v>1.665</v>
      </c>
      <c r="K41" s="323"/>
      <c r="L41" s="323"/>
      <c r="N41" s="65"/>
      <c r="O41" s="65"/>
      <c r="P41" s="65"/>
      <c r="Q41" s="65"/>
      <c r="R41" s="65"/>
      <c r="S41" s="65"/>
      <c r="T41" s="65"/>
      <c r="U41" s="65"/>
    </row>
    <row r="42" customFormat="false" ht="12.75" hidden="false" customHeight="false" outlineLevel="0" collapsed="false">
      <c r="A42" s="281"/>
      <c r="B42" s="123" t="s">
        <v>2096</v>
      </c>
      <c r="C42" s="323"/>
      <c r="D42" s="323" t="s">
        <v>189</v>
      </c>
      <c r="E42" s="170" t="s">
        <v>184</v>
      </c>
      <c r="F42" s="173"/>
      <c r="G42" s="242"/>
      <c r="H42" s="173" t="n">
        <v>5.5</v>
      </c>
      <c r="I42" s="242" t="n">
        <v>0.75</v>
      </c>
      <c r="J42" s="122" t="n">
        <f aca="false">H42*I42</f>
        <v>4.125</v>
      </c>
      <c r="K42" s="323"/>
      <c r="L42" s="323"/>
      <c r="N42" s="65"/>
      <c r="O42" s="65"/>
      <c r="P42" s="65"/>
      <c r="Q42" s="65"/>
      <c r="R42" s="65"/>
      <c r="S42" s="65"/>
      <c r="T42" s="65"/>
      <c r="U42" s="65"/>
    </row>
    <row r="43" customFormat="false" ht="12.75" hidden="false" customHeight="false" outlineLevel="0" collapsed="false">
      <c r="A43" s="281"/>
      <c r="B43" s="123" t="s">
        <v>2097</v>
      </c>
      <c r="C43" s="323"/>
      <c r="D43" s="323" t="s">
        <v>189</v>
      </c>
      <c r="E43" s="170" t="s">
        <v>184</v>
      </c>
      <c r="F43" s="173"/>
      <c r="G43" s="242"/>
      <c r="H43" s="173" t="n">
        <v>6.7</v>
      </c>
      <c r="I43" s="242" t="n">
        <v>0.3</v>
      </c>
      <c r="J43" s="122" t="n">
        <f aca="false">H43*I43</f>
        <v>2.01</v>
      </c>
      <c r="K43" s="323"/>
      <c r="L43" s="323"/>
      <c r="N43" s="65"/>
      <c r="O43" s="65"/>
      <c r="P43" s="65"/>
      <c r="Q43" s="65"/>
      <c r="R43" s="65"/>
      <c r="S43" s="65"/>
      <c r="T43" s="65"/>
      <c r="U43" s="65"/>
    </row>
    <row r="44" customFormat="false" ht="13.5" hidden="false" customHeight="false" outlineLevel="0" collapsed="false">
      <c r="A44" s="281"/>
      <c r="B44" s="123" t="s">
        <v>2098</v>
      </c>
      <c r="C44" s="323"/>
      <c r="D44" s="323" t="s">
        <v>189</v>
      </c>
      <c r="E44" s="170" t="s">
        <v>184</v>
      </c>
      <c r="F44" s="173"/>
      <c r="G44" s="242"/>
      <c r="H44" s="173" t="n">
        <v>11.8</v>
      </c>
      <c r="I44" s="242" t="n">
        <v>0.25</v>
      </c>
      <c r="J44" s="122" t="n">
        <f aca="false">H44*I44</f>
        <v>2.95</v>
      </c>
      <c r="K44" s="323"/>
      <c r="L44" s="323"/>
      <c r="N44" s="65"/>
      <c r="O44" s="65"/>
      <c r="P44" s="65"/>
      <c r="Q44" s="65"/>
      <c r="R44" s="65"/>
      <c r="S44" s="65"/>
      <c r="T44" s="65"/>
      <c r="U44" s="65"/>
    </row>
    <row r="45" customFormat="false" ht="13.5" hidden="false" customHeight="false" outlineLevel="0" collapsed="false">
      <c r="A45" s="281"/>
      <c r="B45" s="408" t="s">
        <v>2105</v>
      </c>
      <c r="C45" s="347"/>
      <c r="D45" s="347"/>
      <c r="E45" s="409" t="s">
        <v>184</v>
      </c>
      <c r="F45" s="348"/>
      <c r="G45" s="348"/>
      <c r="H45" s="348"/>
      <c r="I45" s="348"/>
      <c r="J45" s="443" t="n">
        <f aca="false">SUM(J39:J44)</f>
        <v>22.845</v>
      </c>
      <c r="K45" s="837" t="n">
        <v>22</v>
      </c>
      <c r="L45" s="838" t="n">
        <f aca="false">J45*K45</f>
        <v>502.59</v>
      </c>
      <c r="N45" s="65" t="n">
        <f aca="false">L45</f>
        <v>502.59</v>
      </c>
      <c r="O45" s="65"/>
      <c r="P45" s="65"/>
      <c r="Q45" s="65"/>
      <c r="R45" s="65"/>
      <c r="S45" s="65"/>
      <c r="T45" s="65"/>
      <c r="U45" s="65"/>
    </row>
    <row r="46" s="123" customFormat="true" ht="12.75" hidden="false" customHeight="false" outlineLevel="0" collapsed="false">
      <c r="A46" s="281"/>
      <c r="C46" s="323"/>
      <c r="D46" s="323"/>
      <c r="E46" s="323"/>
      <c r="F46" s="183"/>
      <c r="G46" s="242"/>
      <c r="H46" s="183"/>
      <c r="I46" s="242"/>
      <c r="J46" s="183"/>
      <c r="K46" s="638"/>
      <c r="L46" s="323"/>
      <c r="N46" s="65"/>
      <c r="O46" s="65"/>
      <c r="P46" s="65"/>
      <c r="Q46" s="65"/>
      <c r="R46" s="65"/>
      <c r="S46" s="65"/>
      <c r="T46" s="65"/>
      <c r="U46" s="65"/>
    </row>
    <row r="47" customFormat="false" ht="12.75" hidden="false" customHeight="false" outlineLevel="0" collapsed="false">
      <c r="A47" s="43" t="s">
        <v>2106</v>
      </c>
      <c r="B47" s="44" t="s">
        <v>2107</v>
      </c>
      <c r="C47" s="323"/>
      <c r="D47" s="323"/>
      <c r="E47" s="323"/>
      <c r="F47" s="183"/>
      <c r="G47" s="242"/>
      <c r="H47" s="183"/>
      <c r="I47" s="242"/>
      <c r="J47" s="183"/>
      <c r="K47" s="638"/>
      <c r="L47" s="323"/>
      <c r="N47" s="40"/>
      <c r="O47" s="65"/>
      <c r="P47" s="65"/>
      <c r="Q47" s="65"/>
      <c r="R47" s="65"/>
      <c r="S47" s="65"/>
      <c r="T47" s="65"/>
      <c r="U47" s="65"/>
    </row>
    <row r="48" s="123" customFormat="true" ht="13.5" hidden="false" customHeight="false" outlineLevel="0" collapsed="false">
      <c r="A48" s="281"/>
      <c r="B48" s="123" t="s">
        <v>2108</v>
      </c>
      <c r="C48" s="323"/>
      <c r="D48" s="323"/>
      <c r="E48" s="323" t="s">
        <v>144</v>
      </c>
      <c r="F48" s="183"/>
      <c r="G48" s="242"/>
      <c r="H48" s="183" t="n">
        <v>11.2</v>
      </c>
      <c r="I48" s="242"/>
      <c r="J48" s="183" t="n">
        <f aca="false">H48</f>
        <v>11.2</v>
      </c>
      <c r="K48" s="638"/>
      <c r="L48" s="323"/>
      <c r="N48" s="65"/>
      <c r="O48" s="65"/>
      <c r="P48" s="65"/>
      <c r="Q48" s="65"/>
      <c r="R48" s="65"/>
      <c r="S48" s="65"/>
      <c r="T48" s="65"/>
      <c r="U48" s="65"/>
    </row>
    <row r="49" customFormat="false" ht="13.5" hidden="false" customHeight="false" outlineLevel="0" collapsed="false">
      <c r="A49" s="281"/>
      <c r="B49" s="408" t="s">
        <v>2109</v>
      </c>
      <c r="C49" s="347"/>
      <c r="D49" s="347"/>
      <c r="E49" s="409" t="s">
        <v>144</v>
      </c>
      <c r="F49" s="348"/>
      <c r="G49" s="348"/>
      <c r="H49" s="348"/>
      <c r="I49" s="348"/>
      <c r="J49" s="443" t="n">
        <f aca="false">SUM(J47:J48)</f>
        <v>11.2</v>
      </c>
      <c r="K49" s="837"/>
      <c r="L49" s="838"/>
      <c r="N49" s="65"/>
      <c r="O49" s="65"/>
      <c r="P49" s="65"/>
      <c r="Q49" s="65"/>
      <c r="R49" s="65"/>
      <c r="S49" s="65"/>
      <c r="T49" s="65"/>
      <c r="U49" s="65"/>
    </row>
    <row r="50" s="123" customFormat="true" ht="12.75" hidden="false" customHeight="false" outlineLevel="0" collapsed="false">
      <c r="A50" s="281"/>
      <c r="C50" s="323"/>
      <c r="D50" s="323"/>
      <c r="E50" s="323"/>
      <c r="F50" s="183"/>
      <c r="G50" s="242"/>
      <c r="H50" s="183"/>
      <c r="I50" s="242"/>
      <c r="J50" s="183"/>
      <c r="K50" s="638"/>
      <c r="L50" s="323"/>
      <c r="N50" s="65"/>
      <c r="O50" s="65"/>
      <c r="P50" s="65"/>
      <c r="Q50" s="65"/>
      <c r="R50" s="65"/>
      <c r="S50" s="65"/>
      <c r="T50" s="65"/>
      <c r="U50" s="65"/>
    </row>
    <row r="51" customFormat="false" ht="12.75" hidden="false" customHeight="false" outlineLevel="0" collapsed="false">
      <c r="A51" s="43" t="s">
        <v>2110</v>
      </c>
      <c r="B51" s="44" t="s">
        <v>2111</v>
      </c>
      <c r="C51" s="188"/>
      <c r="D51" s="188"/>
      <c r="E51" s="323"/>
      <c r="F51" s="183"/>
      <c r="G51" s="242"/>
      <c r="H51" s="183"/>
      <c r="I51" s="242"/>
      <c r="J51" s="183"/>
      <c r="K51" s="638"/>
      <c r="L51" s="323"/>
      <c r="N51" s="65"/>
      <c r="O51" s="65"/>
      <c r="P51" s="65"/>
      <c r="Q51" s="65"/>
      <c r="R51" s="65"/>
      <c r="S51" s="65"/>
      <c r="T51" s="65"/>
      <c r="U51" s="65"/>
    </row>
    <row r="52" customFormat="false" ht="13.5" hidden="false" customHeight="false" outlineLevel="0" collapsed="false">
      <c r="A52" s="43"/>
      <c r="B52" s="123" t="s">
        <v>2112</v>
      </c>
      <c r="C52" s="188"/>
      <c r="D52" s="188"/>
      <c r="E52" s="323" t="s">
        <v>484</v>
      </c>
      <c r="F52" s="183" t="n">
        <v>1</v>
      </c>
      <c r="G52" s="242"/>
      <c r="H52" s="183"/>
      <c r="I52" s="242"/>
      <c r="J52" s="183" t="n">
        <f aca="false">F52</f>
        <v>1</v>
      </c>
      <c r="K52" s="638"/>
      <c r="L52" s="323"/>
      <c r="N52" s="65"/>
      <c r="O52" s="65"/>
      <c r="P52" s="65"/>
      <c r="Q52" s="65"/>
      <c r="R52" s="65"/>
      <c r="S52" s="65"/>
      <c r="T52" s="65"/>
      <c r="U52" s="65"/>
    </row>
    <row r="53" customFormat="false" ht="13.5" hidden="false" customHeight="false" outlineLevel="0" collapsed="false">
      <c r="A53" s="281"/>
      <c r="B53" s="408" t="s">
        <v>2113</v>
      </c>
      <c r="C53" s="347"/>
      <c r="D53" s="347"/>
      <c r="E53" s="409" t="s">
        <v>484</v>
      </c>
      <c r="F53" s="348"/>
      <c r="G53" s="348"/>
      <c r="H53" s="348"/>
      <c r="I53" s="348"/>
      <c r="J53" s="443" t="n">
        <f aca="false">SUM(J51:J52)</f>
        <v>1</v>
      </c>
      <c r="K53" s="837"/>
      <c r="L53" s="838"/>
      <c r="N53" s="65"/>
      <c r="O53" s="65"/>
      <c r="P53" s="65"/>
      <c r="Q53" s="65"/>
      <c r="R53" s="65"/>
      <c r="S53" s="65"/>
      <c r="T53" s="65"/>
      <c r="U53" s="65"/>
    </row>
    <row r="54" customFormat="false" ht="12.75" hidden="false" customHeight="false" outlineLevel="0" collapsed="false">
      <c r="A54" s="179"/>
      <c r="B54" s="184"/>
      <c r="C54" s="188"/>
      <c r="D54" s="188"/>
      <c r="E54" s="323"/>
      <c r="F54" s="183"/>
      <c r="G54" s="242"/>
      <c r="H54" s="183"/>
      <c r="I54" s="242"/>
      <c r="J54" s="183"/>
      <c r="K54" s="638"/>
      <c r="L54" s="323"/>
      <c r="N54" s="380" t="s">
        <v>118</v>
      </c>
      <c r="O54" s="776" t="s">
        <v>118</v>
      </c>
      <c r="P54" s="382" t="s">
        <v>118</v>
      </c>
      <c r="Q54" s="776" t="s">
        <v>118</v>
      </c>
      <c r="R54" s="382" t="s">
        <v>118</v>
      </c>
      <c r="S54" s="776" t="s">
        <v>118</v>
      </c>
      <c r="T54" s="382" t="s">
        <v>118</v>
      </c>
      <c r="U54" s="381" t="s">
        <v>118</v>
      </c>
    </row>
    <row r="55" customFormat="false" ht="13.5" hidden="false" customHeight="false" outlineLevel="0" collapsed="false">
      <c r="C55" s="188"/>
      <c r="D55" s="188"/>
      <c r="E55" s="323"/>
      <c r="F55" s="183"/>
      <c r="G55" s="242"/>
      <c r="H55" s="183"/>
      <c r="I55" s="242"/>
      <c r="N55" s="383" t="s">
        <v>12</v>
      </c>
      <c r="O55" s="777" t="s">
        <v>13</v>
      </c>
      <c r="P55" s="385" t="s">
        <v>14</v>
      </c>
      <c r="Q55" s="777" t="s">
        <v>15</v>
      </c>
      <c r="R55" s="385" t="s">
        <v>16</v>
      </c>
      <c r="S55" s="777" t="s">
        <v>17</v>
      </c>
      <c r="T55" s="385" t="s">
        <v>18</v>
      </c>
      <c r="U55" s="384" t="s">
        <v>19</v>
      </c>
    </row>
    <row r="56" customFormat="false" ht="18.75" hidden="false" customHeight="false" outlineLevel="0" collapsed="false">
      <c r="C56" s="188"/>
      <c r="D56" s="188"/>
      <c r="E56" s="323"/>
      <c r="F56" s="183"/>
      <c r="G56" s="242"/>
      <c r="H56" s="183"/>
      <c r="I56" s="242"/>
      <c r="J56" s="373"/>
      <c r="K56" s="683" t="s">
        <v>2114</v>
      </c>
      <c r="L56" s="565" t="n">
        <f aca="false">SUM(L21:L53)</f>
        <v>2950.005</v>
      </c>
      <c r="N56" s="457" t="n">
        <f aca="false">SUM(N14:N53)</f>
        <v>2950.005</v>
      </c>
      <c r="O56" s="459" t="n">
        <f aca="false">SUM(O14:O53)</f>
        <v>0</v>
      </c>
      <c r="P56" s="459" t="n">
        <f aca="false">SUM(P14:P53)</f>
        <v>0</v>
      </c>
      <c r="Q56" s="459" t="n">
        <f aca="false">SUM(Q14:Q53)</f>
        <v>0</v>
      </c>
      <c r="R56" s="459" t="n">
        <f aca="false">SUM(R14:R53)</f>
        <v>0</v>
      </c>
      <c r="S56" s="459" t="n">
        <f aca="false">SUM(S14:S53)</f>
        <v>0</v>
      </c>
      <c r="T56" s="459" t="n">
        <f aca="false">SUM(T14:T53)</f>
        <v>0</v>
      </c>
      <c r="U56" s="459" t="n">
        <f aca="false">SUM(U14:U53)</f>
        <v>0</v>
      </c>
    </row>
    <row r="57" customFormat="false" ht="12.75" hidden="false" customHeight="false" outlineLevel="0" collapsed="false">
      <c r="C57" s="840"/>
      <c r="D57" s="840"/>
      <c r="E57" s="331"/>
      <c r="F57" s="183"/>
      <c r="G57" s="183"/>
      <c r="H57" s="183"/>
      <c r="I57" s="183"/>
      <c r="J57" s="183"/>
      <c r="K57" s="841"/>
      <c r="L57" s="331"/>
      <c r="M57" s="117"/>
      <c r="N57" s="40"/>
      <c r="O57" s="65"/>
      <c r="P57" s="65"/>
      <c r="Q57" s="65"/>
      <c r="R57" s="65"/>
      <c r="S57" s="65"/>
      <c r="T57" s="65"/>
      <c r="U57" s="1" t="n">
        <f aca="false">SUM(N56:U56)</f>
        <v>2950.005</v>
      </c>
    </row>
    <row r="58" customFormat="false" ht="12.75" hidden="false" customHeight="false" outlineLevel="0" collapsed="false">
      <c r="C58" s="840"/>
      <c r="D58" s="840"/>
      <c r="E58" s="331"/>
      <c r="F58" s="183"/>
      <c r="G58" s="183"/>
      <c r="H58" s="183"/>
      <c r="I58" s="183"/>
      <c r="J58" s="183"/>
      <c r="K58" s="841"/>
      <c r="L58" s="331"/>
      <c r="M58" s="117"/>
      <c r="N58" s="112"/>
      <c r="O58" s="112"/>
      <c r="P58" s="112"/>
      <c r="Q58" s="112"/>
      <c r="R58" s="112"/>
      <c r="S58" s="112"/>
      <c r="T58" s="112"/>
      <c r="U58" s="112"/>
    </row>
    <row r="59" customFormat="false" ht="12.75" hidden="false" customHeight="false" outlineLevel="0" collapsed="false">
      <c r="C59" s="840"/>
      <c r="D59" s="840"/>
      <c r="E59" s="331"/>
      <c r="F59" s="183"/>
      <c r="G59" s="183"/>
      <c r="H59" s="183"/>
      <c r="I59" s="183"/>
      <c r="J59" s="183"/>
      <c r="K59" s="841"/>
      <c r="L59" s="331"/>
      <c r="M59" s="117"/>
      <c r="N59" s="112"/>
      <c r="O59" s="112"/>
      <c r="P59" s="112"/>
      <c r="Q59" s="112"/>
      <c r="R59" s="112"/>
      <c r="S59" s="112"/>
      <c r="T59" s="112"/>
      <c r="U59" s="112"/>
    </row>
    <row r="60" customFormat="false" ht="12.75" hidden="false" customHeight="false" outlineLevel="0" collapsed="false">
      <c r="C60" s="840"/>
      <c r="D60" s="840"/>
      <c r="E60" s="331"/>
      <c r="F60" s="183"/>
      <c r="G60" s="183"/>
      <c r="H60" s="183"/>
      <c r="I60" s="183"/>
      <c r="J60" s="183"/>
      <c r="K60" s="841"/>
      <c r="L60" s="331"/>
      <c r="M60" s="117"/>
      <c r="N60" s="112"/>
      <c r="O60" s="112"/>
      <c r="P60" s="112"/>
      <c r="Q60" s="112"/>
      <c r="R60" s="112"/>
      <c r="S60" s="112"/>
      <c r="T60" s="112"/>
      <c r="U60" s="112"/>
    </row>
    <row r="61" customFormat="false" ht="12.75" hidden="false" customHeight="false" outlineLevel="0" collapsed="false">
      <c r="C61" s="840"/>
      <c r="D61" s="840"/>
      <c r="E61" s="331"/>
      <c r="F61" s="183"/>
      <c r="G61" s="183"/>
      <c r="H61" s="183"/>
      <c r="I61" s="183"/>
      <c r="J61" s="183"/>
      <c r="K61" s="841"/>
      <c r="L61" s="331"/>
      <c r="M61" s="117"/>
      <c r="N61" s="40"/>
      <c r="O61" s="65"/>
      <c r="P61" s="65"/>
      <c r="Q61" s="65"/>
      <c r="R61" s="65"/>
      <c r="S61" s="65"/>
      <c r="T61" s="65"/>
      <c r="U61" s="65"/>
    </row>
    <row r="62" customFormat="false" ht="12.75" hidden="false" customHeight="false" outlineLevel="0" collapsed="false">
      <c r="C62" s="840"/>
      <c r="D62" s="840"/>
      <c r="E62" s="331"/>
      <c r="F62" s="183"/>
      <c r="G62" s="183"/>
      <c r="H62" s="183"/>
      <c r="I62" s="183"/>
      <c r="J62" s="183"/>
      <c r="K62" s="841"/>
      <c r="L62" s="331"/>
      <c r="M62" s="117"/>
      <c r="N62" s="40"/>
      <c r="O62" s="65"/>
      <c r="P62" s="65"/>
      <c r="Q62" s="65"/>
      <c r="R62" s="65"/>
      <c r="S62" s="65"/>
      <c r="T62" s="65"/>
      <c r="U62" s="65"/>
    </row>
    <row r="63" customFormat="false" ht="12.75" hidden="false" customHeight="false" outlineLevel="0" collapsed="false">
      <c r="C63" s="840"/>
      <c r="D63" s="840"/>
      <c r="E63" s="331"/>
      <c r="F63" s="183"/>
      <c r="G63" s="183"/>
      <c r="H63" s="183"/>
      <c r="I63" s="183"/>
      <c r="J63" s="183"/>
      <c r="K63" s="841"/>
      <c r="L63" s="331"/>
      <c r="M63" s="117"/>
      <c r="N63" s="112"/>
      <c r="O63" s="112"/>
      <c r="P63" s="112"/>
      <c r="Q63" s="112"/>
      <c r="R63" s="112"/>
      <c r="S63" s="112"/>
      <c r="T63" s="112"/>
      <c r="U63" s="112"/>
    </row>
    <row r="64" customFormat="false" ht="12.75" hidden="false" customHeight="false" outlineLevel="0" collapsed="false">
      <c r="C64" s="840"/>
      <c r="D64" s="840"/>
      <c r="E64" s="331"/>
      <c r="F64" s="183"/>
      <c r="G64" s="183"/>
      <c r="H64" s="183"/>
      <c r="I64" s="183"/>
      <c r="J64" s="183"/>
      <c r="K64" s="841"/>
      <c r="L64" s="331"/>
      <c r="M64" s="117"/>
      <c r="N64" s="65"/>
      <c r="O64" s="65"/>
      <c r="P64" s="65"/>
      <c r="Q64" s="65"/>
      <c r="R64" s="65"/>
      <c r="S64" s="65"/>
      <c r="T64" s="65"/>
      <c r="U64" s="65"/>
    </row>
    <row r="65" customFormat="false" ht="12.75" hidden="false" customHeight="false" outlineLevel="0" collapsed="false">
      <c r="C65" s="840"/>
      <c r="D65" s="840"/>
      <c r="E65" s="331"/>
      <c r="F65" s="183"/>
      <c r="G65" s="183"/>
      <c r="H65" s="183"/>
      <c r="I65" s="183"/>
      <c r="J65" s="183"/>
      <c r="K65" s="841"/>
      <c r="L65" s="331"/>
      <c r="M65" s="117"/>
      <c r="N65" s="65"/>
      <c r="O65" s="65"/>
      <c r="P65" s="65"/>
      <c r="Q65" s="65"/>
      <c r="R65" s="65"/>
      <c r="S65" s="65"/>
      <c r="T65" s="65"/>
      <c r="U65" s="65"/>
    </row>
    <row r="66" customFormat="false" ht="12.75" hidden="false" customHeight="false" outlineLevel="0" collapsed="false">
      <c r="C66" s="840"/>
      <c r="D66" s="840"/>
      <c r="E66" s="331"/>
      <c r="F66" s="183"/>
      <c r="G66" s="183"/>
      <c r="H66" s="183"/>
      <c r="I66" s="183"/>
      <c r="J66" s="183"/>
      <c r="K66" s="841"/>
      <c r="L66" s="331"/>
      <c r="M66" s="117"/>
      <c r="N66" s="65"/>
      <c r="O66" s="65"/>
      <c r="P66" s="65"/>
      <c r="Q66" s="65"/>
      <c r="R66" s="65"/>
      <c r="S66" s="65"/>
      <c r="T66" s="65"/>
      <c r="U66" s="65"/>
    </row>
    <row r="67" customFormat="false" ht="12.75" hidden="false" customHeight="false" outlineLevel="0" collapsed="false">
      <c r="C67" s="840"/>
      <c r="D67" s="840"/>
      <c r="E67" s="331"/>
      <c r="F67" s="183"/>
      <c r="G67" s="183"/>
      <c r="H67" s="183"/>
      <c r="I67" s="183"/>
      <c r="J67" s="183"/>
      <c r="K67" s="841"/>
      <c r="L67" s="331"/>
      <c r="M67" s="117"/>
      <c r="N67" s="65"/>
      <c r="O67" s="65"/>
      <c r="P67" s="65"/>
      <c r="Q67" s="65"/>
      <c r="R67" s="65"/>
      <c r="S67" s="65"/>
      <c r="T67" s="65"/>
      <c r="U67" s="65"/>
    </row>
    <row r="68" customFormat="false" ht="12.75" hidden="false" customHeight="false" outlineLevel="0" collapsed="false">
      <c r="C68" s="840"/>
      <c r="D68" s="840"/>
      <c r="E68" s="331"/>
      <c r="F68" s="183"/>
      <c r="G68" s="183"/>
      <c r="H68" s="183"/>
      <c r="I68" s="183"/>
      <c r="J68" s="183"/>
      <c r="K68" s="841"/>
      <c r="L68" s="331"/>
      <c r="M68" s="117"/>
      <c r="N68" s="112"/>
      <c r="O68" s="217"/>
      <c r="P68" s="112"/>
      <c r="Q68" s="112"/>
      <c r="R68" s="112"/>
      <c r="S68" s="112"/>
      <c r="T68" s="112"/>
      <c r="U68" s="112"/>
    </row>
    <row r="69" customFormat="false" ht="12.75" hidden="false" customHeight="false" outlineLevel="0" collapsed="false">
      <c r="C69" s="840"/>
      <c r="D69" s="840"/>
      <c r="E69" s="331"/>
      <c r="F69" s="183"/>
      <c r="G69" s="183"/>
      <c r="H69" s="183"/>
      <c r="I69" s="183"/>
      <c r="J69" s="183"/>
      <c r="K69" s="841"/>
      <c r="L69" s="331"/>
      <c r="M69" s="117"/>
      <c r="N69" s="112"/>
      <c r="O69" s="112"/>
      <c r="P69" s="112"/>
      <c r="Q69" s="112"/>
      <c r="R69" s="112"/>
      <c r="S69" s="112"/>
      <c r="T69" s="112"/>
      <c r="U69" s="112"/>
    </row>
    <row r="70" customFormat="false" ht="12.75" hidden="false" customHeight="false" outlineLevel="0" collapsed="false">
      <c r="C70" s="840"/>
      <c r="D70" s="840"/>
      <c r="E70" s="331"/>
      <c r="F70" s="183"/>
      <c r="G70" s="183"/>
      <c r="H70" s="183"/>
      <c r="I70" s="183"/>
      <c r="J70" s="183"/>
      <c r="K70" s="841"/>
      <c r="L70" s="331"/>
      <c r="M70" s="117"/>
      <c r="N70" s="112"/>
      <c r="O70" s="112"/>
      <c r="P70" s="112"/>
      <c r="Q70" s="112"/>
      <c r="R70" s="112"/>
      <c r="S70" s="112"/>
      <c r="T70" s="112"/>
      <c r="U70" s="112"/>
    </row>
    <row r="71" customFormat="false" ht="12.75" hidden="false" customHeight="false" outlineLevel="0" collapsed="false">
      <c r="C71" s="840"/>
      <c r="D71" s="840"/>
      <c r="E71" s="331"/>
      <c r="F71" s="183"/>
      <c r="G71" s="183"/>
      <c r="H71" s="183"/>
      <c r="I71" s="183"/>
      <c r="J71" s="183"/>
      <c r="K71" s="841"/>
      <c r="L71" s="331"/>
      <c r="M71" s="117"/>
      <c r="N71" s="112"/>
      <c r="O71" s="112"/>
      <c r="P71" s="112"/>
      <c r="Q71" s="112"/>
      <c r="R71" s="112"/>
      <c r="S71" s="112"/>
      <c r="T71" s="112"/>
      <c r="U71" s="112"/>
    </row>
    <row r="72" customFormat="false" ht="12.75" hidden="false" customHeight="false" outlineLevel="0" collapsed="false">
      <c r="C72" s="840"/>
      <c r="D72" s="840"/>
      <c r="E72" s="331"/>
      <c r="F72" s="183"/>
      <c r="G72" s="183"/>
      <c r="H72" s="183"/>
      <c r="I72" s="183"/>
      <c r="J72" s="183"/>
      <c r="K72" s="841"/>
      <c r="L72" s="331"/>
      <c r="M72" s="117"/>
      <c r="N72" s="112"/>
      <c r="O72" s="112"/>
      <c r="P72" s="112"/>
      <c r="Q72" s="112"/>
      <c r="R72" s="112"/>
      <c r="S72" s="112"/>
      <c r="T72" s="112"/>
      <c r="U72" s="112"/>
    </row>
    <row r="73" customFormat="false" ht="12.75" hidden="false" customHeight="false" outlineLevel="0" collapsed="false">
      <c r="C73" s="840"/>
      <c r="D73" s="840"/>
      <c r="E73" s="331"/>
      <c r="F73" s="183"/>
      <c r="G73" s="183"/>
      <c r="H73" s="183"/>
      <c r="I73" s="183"/>
      <c r="J73" s="183"/>
      <c r="K73" s="841"/>
      <c r="L73" s="331"/>
      <c r="M73" s="117"/>
      <c r="N73" s="65"/>
      <c r="O73" s="65"/>
      <c r="P73" s="65"/>
      <c r="Q73" s="65"/>
      <c r="R73" s="65"/>
      <c r="S73" s="65"/>
      <c r="T73" s="65"/>
      <c r="U73" s="65"/>
    </row>
    <row r="74" customFormat="false" ht="12.75" hidden="false" customHeight="false" outlineLevel="0" collapsed="false">
      <c r="C74" s="840"/>
      <c r="D74" s="840"/>
      <c r="E74" s="331"/>
      <c r="F74" s="183"/>
      <c r="G74" s="183"/>
      <c r="H74" s="183"/>
      <c r="I74" s="183"/>
      <c r="J74" s="183"/>
      <c r="K74" s="841"/>
      <c r="L74" s="331"/>
      <c r="M74" s="117"/>
      <c r="N74" s="65"/>
      <c r="O74" s="65"/>
      <c r="P74" s="65"/>
      <c r="Q74" s="65"/>
      <c r="R74" s="65"/>
      <c r="S74" s="65"/>
      <c r="T74" s="65"/>
      <c r="U74" s="65"/>
    </row>
    <row r="75" customFormat="false" ht="12.75" hidden="false" customHeight="false" outlineLevel="0" collapsed="false">
      <c r="C75" s="840"/>
      <c r="D75" s="840"/>
      <c r="E75" s="331"/>
      <c r="F75" s="183"/>
      <c r="G75" s="183"/>
      <c r="H75" s="183"/>
      <c r="I75" s="183"/>
      <c r="J75" s="183"/>
      <c r="K75" s="841"/>
      <c r="L75" s="331"/>
      <c r="M75" s="117"/>
      <c r="N75" s="65"/>
      <c r="O75" s="65"/>
      <c r="P75" s="65"/>
      <c r="Q75" s="65"/>
      <c r="R75" s="65"/>
      <c r="S75" s="65"/>
      <c r="T75" s="65"/>
      <c r="U75" s="65"/>
    </row>
    <row r="76" customFormat="false" ht="12.75" hidden="false" customHeight="false" outlineLevel="0" collapsed="false">
      <c r="C76" s="840"/>
      <c r="D76" s="840"/>
      <c r="E76" s="331"/>
      <c r="F76" s="183"/>
      <c r="G76" s="183"/>
      <c r="H76" s="183"/>
      <c r="I76" s="183"/>
      <c r="J76" s="183"/>
      <c r="K76" s="841"/>
      <c r="L76" s="331"/>
      <c r="M76" s="117"/>
      <c r="N76" s="65"/>
      <c r="O76" s="65"/>
      <c r="P76" s="65"/>
      <c r="Q76" s="65"/>
      <c r="R76" s="65"/>
      <c r="S76" s="65"/>
      <c r="T76" s="65"/>
      <c r="U76" s="65"/>
    </row>
    <row r="77" customFormat="false" ht="12.75" hidden="false" customHeight="false" outlineLevel="0" collapsed="false">
      <c r="C77" s="840"/>
      <c r="D77" s="840"/>
      <c r="E77" s="331"/>
      <c r="F77" s="183"/>
      <c r="G77" s="183"/>
      <c r="H77" s="183"/>
      <c r="I77" s="183"/>
      <c r="J77" s="183"/>
      <c r="K77" s="841"/>
      <c r="L77" s="331"/>
      <c r="M77" s="117"/>
      <c r="N77" s="65"/>
      <c r="O77" s="65"/>
      <c r="P77" s="65"/>
      <c r="Q77" s="65"/>
      <c r="R77" s="65"/>
      <c r="S77" s="65"/>
      <c r="T77" s="65"/>
      <c r="U77" s="65"/>
    </row>
    <row r="78" customFormat="false" ht="12.75" hidden="false" customHeight="false" outlineLevel="0" collapsed="false">
      <c r="C78" s="840"/>
      <c r="D78" s="840"/>
      <c r="E78" s="331"/>
      <c r="F78" s="183"/>
      <c r="G78" s="183"/>
      <c r="H78" s="183"/>
      <c r="I78" s="183"/>
      <c r="J78" s="183"/>
      <c r="K78" s="841"/>
      <c r="L78" s="331"/>
      <c r="M78" s="117"/>
      <c r="N78" s="65"/>
      <c r="O78" s="65"/>
      <c r="P78" s="65"/>
      <c r="Q78" s="65"/>
      <c r="R78" s="65"/>
      <c r="S78" s="65"/>
      <c r="T78" s="65"/>
      <c r="U78" s="65"/>
    </row>
    <row r="79" customFormat="false" ht="12.75" hidden="false" customHeight="false" outlineLevel="0" collapsed="false">
      <c r="C79" s="840"/>
      <c r="D79" s="840"/>
      <c r="E79" s="331"/>
      <c r="F79" s="183"/>
      <c r="G79" s="183"/>
      <c r="H79" s="183"/>
      <c r="I79" s="183"/>
      <c r="J79" s="183"/>
      <c r="K79" s="841"/>
      <c r="L79" s="331"/>
      <c r="M79" s="117"/>
      <c r="N79" s="65"/>
      <c r="O79" s="65"/>
      <c r="P79" s="65"/>
      <c r="Q79" s="65"/>
      <c r="R79" s="65"/>
      <c r="S79" s="65"/>
      <c r="T79" s="65"/>
      <c r="U79" s="65"/>
    </row>
    <row r="80" customFormat="false" ht="12.75" hidden="false" customHeight="false" outlineLevel="0" collapsed="false">
      <c r="C80" s="840"/>
      <c r="D80" s="840"/>
      <c r="E80" s="331"/>
      <c r="F80" s="183"/>
      <c r="G80" s="183"/>
      <c r="H80" s="183"/>
      <c r="I80" s="183"/>
      <c r="J80" s="183"/>
      <c r="K80" s="841"/>
      <c r="L80" s="331"/>
      <c r="M80" s="117"/>
      <c r="N80" s="65"/>
      <c r="O80" s="65"/>
      <c r="P80" s="65"/>
      <c r="Q80" s="65"/>
      <c r="R80" s="65"/>
      <c r="S80" s="65"/>
      <c r="T80" s="65"/>
      <c r="U80" s="65"/>
    </row>
    <row r="81" customFormat="false" ht="12.75" hidden="false" customHeight="false" outlineLevel="0" collapsed="false">
      <c r="C81" s="840"/>
      <c r="D81" s="840"/>
      <c r="E81" s="331"/>
      <c r="F81" s="183"/>
      <c r="G81" s="183"/>
      <c r="H81" s="183"/>
      <c r="I81" s="183"/>
      <c r="J81" s="183"/>
      <c r="K81" s="841"/>
      <c r="L81" s="331"/>
      <c r="M81" s="117"/>
      <c r="N81" s="65"/>
      <c r="O81" s="65"/>
      <c r="P81" s="65"/>
      <c r="Q81" s="65"/>
      <c r="R81" s="65"/>
      <c r="S81" s="65"/>
      <c r="T81" s="65"/>
      <c r="U81" s="65"/>
    </row>
    <row r="82" customFormat="false" ht="12.75" hidden="false" customHeight="false" outlineLevel="0" collapsed="false">
      <c r="C82" s="840"/>
      <c r="D82" s="840"/>
      <c r="E82" s="331"/>
      <c r="F82" s="183"/>
      <c r="G82" s="183"/>
      <c r="H82" s="183"/>
      <c r="I82" s="183"/>
      <c r="J82" s="183"/>
      <c r="K82" s="841"/>
      <c r="L82" s="331"/>
      <c r="M82" s="117"/>
      <c r="N82" s="65"/>
      <c r="O82" s="65"/>
      <c r="P82" s="65"/>
      <c r="Q82" s="65"/>
      <c r="R82" s="65"/>
      <c r="S82" s="65"/>
      <c r="T82" s="65"/>
      <c r="U82" s="65"/>
    </row>
    <row r="83" customFormat="false" ht="12.75" hidden="false" customHeight="false" outlineLevel="0" collapsed="false">
      <c r="C83" s="840"/>
      <c r="D83" s="840"/>
      <c r="E83" s="331"/>
      <c r="F83" s="183"/>
      <c r="G83" s="183"/>
      <c r="H83" s="183"/>
      <c r="I83" s="183"/>
      <c r="J83" s="183"/>
      <c r="K83" s="841"/>
      <c r="L83" s="331"/>
      <c r="M83" s="117"/>
      <c r="N83" s="65"/>
      <c r="O83" s="65"/>
      <c r="P83" s="65"/>
      <c r="Q83" s="65"/>
      <c r="R83" s="65"/>
      <c r="S83" s="65"/>
      <c r="T83" s="65"/>
      <c r="U83" s="65"/>
    </row>
    <row r="84" customFormat="false" ht="12.75" hidden="false" customHeight="false" outlineLevel="0" collapsed="false">
      <c r="C84" s="840"/>
      <c r="D84" s="840"/>
      <c r="E84" s="331"/>
      <c r="F84" s="183"/>
      <c r="G84" s="183"/>
      <c r="H84" s="183"/>
      <c r="I84" s="183"/>
      <c r="J84" s="183"/>
      <c r="K84" s="841"/>
      <c r="L84" s="331"/>
      <c r="M84" s="117"/>
      <c r="N84" s="65"/>
      <c r="O84" s="65"/>
      <c r="P84" s="65"/>
      <c r="Q84" s="65"/>
      <c r="R84" s="65"/>
      <c r="S84" s="65"/>
      <c r="T84" s="65"/>
      <c r="U84" s="65"/>
    </row>
    <row r="85" customFormat="false" ht="12.75" hidden="false" customHeight="false" outlineLevel="0" collapsed="false">
      <c r="C85" s="840"/>
      <c r="D85" s="840"/>
      <c r="E85" s="331"/>
      <c r="F85" s="183"/>
      <c r="G85" s="183"/>
      <c r="H85" s="183"/>
      <c r="I85" s="183"/>
      <c r="J85" s="183"/>
      <c r="K85" s="841"/>
      <c r="L85" s="331"/>
      <c r="M85" s="117"/>
      <c r="N85" s="65"/>
      <c r="O85" s="65"/>
      <c r="P85" s="65"/>
      <c r="Q85" s="65"/>
      <c r="R85" s="65"/>
      <c r="S85" s="65"/>
      <c r="T85" s="65"/>
      <c r="U85" s="65"/>
    </row>
    <row r="86" customFormat="false" ht="12.75" hidden="false" customHeight="false" outlineLevel="0" collapsed="false">
      <c r="C86" s="840"/>
      <c r="D86" s="840"/>
      <c r="E86" s="331"/>
      <c r="F86" s="183"/>
      <c r="G86" s="183"/>
      <c r="H86" s="183"/>
      <c r="I86" s="183"/>
      <c r="J86" s="183"/>
      <c r="K86" s="841"/>
      <c r="L86" s="331"/>
      <c r="M86" s="117"/>
      <c r="N86" s="65"/>
      <c r="O86" s="65"/>
      <c r="P86" s="65"/>
      <c r="Q86" s="65"/>
      <c r="R86" s="65"/>
      <c r="S86" s="65"/>
      <c r="T86" s="65"/>
      <c r="U86" s="65"/>
    </row>
    <row r="87" customFormat="false" ht="12.75" hidden="false" customHeight="false" outlineLevel="0" collapsed="false">
      <c r="C87" s="840"/>
      <c r="D87" s="840"/>
      <c r="E87" s="331"/>
      <c r="F87" s="183"/>
      <c r="G87" s="183"/>
      <c r="H87" s="183"/>
      <c r="I87" s="183"/>
      <c r="J87" s="183"/>
      <c r="K87" s="841"/>
      <c r="L87" s="331"/>
      <c r="M87" s="117"/>
      <c r="N87" s="65"/>
      <c r="O87" s="65"/>
      <c r="P87" s="65"/>
      <c r="Q87" s="65"/>
      <c r="R87" s="65"/>
      <c r="S87" s="65"/>
      <c r="T87" s="65"/>
      <c r="U87" s="65"/>
    </row>
    <row r="88" customFormat="false" ht="12.75" hidden="false" customHeight="false" outlineLevel="0" collapsed="false">
      <c r="C88" s="840"/>
      <c r="D88" s="840"/>
      <c r="E88" s="331"/>
      <c r="F88" s="183"/>
      <c r="G88" s="183"/>
      <c r="H88" s="183"/>
      <c r="I88" s="183"/>
      <c r="J88" s="183"/>
      <c r="K88" s="841"/>
      <c r="L88" s="331"/>
      <c r="M88" s="117"/>
      <c r="N88" s="65"/>
      <c r="O88" s="65"/>
      <c r="P88" s="65"/>
      <c r="Q88" s="65"/>
      <c r="R88" s="65"/>
      <c r="S88" s="65"/>
      <c r="T88" s="65"/>
      <c r="U88" s="65"/>
    </row>
    <row r="89" customFormat="false" ht="12.75" hidden="false" customHeight="false" outlineLevel="0" collapsed="false">
      <c r="N89" s="65"/>
      <c r="O89" s="65"/>
      <c r="P89" s="65"/>
      <c r="Q89" s="65"/>
      <c r="R89" s="65"/>
      <c r="S89" s="65"/>
      <c r="T89" s="65"/>
      <c r="U89" s="65"/>
    </row>
    <row r="90" customFormat="false" ht="12.75" hidden="false" customHeight="false" outlineLevel="0" collapsed="false">
      <c r="N90" s="112"/>
      <c r="O90" s="112"/>
      <c r="P90" s="112"/>
      <c r="Q90" s="112"/>
      <c r="R90" s="112"/>
      <c r="S90" s="112"/>
      <c r="T90" s="112"/>
      <c r="U90" s="112"/>
    </row>
    <row r="91" customFormat="false" ht="12.75" hidden="false" customHeight="false" outlineLevel="0" collapsed="false">
      <c r="N91" s="112"/>
      <c r="O91" s="112"/>
      <c r="P91" s="112"/>
      <c r="Q91" s="112"/>
      <c r="R91" s="112"/>
      <c r="S91" s="112"/>
      <c r="T91" s="112"/>
      <c r="U91" s="112"/>
    </row>
    <row r="92" customFormat="false" ht="12.75" hidden="false" customHeight="false" outlineLevel="0" collapsed="false">
      <c r="N92" s="65"/>
      <c r="O92" s="65"/>
      <c r="P92" s="65"/>
      <c r="Q92" s="65"/>
      <c r="R92" s="65"/>
      <c r="S92" s="65"/>
      <c r="T92" s="65"/>
      <c r="U92" s="65"/>
    </row>
    <row r="93" customFormat="false" ht="12.75" hidden="false" customHeight="false" outlineLevel="0" collapsed="false">
      <c r="N93" s="65"/>
      <c r="O93" s="65"/>
      <c r="P93" s="65"/>
      <c r="Q93" s="65"/>
      <c r="R93" s="65"/>
      <c r="S93" s="65"/>
      <c r="T93" s="65"/>
      <c r="U93" s="65"/>
    </row>
    <row r="94" customFormat="false" ht="12.75" hidden="false" customHeight="false" outlineLevel="0" collapsed="false">
      <c r="N94" s="65"/>
      <c r="O94" s="65"/>
      <c r="P94" s="65"/>
      <c r="Q94" s="65"/>
      <c r="R94" s="65"/>
      <c r="S94" s="65"/>
      <c r="T94" s="65"/>
      <c r="U94" s="65"/>
    </row>
    <row r="95" customFormat="false" ht="12.75" hidden="false" customHeight="false" outlineLevel="0" collapsed="false">
      <c r="N95" s="65"/>
      <c r="O95" s="65"/>
      <c r="P95" s="65"/>
      <c r="Q95" s="65"/>
      <c r="R95" s="65"/>
      <c r="S95" s="65"/>
      <c r="T95" s="65"/>
      <c r="U95" s="65"/>
    </row>
    <row r="96" customFormat="false" ht="12.75" hidden="false" customHeight="false" outlineLevel="0" collapsed="false">
      <c r="N96" s="112"/>
      <c r="O96" s="112"/>
      <c r="P96" s="112"/>
      <c r="Q96" s="112"/>
      <c r="R96" s="112"/>
      <c r="S96" s="112"/>
      <c r="T96" s="112"/>
      <c r="U96" s="112"/>
    </row>
    <row r="97" customFormat="false" ht="12.75" hidden="false" customHeight="false" outlineLevel="0" collapsed="false">
      <c r="N97" s="112"/>
      <c r="O97" s="112"/>
      <c r="P97" s="112"/>
      <c r="Q97" s="112"/>
      <c r="R97" s="112"/>
      <c r="S97" s="112"/>
      <c r="T97" s="112"/>
      <c r="U97" s="112"/>
    </row>
    <row r="98" customFormat="false" ht="12.75" hidden="false" customHeight="false" outlineLevel="0" collapsed="false">
      <c r="N98" s="112"/>
      <c r="O98" s="112"/>
      <c r="P98" s="112"/>
      <c r="Q98" s="112"/>
      <c r="R98" s="112"/>
      <c r="S98" s="112"/>
      <c r="T98" s="112"/>
      <c r="U98" s="112"/>
    </row>
    <row r="99" customFormat="false" ht="12.75" hidden="false" customHeight="false" outlineLevel="0" collapsed="false">
      <c r="N99" s="112"/>
      <c r="O99" s="112"/>
      <c r="P99" s="112"/>
      <c r="Q99" s="112"/>
      <c r="R99" s="112"/>
      <c r="S99" s="112"/>
      <c r="T99" s="112"/>
      <c r="U99" s="112"/>
    </row>
    <row r="100" customFormat="false" ht="12.75" hidden="false" customHeight="false" outlineLevel="0" collapsed="false">
      <c r="N100" s="112"/>
      <c r="O100" s="112"/>
      <c r="P100" s="112"/>
      <c r="Q100" s="112"/>
      <c r="R100" s="112"/>
      <c r="S100" s="112"/>
      <c r="T100" s="112"/>
      <c r="U100" s="112"/>
    </row>
    <row r="101" customFormat="false" ht="12.75" hidden="false" customHeight="false" outlineLevel="0" collapsed="false">
      <c r="N101" s="65"/>
      <c r="O101" s="65"/>
      <c r="P101" s="65"/>
      <c r="Q101" s="65"/>
      <c r="R101" s="65"/>
      <c r="S101" s="65"/>
      <c r="T101" s="65"/>
      <c r="U101" s="65"/>
    </row>
    <row r="102" customFormat="false" ht="12.75" hidden="false" customHeight="false" outlineLevel="0" collapsed="false">
      <c r="N102" s="65"/>
      <c r="O102" s="65"/>
      <c r="P102" s="65"/>
      <c r="Q102" s="65"/>
      <c r="R102" s="65"/>
      <c r="S102" s="65"/>
      <c r="T102" s="65"/>
      <c r="U102" s="65"/>
    </row>
    <row r="103" customFormat="false" ht="12.75" hidden="false" customHeight="false" outlineLevel="0" collapsed="false">
      <c r="N103" s="65"/>
      <c r="O103" s="65"/>
      <c r="P103" s="65"/>
      <c r="Q103" s="65"/>
      <c r="R103" s="65"/>
      <c r="S103" s="65"/>
      <c r="T103" s="65"/>
      <c r="U103" s="65"/>
    </row>
    <row r="104" customFormat="false" ht="12.75" hidden="false" customHeight="false" outlineLevel="0" collapsed="false">
      <c r="N104" s="65"/>
      <c r="O104" s="65"/>
      <c r="P104" s="65"/>
      <c r="Q104" s="65"/>
      <c r="R104" s="65"/>
      <c r="S104" s="65"/>
      <c r="T104" s="65"/>
      <c r="U104" s="65"/>
    </row>
    <row r="105" customFormat="false" ht="12.75" hidden="false" customHeight="false" outlineLevel="0" collapsed="false">
      <c r="N105" s="65"/>
      <c r="O105" s="65"/>
      <c r="P105" s="65"/>
      <c r="Q105" s="65"/>
      <c r="R105" s="65"/>
      <c r="S105" s="65"/>
      <c r="T105" s="65"/>
      <c r="U105" s="65"/>
    </row>
    <row r="106" customFormat="false" ht="12.75" hidden="false" customHeight="false" outlineLevel="0" collapsed="false">
      <c r="N106" s="65"/>
      <c r="O106" s="65"/>
      <c r="P106" s="65"/>
      <c r="Q106" s="65"/>
      <c r="R106" s="65"/>
      <c r="S106" s="65"/>
      <c r="T106" s="65"/>
      <c r="U106" s="65"/>
    </row>
    <row r="107" customFormat="false" ht="12.75" hidden="false" customHeight="false" outlineLevel="0" collapsed="false">
      <c r="N107" s="112"/>
      <c r="O107" s="112"/>
      <c r="P107" s="112"/>
      <c r="Q107" s="112"/>
      <c r="R107" s="112"/>
      <c r="S107" s="112"/>
      <c r="T107" s="112"/>
      <c r="U107" s="112"/>
    </row>
    <row r="108" customFormat="false" ht="12.75" hidden="false" customHeight="false" outlineLevel="0" collapsed="false">
      <c r="N108" s="112"/>
      <c r="O108" s="112"/>
      <c r="P108" s="112"/>
      <c r="Q108" s="112"/>
      <c r="R108" s="112"/>
      <c r="S108" s="112"/>
      <c r="T108" s="112"/>
      <c r="U108" s="112"/>
    </row>
    <row r="109" customFormat="false" ht="12.75" hidden="false" customHeight="false" outlineLevel="0" collapsed="false">
      <c r="N109" s="65"/>
      <c r="O109" s="65"/>
      <c r="P109" s="65"/>
      <c r="Q109" s="65"/>
      <c r="R109" s="65"/>
      <c r="S109" s="65"/>
      <c r="T109" s="65"/>
      <c r="U109" s="65"/>
    </row>
    <row r="110" customFormat="false" ht="12.75" hidden="false" customHeight="false" outlineLevel="0" collapsed="false">
      <c r="N110" s="112"/>
      <c r="O110" s="112"/>
      <c r="P110" s="112"/>
      <c r="Q110" s="112"/>
      <c r="R110" s="112"/>
      <c r="S110" s="112"/>
      <c r="T110" s="112"/>
      <c r="U110" s="112"/>
    </row>
    <row r="111" customFormat="false" ht="12.75" hidden="false" customHeight="false" outlineLevel="0" collapsed="false">
      <c r="N111" s="65"/>
      <c r="O111" s="65"/>
      <c r="P111" s="65"/>
      <c r="Q111" s="65"/>
      <c r="R111" s="65"/>
      <c r="S111" s="65"/>
      <c r="T111" s="65"/>
      <c r="U111" s="65"/>
    </row>
    <row r="112" customFormat="false" ht="12.75" hidden="false" customHeight="false" outlineLevel="0" collapsed="false">
      <c r="N112" s="65"/>
      <c r="O112" s="65"/>
      <c r="P112" s="65"/>
      <c r="Q112" s="65"/>
      <c r="R112" s="65"/>
      <c r="S112" s="65"/>
      <c r="T112" s="65"/>
      <c r="U112" s="65"/>
    </row>
    <row r="113" customFormat="false" ht="12.75" hidden="false" customHeight="false" outlineLevel="0" collapsed="false">
      <c r="N113" s="65"/>
      <c r="O113" s="65"/>
      <c r="P113" s="65"/>
      <c r="Q113" s="65"/>
      <c r="R113" s="65"/>
      <c r="S113" s="65"/>
      <c r="T113" s="65"/>
      <c r="U113" s="65"/>
    </row>
    <row r="114" customFormat="false" ht="12.75" hidden="false" customHeight="false" outlineLevel="0" collapsed="false">
      <c r="N114" s="112"/>
      <c r="O114" s="610"/>
      <c r="P114" s="610"/>
      <c r="Q114" s="610"/>
      <c r="R114" s="610"/>
      <c r="S114" s="610"/>
      <c r="T114" s="610"/>
      <c r="U114" s="610"/>
    </row>
    <row r="115" customFormat="false" ht="12.75" hidden="false" customHeight="false" outlineLevel="0" collapsed="false">
      <c r="N115" s="65"/>
      <c r="O115" s="65"/>
      <c r="P115" s="65"/>
      <c r="Q115" s="65"/>
      <c r="R115" s="65"/>
      <c r="S115" s="65"/>
      <c r="T115" s="65"/>
      <c r="U115" s="65"/>
    </row>
    <row r="116" customFormat="false" ht="12.75" hidden="false" customHeight="false" outlineLevel="0" collapsed="false">
      <c r="N116" s="65"/>
      <c r="O116" s="73"/>
      <c r="P116" s="73"/>
      <c r="Q116" s="73"/>
      <c r="R116" s="73"/>
      <c r="S116" s="73"/>
      <c r="T116" s="73"/>
      <c r="U116" s="73"/>
    </row>
    <row r="117" customFormat="false" ht="12.75" hidden="false" customHeight="false" outlineLevel="0" collapsed="false">
      <c r="N117" s="65"/>
      <c r="O117" s="65"/>
      <c r="P117" s="65"/>
      <c r="Q117" s="65"/>
      <c r="R117" s="65"/>
      <c r="S117" s="65"/>
      <c r="T117" s="65"/>
      <c r="U117" s="65"/>
    </row>
    <row r="118" customFormat="false" ht="12.75" hidden="false" customHeight="false" outlineLevel="0" collapsed="false">
      <c r="N118" s="65"/>
      <c r="O118" s="65"/>
      <c r="P118" s="65"/>
      <c r="Q118" s="65"/>
      <c r="R118" s="65"/>
      <c r="S118" s="65"/>
      <c r="T118" s="65"/>
      <c r="U118" s="65"/>
    </row>
    <row r="119" customFormat="false" ht="12.75" hidden="false" customHeight="false" outlineLevel="0" collapsed="false">
      <c r="N119" s="65"/>
      <c r="O119" s="65"/>
      <c r="P119" s="65"/>
      <c r="Q119" s="65"/>
      <c r="R119" s="65"/>
      <c r="S119" s="65"/>
      <c r="T119" s="65"/>
      <c r="U119" s="65"/>
    </row>
    <row r="120" customFormat="false" ht="12.75" hidden="false" customHeight="false" outlineLevel="0" collapsed="false">
      <c r="N120" s="65"/>
      <c r="O120" s="65"/>
      <c r="P120" s="65"/>
      <c r="Q120" s="65"/>
      <c r="R120" s="65"/>
      <c r="S120" s="65"/>
      <c r="T120" s="65"/>
      <c r="U120" s="65"/>
    </row>
    <row r="121" customFormat="false" ht="12.75" hidden="false" customHeight="false" outlineLevel="0" collapsed="false">
      <c r="N121" s="65"/>
      <c r="O121" s="65"/>
      <c r="P121" s="65"/>
      <c r="Q121" s="65"/>
      <c r="R121" s="65"/>
      <c r="S121" s="65"/>
      <c r="T121" s="65"/>
      <c r="U121" s="65"/>
    </row>
    <row r="122" customFormat="false" ht="12.75" hidden="false" customHeight="false" outlineLevel="0" collapsed="false">
      <c r="N122" s="112"/>
      <c r="O122" s="112"/>
      <c r="P122" s="112"/>
      <c r="Q122" s="112"/>
      <c r="R122" s="112"/>
      <c r="S122" s="112"/>
      <c r="T122" s="112"/>
      <c r="U122" s="112"/>
    </row>
    <row r="123" customFormat="false" ht="12.75" hidden="false" customHeight="false" outlineLevel="0" collapsed="false">
      <c r="N123" s="112"/>
      <c r="O123" s="112"/>
      <c r="P123" s="112"/>
      <c r="Q123" s="112"/>
      <c r="R123" s="112"/>
      <c r="S123" s="112"/>
      <c r="T123" s="112"/>
      <c r="U123" s="112"/>
    </row>
    <row r="124" customFormat="false" ht="12.75" hidden="false" customHeight="false" outlineLevel="0" collapsed="false">
      <c r="N124" s="65"/>
      <c r="O124" s="65"/>
      <c r="P124" s="65"/>
      <c r="Q124" s="65"/>
      <c r="R124" s="65"/>
      <c r="S124" s="65"/>
      <c r="T124" s="65"/>
      <c r="U124" s="65"/>
    </row>
    <row r="125" customFormat="false" ht="12.75" hidden="false" customHeight="false" outlineLevel="0" collapsed="false">
      <c r="N125" s="65"/>
      <c r="O125" s="65"/>
      <c r="P125" s="65"/>
      <c r="Q125" s="65"/>
      <c r="R125" s="65"/>
      <c r="S125" s="65"/>
      <c r="T125" s="65"/>
      <c r="U125" s="65"/>
    </row>
    <row r="126" customFormat="false" ht="12.75" hidden="false" customHeight="false" outlineLevel="0" collapsed="false">
      <c r="N126" s="65"/>
      <c r="O126" s="65"/>
      <c r="P126" s="65"/>
      <c r="Q126" s="65"/>
      <c r="R126" s="65"/>
      <c r="S126" s="65"/>
      <c r="T126" s="65"/>
      <c r="U126" s="65"/>
    </row>
    <row r="127" customFormat="false" ht="12.75" hidden="false" customHeight="false" outlineLevel="0" collapsed="false">
      <c r="N127" s="65"/>
      <c r="O127" s="65"/>
      <c r="P127" s="65"/>
      <c r="Q127" s="65"/>
      <c r="R127" s="65"/>
      <c r="S127" s="65"/>
      <c r="T127" s="65"/>
      <c r="U127" s="65"/>
    </row>
    <row r="128" customFormat="false" ht="12.75" hidden="false" customHeight="false" outlineLevel="0" collapsed="false">
      <c r="N128" s="112"/>
      <c r="O128" s="112"/>
      <c r="P128" s="112"/>
      <c r="Q128" s="112"/>
      <c r="R128" s="112"/>
      <c r="S128" s="112"/>
      <c r="T128" s="112"/>
      <c r="U128" s="112"/>
    </row>
    <row r="129" customFormat="false" ht="12.75" hidden="false" customHeight="false" outlineLevel="0" collapsed="false">
      <c r="N129" s="112"/>
      <c r="O129" s="112"/>
      <c r="P129" s="112"/>
      <c r="Q129" s="112"/>
      <c r="R129" s="112"/>
      <c r="S129" s="112"/>
      <c r="T129" s="112"/>
      <c r="U129" s="112"/>
    </row>
    <row r="130" customFormat="false" ht="12.75" hidden="false" customHeight="false" outlineLevel="0" collapsed="false">
      <c r="N130" s="65"/>
      <c r="O130" s="65"/>
      <c r="P130" s="65"/>
      <c r="Q130" s="65"/>
      <c r="R130" s="65"/>
      <c r="S130" s="65"/>
      <c r="T130" s="65"/>
      <c r="U130" s="65"/>
    </row>
    <row r="131" customFormat="false" ht="12.75" hidden="false" customHeight="false" outlineLevel="0" collapsed="false">
      <c r="N131" s="65"/>
      <c r="O131" s="65"/>
      <c r="P131" s="65"/>
      <c r="Q131" s="65"/>
      <c r="R131" s="65"/>
      <c r="S131" s="65"/>
      <c r="T131" s="65"/>
      <c r="U131" s="65"/>
    </row>
    <row r="132" customFormat="false" ht="12.75" hidden="false" customHeight="false" outlineLevel="0" collapsed="false">
      <c r="N132" s="65"/>
      <c r="O132" s="65"/>
      <c r="P132" s="65"/>
      <c r="Q132" s="65"/>
      <c r="R132" s="65"/>
      <c r="S132" s="65"/>
      <c r="T132" s="65"/>
      <c r="U132" s="65"/>
    </row>
    <row r="133" customFormat="false" ht="12.75" hidden="false" customHeight="false" outlineLevel="0" collapsed="false">
      <c r="N133" s="65"/>
      <c r="O133" s="65"/>
      <c r="P133" s="65"/>
      <c r="Q133" s="65"/>
      <c r="R133" s="65"/>
      <c r="S133" s="65"/>
      <c r="T133" s="65"/>
      <c r="U133" s="65"/>
    </row>
    <row r="134" customFormat="false" ht="12.75" hidden="false" customHeight="false" outlineLevel="0" collapsed="false">
      <c r="N134" s="112"/>
      <c r="O134" s="112"/>
      <c r="P134" s="112"/>
      <c r="Q134" s="112"/>
      <c r="R134" s="112"/>
      <c r="S134" s="112"/>
      <c r="T134" s="112"/>
      <c r="U134" s="112"/>
    </row>
    <row r="135" customFormat="false" ht="12.75" hidden="false" customHeight="false" outlineLevel="0" collapsed="false">
      <c r="N135" s="65"/>
      <c r="O135" s="65"/>
      <c r="P135" s="65"/>
      <c r="Q135" s="65"/>
      <c r="R135" s="65"/>
      <c r="S135" s="65"/>
      <c r="T135" s="65"/>
      <c r="U135" s="65"/>
    </row>
    <row r="136" customFormat="false" ht="12.75" hidden="false" customHeight="false" outlineLevel="0" collapsed="false">
      <c r="N136" s="65"/>
      <c r="O136" s="65"/>
      <c r="P136" s="65"/>
      <c r="Q136" s="65"/>
      <c r="R136" s="65"/>
      <c r="S136" s="65"/>
      <c r="T136" s="65"/>
      <c r="U136" s="65"/>
    </row>
    <row r="137" customFormat="false" ht="12.75" hidden="false" customHeight="false" outlineLevel="0" collapsed="false">
      <c r="N137" s="65"/>
      <c r="O137" s="65"/>
      <c r="P137" s="65"/>
      <c r="Q137" s="65"/>
      <c r="R137" s="65"/>
      <c r="S137" s="65"/>
      <c r="T137" s="65"/>
      <c r="U137" s="65"/>
    </row>
    <row r="138" customFormat="false" ht="12.75" hidden="false" customHeight="false" outlineLevel="0" collapsed="false">
      <c r="N138" s="65"/>
      <c r="O138" s="65"/>
      <c r="P138" s="65"/>
      <c r="Q138" s="65"/>
      <c r="R138" s="65"/>
      <c r="S138" s="65"/>
      <c r="T138" s="65"/>
      <c r="U138" s="65"/>
    </row>
    <row r="139" customFormat="false" ht="12.75" hidden="false" customHeight="false" outlineLevel="0" collapsed="false">
      <c r="N139" s="65"/>
      <c r="O139" s="65"/>
      <c r="P139" s="65"/>
      <c r="Q139" s="65"/>
      <c r="R139" s="65"/>
      <c r="S139" s="65"/>
      <c r="T139" s="65"/>
      <c r="U139" s="65"/>
    </row>
    <row r="140" customFormat="false" ht="12.75" hidden="false" customHeight="false" outlineLevel="0" collapsed="false">
      <c r="N140" s="65"/>
      <c r="O140" s="65"/>
      <c r="P140" s="65"/>
      <c r="Q140" s="65"/>
      <c r="R140" s="65"/>
      <c r="S140" s="65"/>
      <c r="T140" s="65"/>
      <c r="U140" s="65"/>
    </row>
    <row r="141" customFormat="false" ht="12.75" hidden="false" customHeight="false" outlineLevel="0" collapsed="false">
      <c r="N141" s="65"/>
      <c r="O141" s="65"/>
      <c r="P141" s="65"/>
      <c r="Q141" s="65"/>
      <c r="R141" s="65"/>
      <c r="S141" s="65"/>
      <c r="T141" s="65"/>
      <c r="U141" s="65"/>
    </row>
    <row r="142" customFormat="false" ht="12.75" hidden="false" customHeight="false" outlineLevel="0" collapsed="false">
      <c r="N142" s="65"/>
      <c r="O142" s="65"/>
      <c r="P142" s="65"/>
      <c r="Q142" s="65"/>
      <c r="R142" s="65"/>
      <c r="S142" s="65"/>
      <c r="T142" s="65"/>
      <c r="U142" s="65"/>
    </row>
    <row r="143" customFormat="false" ht="12.75" hidden="false" customHeight="false" outlineLevel="0" collapsed="false">
      <c r="N143" s="65"/>
      <c r="O143" s="65"/>
      <c r="P143" s="65"/>
      <c r="Q143" s="65"/>
      <c r="R143" s="65"/>
      <c r="S143" s="65"/>
      <c r="T143" s="65"/>
      <c r="U143" s="65"/>
    </row>
    <row r="144" customFormat="false" ht="12.75" hidden="false" customHeight="false" outlineLevel="0" collapsed="false">
      <c r="N144" s="112"/>
      <c r="O144" s="112"/>
      <c r="P144" s="112"/>
      <c r="Q144" s="112"/>
      <c r="R144" s="112"/>
      <c r="S144" s="112"/>
      <c r="T144" s="112"/>
      <c r="U144" s="112"/>
    </row>
    <row r="145" customFormat="false" ht="12.75" hidden="false" customHeight="false" outlineLevel="0" collapsed="false">
      <c r="N145" s="65"/>
      <c r="O145" s="65"/>
      <c r="P145" s="65"/>
      <c r="Q145" s="65"/>
      <c r="R145" s="65"/>
      <c r="S145" s="65"/>
      <c r="T145" s="65"/>
      <c r="U145" s="65"/>
    </row>
    <row r="146" customFormat="false" ht="12.75" hidden="false" customHeight="false" outlineLevel="0" collapsed="false">
      <c r="N146" s="65"/>
      <c r="O146" s="65"/>
      <c r="P146" s="65"/>
      <c r="Q146" s="65"/>
      <c r="R146" s="65"/>
      <c r="S146" s="65"/>
      <c r="T146" s="65"/>
      <c r="U146" s="65"/>
    </row>
    <row r="147" customFormat="false" ht="12.75" hidden="false" customHeight="false" outlineLevel="0" collapsed="false">
      <c r="N147" s="65"/>
      <c r="O147" s="65"/>
      <c r="P147" s="65"/>
      <c r="Q147" s="65"/>
      <c r="R147" s="65"/>
      <c r="S147" s="65"/>
      <c r="T147" s="65"/>
      <c r="U147" s="65"/>
    </row>
    <row r="148" customFormat="false" ht="12.75" hidden="false" customHeight="false" outlineLevel="0" collapsed="false">
      <c r="N148" s="65"/>
      <c r="O148" s="65"/>
      <c r="P148" s="65"/>
      <c r="Q148" s="65"/>
      <c r="R148" s="65"/>
      <c r="S148" s="65"/>
      <c r="T148" s="65"/>
      <c r="U148" s="65"/>
    </row>
    <row r="149" customFormat="false" ht="12.75" hidden="false" customHeight="false" outlineLevel="0" collapsed="false">
      <c r="N149" s="65"/>
      <c r="O149" s="65"/>
      <c r="P149" s="65"/>
      <c r="Q149" s="65"/>
      <c r="R149" s="65"/>
      <c r="S149" s="65"/>
      <c r="T149" s="65"/>
      <c r="U149" s="65"/>
    </row>
    <row r="150" customFormat="false" ht="12.75" hidden="false" customHeight="false" outlineLevel="0" collapsed="false">
      <c r="N150" s="65"/>
      <c r="O150" s="65"/>
      <c r="P150" s="65"/>
      <c r="Q150" s="65"/>
      <c r="R150" s="65"/>
      <c r="S150" s="65"/>
      <c r="T150" s="65"/>
      <c r="U150" s="65"/>
    </row>
    <row r="151" customFormat="false" ht="12.75" hidden="false" customHeight="false" outlineLevel="0" collapsed="false">
      <c r="N151" s="65"/>
      <c r="O151" s="65"/>
      <c r="P151" s="65"/>
      <c r="Q151" s="65"/>
      <c r="R151" s="65"/>
      <c r="S151" s="65"/>
      <c r="T151" s="65"/>
      <c r="U151" s="65"/>
    </row>
    <row r="152" customFormat="false" ht="12.75" hidden="false" customHeight="false" outlineLevel="0" collapsed="false">
      <c r="N152" s="65"/>
      <c r="O152" s="65"/>
      <c r="P152" s="65"/>
      <c r="Q152" s="65"/>
      <c r="R152" s="65"/>
      <c r="S152" s="65"/>
      <c r="T152" s="65"/>
      <c r="U152" s="65"/>
    </row>
    <row r="153" customFormat="false" ht="12.75" hidden="false" customHeight="false" outlineLevel="0" collapsed="false">
      <c r="N153" s="65"/>
      <c r="O153" s="65"/>
      <c r="P153" s="65"/>
      <c r="Q153" s="65"/>
      <c r="R153" s="65"/>
      <c r="S153" s="65"/>
      <c r="T153" s="65"/>
      <c r="U153" s="65"/>
    </row>
    <row r="154" customFormat="false" ht="12.75" hidden="false" customHeight="false" outlineLevel="0" collapsed="false">
      <c r="N154" s="65"/>
      <c r="O154" s="65"/>
      <c r="P154" s="65"/>
      <c r="Q154" s="65"/>
      <c r="R154" s="65"/>
      <c r="S154" s="65"/>
      <c r="T154" s="65"/>
      <c r="U154" s="65"/>
    </row>
    <row r="155" customFormat="false" ht="12.75" hidden="false" customHeight="false" outlineLevel="0" collapsed="false">
      <c r="N155" s="65"/>
      <c r="O155" s="65"/>
      <c r="P155" s="65"/>
      <c r="Q155" s="65"/>
      <c r="R155" s="65"/>
      <c r="S155" s="65"/>
      <c r="T155" s="65"/>
      <c r="U155" s="65"/>
    </row>
    <row r="156" customFormat="false" ht="12.75" hidden="false" customHeight="false" outlineLevel="0" collapsed="false">
      <c r="N156" s="65"/>
      <c r="O156" s="65"/>
      <c r="P156" s="65"/>
      <c r="Q156" s="65"/>
      <c r="R156" s="65"/>
      <c r="S156" s="65"/>
      <c r="T156" s="65"/>
      <c r="U156" s="65"/>
    </row>
    <row r="157" customFormat="false" ht="12.75" hidden="false" customHeight="false" outlineLevel="0" collapsed="false">
      <c r="N157" s="65"/>
      <c r="O157" s="65"/>
      <c r="P157" s="65"/>
      <c r="Q157" s="65"/>
      <c r="R157" s="65"/>
      <c r="S157" s="65"/>
      <c r="T157" s="65"/>
      <c r="U157" s="65"/>
    </row>
    <row r="158" customFormat="false" ht="12.75" hidden="false" customHeight="false" outlineLevel="0" collapsed="false">
      <c r="N158" s="65"/>
      <c r="O158" s="65"/>
      <c r="P158" s="65"/>
      <c r="Q158" s="65"/>
      <c r="R158" s="65"/>
      <c r="S158" s="65"/>
      <c r="T158" s="65"/>
      <c r="U158" s="65"/>
    </row>
    <row r="159" customFormat="false" ht="12.75" hidden="false" customHeight="false" outlineLevel="0" collapsed="false">
      <c r="N159" s="65"/>
      <c r="O159" s="65"/>
      <c r="P159" s="65"/>
      <c r="Q159" s="65"/>
      <c r="R159" s="65"/>
      <c r="S159" s="65"/>
      <c r="T159" s="65"/>
      <c r="U159" s="65"/>
    </row>
    <row r="160" customFormat="false" ht="12.75" hidden="false" customHeight="false" outlineLevel="0" collapsed="false">
      <c r="N160" s="65"/>
      <c r="O160" s="65"/>
      <c r="P160" s="65"/>
      <c r="Q160" s="65"/>
      <c r="R160" s="65"/>
      <c r="S160" s="65"/>
      <c r="T160" s="65"/>
      <c r="U160" s="65"/>
    </row>
    <row r="161" customFormat="false" ht="12.75" hidden="false" customHeight="false" outlineLevel="0" collapsed="false">
      <c r="N161" s="65"/>
      <c r="O161" s="65"/>
      <c r="P161" s="65"/>
      <c r="Q161" s="65"/>
      <c r="R161" s="65"/>
      <c r="S161" s="65"/>
      <c r="T161" s="65"/>
      <c r="U161" s="65"/>
    </row>
    <row r="162" customFormat="false" ht="12.75" hidden="false" customHeight="false" outlineLevel="0" collapsed="false">
      <c r="N162" s="65"/>
      <c r="O162" s="65"/>
      <c r="P162" s="65"/>
      <c r="Q162" s="65"/>
      <c r="R162" s="65"/>
      <c r="S162" s="65"/>
      <c r="T162" s="65"/>
      <c r="U162" s="65"/>
    </row>
    <row r="163" customFormat="false" ht="12.75" hidden="false" customHeight="false" outlineLevel="0" collapsed="false">
      <c r="N163" s="65"/>
      <c r="O163" s="65"/>
      <c r="P163" s="65"/>
      <c r="Q163" s="65"/>
      <c r="R163" s="65"/>
      <c r="S163" s="65"/>
      <c r="T163" s="65"/>
      <c r="U163" s="65"/>
    </row>
    <row r="164" customFormat="false" ht="12.75" hidden="false" customHeight="false" outlineLevel="0" collapsed="false">
      <c r="N164" s="65"/>
      <c r="O164" s="65"/>
      <c r="P164" s="65"/>
      <c r="Q164" s="65"/>
      <c r="R164" s="65"/>
      <c r="S164" s="65"/>
      <c r="T164" s="65"/>
      <c r="U164" s="65"/>
    </row>
    <row r="165" customFormat="false" ht="12.75" hidden="false" customHeight="false" outlineLevel="0" collapsed="false">
      <c r="N165" s="65"/>
      <c r="O165" s="65"/>
      <c r="P165" s="65"/>
      <c r="Q165" s="65"/>
      <c r="R165" s="65"/>
      <c r="S165" s="65"/>
      <c r="T165" s="65"/>
      <c r="U165" s="65"/>
    </row>
    <row r="166" customFormat="false" ht="12.75" hidden="false" customHeight="false" outlineLevel="0" collapsed="false">
      <c r="N166" s="65"/>
      <c r="O166" s="65"/>
      <c r="P166" s="65"/>
      <c r="Q166" s="65"/>
      <c r="R166" s="65"/>
      <c r="S166" s="65"/>
      <c r="T166" s="65"/>
      <c r="U166" s="65"/>
    </row>
    <row r="167" customFormat="false" ht="12.75" hidden="false" customHeight="false" outlineLevel="0" collapsed="false">
      <c r="N167" s="40"/>
      <c r="O167" s="40"/>
      <c r="P167" s="40"/>
      <c r="Q167" s="40"/>
      <c r="R167" s="40"/>
      <c r="S167" s="40"/>
      <c r="T167" s="40"/>
      <c r="U167" s="40"/>
    </row>
    <row r="168" customFormat="false" ht="12.75" hidden="false" customHeight="false" outlineLevel="0" collapsed="false">
      <c r="N168" s="40"/>
      <c r="O168" s="40"/>
      <c r="P168" s="40"/>
      <c r="Q168" s="40"/>
      <c r="R168" s="40"/>
      <c r="S168" s="40"/>
      <c r="T168" s="40"/>
      <c r="U168" s="40"/>
    </row>
    <row r="169" customFormat="false" ht="12.75" hidden="false" customHeight="false" outlineLevel="0" collapsed="false">
      <c r="N169" s="40"/>
      <c r="O169" s="40"/>
      <c r="P169" s="40"/>
      <c r="Q169" s="40"/>
      <c r="R169" s="40"/>
      <c r="S169" s="40"/>
      <c r="T169" s="40"/>
      <c r="U169" s="40"/>
    </row>
    <row r="170" customFormat="false" ht="12.75" hidden="false" customHeight="false" outlineLevel="0" collapsed="false">
      <c r="N170" s="40"/>
      <c r="O170" s="40"/>
      <c r="P170" s="40"/>
      <c r="Q170" s="40"/>
      <c r="R170" s="40"/>
      <c r="S170" s="40"/>
      <c r="T170" s="40"/>
      <c r="U170" s="40"/>
    </row>
    <row r="171" customFormat="false" ht="12.75" hidden="false" customHeight="false" outlineLevel="0" collapsed="false">
      <c r="N171" s="40"/>
      <c r="O171" s="40"/>
      <c r="P171" s="40"/>
      <c r="Q171" s="40"/>
      <c r="R171" s="40"/>
      <c r="S171" s="40"/>
      <c r="T171" s="40"/>
      <c r="U171" s="40"/>
    </row>
    <row r="172" customFormat="false" ht="12.75" hidden="false" customHeight="false" outlineLevel="0" collapsed="false">
      <c r="N172" s="40"/>
      <c r="O172" s="40"/>
      <c r="P172" s="40"/>
      <c r="Q172" s="40"/>
      <c r="R172" s="40"/>
      <c r="S172" s="40"/>
      <c r="T172" s="40"/>
      <c r="U172" s="40"/>
    </row>
    <row r="173" customFormat="false" ht="12.75" hidden="false" customHeight="false" outlineLevel="0" collapsed="false">
      <c r="N173" s="40"/>
      <c r="O173" s="40"/>
      <c r="P173" s="40"/>
      <c r="Q173" s="40"/>
      <c r="R173" s="40"/>
      <c r="S173" s="40"/>
      <c r="T173" s="40"/>
      <c r="U173" s="40"/>
    </row>
    <row r="174" customFormat="false" ht="12.75" hidden="false" customHeight="false" outlineLevel="0" collapsed="false">
      <c r="N174" s="40"/>
      <c r="O174" s="65"/>
      <c r="P174" s="65"/>
      <c r="Q174" s="65"/>
      <c r="R174" s="65"/>
      <c r="S174" s="65"/>
      <c r="T174" s="65"/>
      <c r="U174" s="65"/>
    </row>
    <row r="175" customFormat="false" ht="12.75" hidden="false" customHeight="false" outlineLevel="0" collapsed="false">
      <c r="N175" s="40"/>
      <c r="O175" s="40"/>
      <c r="P175" s="40"/>
      <c r="Q175" s="40"/>
      <c r="R175" s="40"/>
      <c r="S175" s="40"/>
      <c r="T175" s="40"/>
      <c r="U175" s="40"/>
    </row>
    <row r="176" customFormat="false" ht="12.75" hidden="false" customHeight="false" outlineLevel="0" collapsed="false">
      <c r="N176" s="40"/>
      <c r="O176" s="40"/>
      <c r="P176" s="40"/>
      <c r="Q176" s="40"/>
      <c r="R176" s="40"/>
      <c r="S176" s="40"/>
      <c r="T176" s="40"/>
      <c r="U176" s="40"/>
    </row>
    <row r="177" customFormat="false" ht="12.75" hidden="false" customHeight="false" outlineLevel="0" collapsed="false">
      <c r="N177" s="40"/>
      <c r="O177" s="65"/>
      <c r="P177" s="65"/>
      <c r="Q177" s="65"/>
      <c r="R177" s="65"/>
      <c r="S177" s="65"/>
      <c r="T177" s="65"/>
      <c r="U177" s="65"/>
    </row>
    <row r="178" customFormat="false" ht="12.75" hidden="false" customHeight="false" outlineLevel="0" collapsed="false">
      <c r="N178" s="40"/>
      <c r="O178" s="40"/>
      <c r="P178" s="40"/>
      <c r="Q178" s="40"/>
      <c r="R178" s="40"/>
      <c r="S178" s="40"/>
      <c r="T178" s="40"/>
      <c r="U178" s="40"/>
    </row>
    <row r="179" customFormat="false" ht="12.75" hidden="false" customHeight="false" outlineLevel="0" collapsed="false">
      <c r="N179" s="40"/>
      <c r="O179" s="65"/>
      <c r="P179" s="65"/>
      <c r="Q179" s="65"/>
      <c r="R179" s="65"/>
      <c r="S179" s="65"/>
      <c r="T179" s="65"/>
      <c r="U179" s="65"/>
    </row>
    <row r="180" customFormat="false" ht="12.75" hidden="false" customHeight="false" outlineLevel="0" collapsed="false">
      <c r="N180" s="40"/>
      <c r="O180" s="40"/>
      <c r="P180" s="40"/>
      <c r="Q180" s="40"/>
      <c r="R180" s="40"/>
      <c r="S180" s="40"/>
      <c r="T180" s="40"/>
      <c r="U180" s="40"/>
    </row>
    <row r="181" customFormat="false" ht="12.75" hidden="false" customHeight="false" outlineLevel="0" collapsed="false">
      <c r="N181" s="40"/>
      <c r="O181" s="65"/>
      <c r="P181" s="65"/>
      <c r="Q181" s="65"/>
      <c r="R181" s="65"/>
      <c r="S181" s="65"/>
      <c r="T181" s="65"/>
      <c r="U181" s="65"/>
    </row>
    <row r="182" customFormat="false" ht="12.75" hidden="false" customHeight="false" outlineLevel="0" collapsed="false">
      <c r="N182" s="40"/>
      <c r="O182" s="40"/>
      <c r="P182" s="40"/>
      <c r="Q182" s="40"/>
      <c r="R182" s="40"/>
      <c r="S182" s="40"/>
      <c r="T182" s="40"/>
      <c r="U182" s="40"/>
    </row>
    <row r="183" customFormat="false" ht="12.75" hidden="false" customHeight="false" outlineLevel="0" collapsed="false">
      <c r="N183" s="40"/>
      <c r="O183" s="40"/>
      <c r="P183" s="40"/>
      <c r="Q183" s="40"/>
      <c r="R183" s="40"/>
      <c r="S183" s="40"/>
      <c r="T183" s="40"/>
      <c r="U183" s="40"/>
    </row>
    <row r="184" customFormat="false" ht="12.75" hidden="false" customHeight="false" outlineLevel="0" collapsed="false">
      <c r="N184" s="40"/>
      <c r="O184" s="65"/>
      <c r="P184" s="65"/>
      <c r="Q184" s="65"/>
      <c r="R184" s="65"/>
      <c r="S184" s="65"/>
      <c r="T184" s="65"/>
      <c r="U184" s="65"/>
    </row>
    <row r="185" customFormat="false" ht="12.75" hidden="false" customHeight="false" outlineLevel="0" collapsed="false">
      <c r="N185" s="40"/>
      <c r="O185" s="40"/>
      <c r="P185" s="40"/>
      <c r="Q185" s="40"/>
      <c r="R185" s="40"/>
      <c r="S185" s="40"/>
      <c r="T185" s="40"/>
      <c r="U185" s="40"/>
    </row>
    <row r="186" customFormat="false" ht="12.75" hidden="false" customHeight="false" outlineLevel="0" collapsed="false">
      <c r="N186" s="40"/>
      <c r="O186" s="65"/>
      <c r="P186" s="65"/>
      <c r="Q186" s="65"/>
      <c r="R186" s="65"/>
      <c r="S186" s="65"/>
      <c r="T186" s="65"/>
      <c r="U186" s="65"/>
    </row>
    <row r="187" customFormat="false" ht="12.75" hidden="false" customHeight="false" outlineLevel="0" collapsed="false">
      <c r="N187" s="40"/>
      <c r="O187" s="40"/>
      <c r="P187" s="40"/>
      <c r="Q187" s="40"/>
      <c r="R187" s="40"/>
      <c r="S187" s="40"/>
      <c r="T187" s="40"/>
      <c r="U187" s="40"/>
    </row>
    <row r="188" customFormat="false" ht="12.75" hidden="false" customHeight="false" outlineLevel="0" collapsed="false">
      <c r="N188" s="40"/>
      <c r="O188" s="40"/>
      <c r="P188" s="40"/>
      <c r="Q188" s="40"/>
      <c r="R188" s="40"/>
      <c r="S188" s="40"/>
      <c r="T188" s="40"/>
      <c r="U188" s="40"/>
    </row>
    <row r="189" customFormat="false" ht="12.75" hidden="false" customHeight="false" outlineLevel="0" collapsed="false">
      <c r="N189" s="40"/>
      <c r="O189" s="40"/>
      <c r="P189" s="40"/>
      <c r="Q189" s="40"/>
      <c r="R189" s="40"/>
      <c r="S189" s="40"/>
      <c r="T189" s="40"/>
      <c r="U189" s="40"/>
    </row>
    <row r="190" customFormat="false" ht="12.75" hidden="false" customHeight="false" outlineLevel="0" collapsed="false">
      <c r="N190" s="40"/>
      <c r="O190" s="40"/>
      <c r="P190" s="40"/>
      <c r="Q190" s="40"/>
      <c r="R190" s="40"/>
      <c r="S190" s="40"/>
      <c r="T190" s="40"/>
      <c r="U190" s="40"/>
    </row>
    <row r="191" customFormat="false" ht="12.75" hidden="false" customHeight="false" outlineLevel="0" collapsed="false">
      <c r="N191" s="40"/>
      <c r="O191" s="40"/>
      <c r="P191" s="40"/>
      <c r="Q191" s="40"/>
      <c r="R191" s="40"/>
      <c r="S191" s="40"/>
      <c r="T191" s="40"/>
      <c r="U191" s="40"/>
    </row>
    <row r="192" customFormat="false" ht="12.75" hidden="false" customHeight="false" outlineLevel="0" collapsed="false">
      <c r="N192" s="40"/>
      <c r="O192" s="40"/>
      <c r="P192" s="40"/>
      <c r="Q192" s="40"/>
      <c r="R192" s="40"/>
      <c r="S192" s="40"/>
      <c r="T192" s="40"/>
      <c r="U192" s="40"/>
    </row>
    <row r="193" customFormat="false" ht="12.75" hidden="false" customHeight="false" outlineLevel="0" collapsed="false">
      <c r="N193" s="40"/>
      <c r="O193" s="40"/>
      <c r="P193" s="40"/>
      <c r="Q193" s="40"/>
      <c r="R193" s="40"/>
      <c r="S193" s="40"/>
      <c r="T193" s="40"/>
      <c r="U193" s="40"/>
    </row>
    <row r="194" customFormat="false" ht="12.75" hidden="false" customHeight="false" outlineLevel="0" collapsed="false">
      <c r="N194" s="40"/>
      <c r="O194" s="65"/>
      <c r="P194" s="65"/>
      <c r="Q194" s="65"/>
      <c r="R194" s="65"/>
      <c r="S194" s="65"/>
      <c r="T194" s="65"/>
      <c r="U194" s="65"/>
    </row>
    <row r="195" customFormat="false" ht="12.75" hidden="false" customHeight="false" outlineLevel="0" collapsed="false">
      <c r="N195" s="40"/>
      <c r="O195" s="40"/>
      <c r="P195" s="40"/>
      <c r="Q195" s="40"/>
      <c r="R195" s="40"/>
      <c r="S195" s="40"/>
      <c r="T195" s="40"/>
      <c r="U195" s="40"/>
    </row>
    <row r="196" customFormat="false" ht="12.75" hidden="false" customHeight="false" outlineLevel="0" collapsed="false">
      <c r="N196" s="40"/>
      <c r="O196" s="40"/>
      <c r="P196" s="40"/>
      <c r="Q196" s="40"/>
      <c r="R196" s="40"/>
      <c r="S196" s="40"/>
      <c r="T196" s="40"/>
      <c r="U196" s="40"/>
    </row>
    <row r="197" customFormat="false" ht="12.75" hidden="false" customHeight="false" outlineLevel="0" collapsed="false">
      <c r="N197" s="40"/>
      <c r="O197" s="40"/>
      <c r="P197" s="40"/>
      <c r="Q197" s="40"/>
      <c r="R197" s="40"/>
      <c r="S197" s="40"/>
      <c r="T197" s="40"/>
      <c r="U197" s="40"/>
    </row>
    <row r="198" customFormat="false" ht="12.75" hidden="false" customHeight="false" outlineLevel="0" collapsed="false">
      <c r="N198" s="40"/>
      <c r="O198" s="40"/>
      <c r="P198" s="40"/>
      <c r="Q198" s="40"/>
      <c r="R198" s="40"/>
      <c r="S198" s="40"/>
      <c r="T198" s="40"/>
      <c r="U198" s="40"/>
    </row>
    <row r="199" customFormat="false" ht="12.75" hidden="false" customHeight="false" outlineLevel="0" collapsed="false">
      <c r="N199" s="70"/>
      <c r="O199" s="70"/>
      <c r="P199" s="70"/>
      <c r="Q199" s="70"/>
      <c r="R199" s="70"/>
      <c r="S199" s="70"/>
      <c r="T199" s="70"/>
      <c r="U199" s="70"/>
    </row>
    <row r="200" customFormat="false" ht="12.75" hidden="false" customHeight="false" outlineLevel="0" collapsed="false">
      <c r="N200" s="70"/>
      <c r="O200" s="70"/>
      <c r="P200" s="70"/>
      <c r="Q200" s="70"/>
      <c r="R200" s="70"/>
      <c r="S200" s="70"/>
      <c r="T200" s="70"/>
      <c r="U200" s="70"/>
    </row>
    <row r="201" customFormat="false" ht="12.75" hidden="false" customHeight="false" outlineLevel="0" collapsed="false">
      <c r="N201" s="70"/>
      <c r="O201" s="70"/>
      <c r="P201" s="70"/>
      <c r="Q201" s="70"/>
      <c r="R201" s="70"/>
      <c r="S201" s="70"/>
      <c r="T201" s="70"/>
      <c r="U201" s="70"/>
    </row>
    <row r="202" customFormat="false" ht="12.75" hidden="false" customHeight="false" outlineLevel="0" collapsed="false">
      <c r="N202" s="40"/>
      <c r="O202" s="70"/>
      <c r="P202" s="70"/>
      <c r="Q202" s="70"/>
      <c r="R202" s="70"/>
      <c r="S202" s="70"/>
      <c r="T202" s="70"/>
      <c r="U202" s="70"/>
    </row>
    <row r="203" customFormat="false" ht="12.75" hidden="false" customHeight="false" outlineLevel="0" collapsed="false">
      <c r="N203" s="40"/>
      <c r="O203" s="40"/>
      <c r="P203" s="40"/>
      <c r="Q203" s="40"/>
      <c r="R203" s="40"/>
      <c r="S203" s="40"/>
      <c r="T203" s="40"/>
      <c r="U203" s="40"/>
    </row>
    <row r="204" customFormat="false" ht="12.75" hidden="false" customHeight="false" outlineLevel="0" collapsed="false">
      <c r="N204" s="40"/>
      <c r="O204" s="40"/>
      <c r="P204" s="40"/>
      <c r="Q204" s="40"/>
      <c r="R204" s="40"/>
      <c r="S204" s="40"/>
      <c r="T204" s="40"/>
      <c r="U204" s="40"/>
    </row>
    <row r="205" customFormat="false" ht="12.75" hidden="false" customHeight="false" outlineLevel="0" collapsed="false">
      <c r="N205" s="40"/>
      <c r="O205" s="40"/>
      <c r="P205" s="40"/>
      <c r="Q205" s="40"/>
      <c r="R205" s="40"/>
      <c r="S205" s="40"/>
      <c r="T205" s="40"/>
      <c r="U205" s="40"/>
    </row>
    <row r="206" customFormat="false" ht="12.75" hidden="false" customHeight="false" outlineLevel="0" collapsed="false">
      <c r="N206" s="40"/>
      <c r="O206" s="40"/>
      <c r="P206" s="40"/>
      <c r="Q206" s="40"/>
      <c r="R206" s="40"/>
      <c r="S206" s="40"/>
      <c r="T206" s="40"/>
      <c r="U206" s="40"/>
    </row>
    <row r="207" customFormat="false" ht="12.75" hidden="false" customHeight="false" outlineLevel="0" collapsed="false">
      <c r="N207" s="40"/>
      <c r="O207" s="40"/>
      <c r="P207" s="40"/>
      <c r="Q207" s="40"/>
      <c r="R207" s="40"/>
      <c r="S207" s="40"/>
      <c r="T207" s="40"/>
      <c r="U207" s="40"/>
    </row>
    <row r="208" customFormat="false" ht="12.75" hidden="false" customHeight="false" outlineLevel="0" collapsed="false">
      <c r="N208" s="40"/>
      <c r="O208" s="40"/>
      <c r="P208" s="40"/>
      <c r="Q208" s="40"/>
      <c r="R208" s="40"/>
      <c r="S208" s="40"/>
      <c r="T208" s="40"/>
      <c r="U208" s="40"/>
    </row>
    <row r="209" customFormat="false" ht="12.75" hidden="false" customHeight="false" outlineLevel="0" collapsed="false">
      <c r="N209" s="40"/>
      <c r="O209" s="40"/>
      <c r="P209" s="40"/>
      <c r="Q209" s="40"/>
      <c r="R209" s="40"/>
      <c r="S209" s="40"/>
      <c r="T209" s="40"/>
      <c r="U209" s="40"/>
    </row>
    <row r="210" customFormat="false" ht="12.75" hidden="false" customHeight="false" outlineLevel="0" collapsed="false">
      <c r="N210" s="40"/>
      <c r="O210" s="40"/>
      <c r="P210" s="40"/>
      <c r="Q210" s="40"/>
      <c r="R210" s="40"/>
      <c r="S210" s="40"/>
      <c r="T210" s="40"/>
      <c r="U210" s="40"/>
    </row>
    <row r="211" customFormat="false" ht="12.75" hidden="false" customHeight="false" outlineLevel="0" collapsed="false">
      <c r="N211" s="40"/>
      <c r="O211" s="40"/>
      <c r="P211" s="40"/>
      <c r="Q211" s="40"/>
      <c r="R211" s="40"/>
      <c r="S211" s="40"/>
      <c r="T211" s="40"/>
      <c r="U211" s="40"/>
    </row>
    <row r="212" customFormat="false" ht="12.75" hidden="false" customHeight="false" outlineLevel="0" collapsed="false">
      <c r="N212" s="40"/>
      <c r="O212" s="40"/>
      <c r="P212" s="40"/>
      <c r="Q212" s="40"/>
      <c r="R212" s="40"/>
      <c r="S212" s="40"/>
      <c r="T212" s="40"/>
      <c r="U212" s="40"/>
    </row>
    <row r="213" customFormat="false" ht="12.75" hidden="false" customHeight="false" outlineLevel="0" collapsed="false">
      <c r="N213" s="40"/>
      <c r="O213" s="40"/>
      <c r="P213" s="40"/>
      <c r="Q213" s="40"/>
      <c r="R213" s="40"/>
      <c r="S213" s="40"/>
      <c r="T213" s="40"/>
      <c r="U213" s="40"/>
    </row>
    <row r="214" customFormat="false" ht="12.75" hidden="false" customHeight="false" outlineLevel="0" collapsed="false">
      <c r="N214" s="40"/>
      <c r="O214" s="40"/>
      <c r="P214" s="40"/>
      <c r="Q214" s="40"/>
      <c r="R214" s="40"/>
      <c r="S214" s="40"/>
      <c r="T214" s="40"/>
      <c r="U214" s="40"/>
    </row>
    <row r="215" customFormat="false" ht="12.75" hidden="false" customHeight="false" outlineLevel="0" collapsed="false">
      <c r="N215" s="40"/>
      <c r="O215" s="40"/>
      <c r="P215" s="40"/>
      <c r="Q215" s="40"/>
      <c r="R215" s="40"/>
      <c r="S215" s="40"/>
      <c r="T215" s="40"/>
      <c r="U215" s="40"/>
    </row>
    <row r="216" customFormat="false" ht="12.75" hidden="false" customHeight="false" outlineLevel="0" collapsed="false">
      <c r="N216" s="40"/>
      <c r="O216" s="40"/>
      <c r="P216" s="40"/>
      <c r="Q216" s="40"/>
      <c r="R216" s="40"/>
      <c r="S216" s="40"/>
      <c r="T216" s="40"/>
      <c r="U216" s="40"/>
    </row>
    <row r="217" customFormat="false" ht="12.75" hidden="false" customHeight="false" outlineLevel="0" collapsed="false">
      <c r="N217" s="40"/>
      <c r="O217" s="40"/>
      <c r="P217" s="40"/>
      <c r="Q217" s="40"/>
      <c r="R217" s="40"/>
      <c r="S217" s="40"/>
      <c r="T217" s="40"/>
      <c r="U217" s="40"/>
    </row>
    <row r="218" customFormat="false" ht="12.75" hidden="false" customHeight="false" outlineLevel="0" collapsed="false">
      <c r="N218" s="40"/>
      <c r="O218" s="40"/>
      <c r="P218" s="40"/>
      <c r="Q218" s="40"/>
      <c r="R218" s="40"/>
      <c r="S218" s="40"/>
      <c r="T218" s="40"/>
      <c r="U218" s="40"/>
    </row>
    <row r="219" customFormat="false" ht="12.75" hidden="false" customHeight="false" outlineLevel="0" collapsed="false">
      <c r="N219" s="40"/>
      <c r="O219" s="40"/>
      <c r="P219" s="40"/>
      <c r="Q219" s="40"/>
      <c r="R219" s="40"/>
      <c r="S219" s="40"/>
      <c r="T219" s="40"/>
      <c r="U219" s="40"/>
    </row>
    <row r="220" customFormat="false" ht="12.75" hidden="false" customHeight="false" outlineLevel="0" collapsed="false">
      <c r="N220" s="40"/>
      <c r="O220" s="40"/>
      <c r="P220" s="40"/>
      <c r="Q220" s="40"/>
      <c r="R220" s="40"/>
      <c r="S220" s="40"/>
      <c r="T220" s="40"/>
      <c r="U220" s="40"/>
    </row>
    <row r="221" customFormat="false" ht="12.75" hidden="false" customHeight="false" outlineLevel="0" collapsed="false">
      <c r="N221" s="40"/>
      <c r="O221" s="40"/>
      <c r="P221" s="40"/>
      <c r="Q221" s="40"/>
      <c r="R221" s="40"/>
      <c r="S221" s="40"/>
      <c r="T221" s="40"/>
      <c r="U221" s="40"/>
    </row>
    <row r="222" customFormat="false" ht="12.75" hidden="false" customHeight="false" outlineLevel="0" collapsed="false">
      <c r="N222" s="40"/>
      <c r="O222" s="40"/>
      <c r="P222" s="40"/>
      <c r="Q222" s="40"/>
      <c r="R222" s="40"/>
      <c r="S222" s="40"/>
      <c r="T222" s="40"/>
      <c r="U222" s="40"/>
    </row>
    <row r="223" customFormat="false" ht="12.75" hidden="false" customHeight="false" outlineLevel="0" collapsed="false">
      <c r="N223" s="40"/>
      <c r="O223" s="40"/>
      <c r="P223" s="40"/>
      <c r="Q223" s="40"/>
      <c r="R223" s="40"/>
      <c r="S223" s="40"/>
      <c r="T223" s="40"/>
      <c r="U223" s="40"/>
    </row>
    <row r="224" customFormat="false" ht="12.75" hidden="false" customHeight="false" outlineLevel="0" collapsed="false">
      <c r="N224" s="40"/>
      <c r="O224" s="40"/>
      <c r="P224" s="40"/>
      <c r="Q224" s="40"/>
      <c r="R224" s="40"/>
      <c r="S224" s="40"/>
      <c r="T224" s="40"/>
      <c r="U224" s="40"/>
    </row>
    <row r="225" customFormat="false" ht="12.75" hidden="false" customHeight="false" outlineLevel="0" collapsed="false">
      <c r="N225" s="40"/>
      <c r="O225" s="40"/>
      <c r="P225" s="40"/>
      <c r="Q225" s="40"/>
      <c r="R225" s="40"/>
      <c r="S225" s="40"/>
      <c r="T225" s="40"/>
      <c r="U225" s="40"/>
    </row>
    <row r="226" customFormat="false" ht="12.75" hidden="false" customHeight="false" outlineLevel="0" collapsed="false">
      <c r="N226" s="40"/>
      <c r="O226" s="40"/>
      <c r="P226" s="40"/>
      <c r="Q226" s="40"/>
      <c r="R226" s="40"/>
      <c r="S226" s="40"/>
      <c r="T226" s="40"/>
      <c r="U226" s="40"/>
    </row>
    <row r="227" customFormat="false" ht="12.75" hidden="false" customHeight="false" outlineLevel="0" collapsed="false">
      <c r="N227" s="40"/>
      <c r="O227" s="40"/>
      <c r="P227" s="40"/>
      <c r="Q227" s="40"/>
      <c r="R227" s="40"/>
      <c r="S227" s="40"/>
      <c r="T227" s="40"/>
      <c r="U227" s="40"/>
    </row>
    <row r="228" customFormat="false" ht="12.75" hidden="false" customHeight="false" outlineLevel="0" collapsed="false">
      <c r="N228" s="40"/>
      <c r="O228" s="40"/>
      <c r="P228" s="40"/>
      <c r="Q228" s="40"/>
      <c r="R228" s="40"/>
      <c r="S228" s="40"/>
      <c r="T228" s="40"/>
      <c r="U228" s="40"/>
    </row>
    <row r="229" customFormat="false" ht="12.75" hidden="false" customHeight="false" outlineLevel="0" collapsed="false">
      <c r="N229" s="40"/>
      <c r="O229" s="40"/>
      <c r="P229" s="40"/>
      <c r="Q229" s="40"/>
      <c r="R229" s="40"/>
      <c r="S229" s="40"/>
      <c r="T229" s="40"/>
      <c r="U229" s="40"/>
    </row>
    <row r="230" customFormat="false" ht="12.75" hidden="false" customHeight="false" outlineLevel="0" collapsed="false">
      <c r="N230" s="40"/>
      <c r="O230" s="40"/>
      <c r="P230" s="40"/>
      <c r="Q230" s="40"/>
      <c r="R230" s="40"/>
      <c r="S230" s="40"/>
      <c r="T230" s="40"/>
      <c r="U230" s="40"/>
    </row>
    <row r="231" customFormat="false" ht="12.75" hidden="false" customHeight="false" outlineLevel="0" collapsed="false">
      <c r="N231" s="40"/>
      <c r="O231" s="40"/>
      <c r="P231" s="40"/>
      <c r="Q231" s="40"/>
      <c r="R231" s="40"/>
      <c r="S231" s="40"/>
      <c r="T231" s="40"/>
      <c r="U231" s="40"/>
    </row>
    <row r="232" customFormat="false" ht="12.75" hidden="false" customHeight="false" outlineLevel="0" collapsed="false">
      <c r="N232" s="40"/>
      <c r="O232" s="40"/>
      <c r="P232" s="40"/>
      <c r="Q232" s="40"/>
      <c r="R232" s="40"/>
      <c r="S232" s="40"/>
      <c r="T232" s="40"/>
      <c r="U232" s="40"/>
    </row>
    <row r="233" customFormat="false" ht="12.75" hidden="false" customHeight="false" outlineLevel="0" collapsed="false">
      <c r="N233" s="40"/>
      <c r="O233" s="40"/>
      <c r="P233" s="40"/>
      <c r="Q233" s="40"/>
      <c r="R233" s="40"/>
      <c r="S233" s="40"/>
      <c r="T233" s="40"/>
      <c r="U233" s="40"/>
    </row>
    <row r="234" customFormat="false" ht="12.75" hidden="false" customHeight="false" outlineLevel="0" collapsed="false">
      <c r="N234" s="40"/>
      <c r="O234" s="40"/>
      <c r="P234" s="40"/>
      <c r="Q234" s="40"/>
      <c r="R234" s="40"/>
      <c r="S234" s="40"/>
      <c r="T234" s="40"/>
      <c r="U234" s="40"/>
    </row>
    <row r="235" customFormat="false" ht="12.75" hidden="false" customHeight="false" outlineLevel="0" collapsed="false">
      <c r="N235" s="40"/>
      <c r="O235" s="40"/>
      <c r="P235" s="40"/>
      <c r="Q235" s="40"/>
      <c r="R235" s="40"/>
      <c r="S235" s="40"/>
      <c r="T235" s="40"/>
      <c r="U235" s="40"/>
    </row>
    <row r="236" customFormat="false" ht="12.75" hidden="false" customHeight="false" outlineLevel="0" collapsed="false">
      <c r="N236" s="40"/>
      <c r="O236" s="40"/>
      <c r="P236" s="40"/>
      <c r="Q236" s="40"/>
      <c r="R236" s="40"/>
      <c r="S236" s="40"/>
      <c r="T236" s="40"/>
      <c r="U236" s="40"/>
    </row>
    <row r="237" customFormat="false" ht="12.75" hidden="false" customHeight="false" outlineLevel="0" collapsed="false">
      <c r="N237" s="40"/>
      <c r="O237" s="40"/>
      <c r="P237" s="40"/>
      <c r="Q237" s="40"/>
      <c r="R237" s="40"/>
      <c r="S237" s="40"/>
      <c r="T237" s="40"/>
      <c r="U237" s="40"/>
    </row>
    <row r="238" customFormat="false" ht="12.75" hidden="false" customHeight="false" outlineLevel="0" collapsed="false">
      <c r="N238" s="40"/>
      <c r="O238" s="40"/>
      <c r="P238" s="40"/>
      <c r="Q238" s="40"/>
      <c r="R238" s="40"/>
      <c r="S238" s="40"/>
      <c r="T238" s="40"/>
      <c r="U238" s="40"/>
    </row>
    <row r="239" customFormat="false" ht="12.75" hidden="false" customHeight="false" outlineLevel="0" collapsed="false">
      <c r="N239" s="40"/>
      <c r="O239" s="40"/>
      <c r="P239" s="40"/>
      <c r="Q239" s="40"/>
      <c r="R239" s="40"/>
      <c r="S239" s="40"/>
      <c r="T239" s="40"/>
      <c r="U239" s="40"/>
    </row>
    <row r="240" customFormat="false" ht="12.75" hidden="false" customHeight="false" outlineLevel="0" collapsed="false">
      <c r="N240" s="40"/>
      <c r="O240" s="40"/>
      <c r="P240" s="40"/>
      <c r="Q240" s="40"/>
      <c r="R240" s="40"/>
      <c r="S240" s="40"/>
      <c r="T240" s="40"/>
      <c r="U240" s="40"/>
    </row>
    <row r="241" customFormat="false" ht="12.75" hidden="false" customHeight="false" outlineLevel="0" collapsed="false">
      <c r="N241" s="40"/>
      <c r="O241" s="40"/>
      <c r="P241" s="40"/>
      <c r="Q241" s="40"/>
      <c r="R241" s="40"/>
      <c r="S241" s="40"/>
      <c r="T241" s="40"/>
      <c r="U241" s="40"/>
    </row>
    <row r="242" customFormat="false" ht="12.75" hidden="false" customHeight="false" outlineLevel="0" collapsed="false">
      <c r="N242" s="40"/>
      <c r="O242" s="40"/>
      <c r="P242" s="40"/>
      <c r="Q242" s="40"/>
      <c r="R242" s="40"/>
      <c r="S242" s="40"/>
      <c r="T242" s="40"/>
      <c r="U242" s="40"/>
    </row>
    <row r="243" customFormat="false" ht="12.75" hidden="false" customHeight="false" outlineLevel="0" collapsed="false">
      <c r="N243" s="40"/>
      <c r="O243" s="40"/>
      <c r="P243" s="40"/>
      <c r="Q243" s="40"/>
      <c r="R243" s="40"/>
      <c r="S243" s="40"/>
      <c r="T243" s="40"/>
      <c r="U243" s="40"/>
    </row>
    <row r="244" customFormat="false" ht="12.75" hidden="false" customHeight="false" outlineLevel="0" collapsed="false">
      <c r="N244" s="40"/>
      <c r="O244" s="40"/>
      <c r="P244" s="40"/>
      <c r="Q244" s="40"/>
      <c r="R244" s="40"/>
      <c r="S244" s="40"/>
      <c r="T244" s="40"/>
      <c r="U244" s="40"/>
    </row>
    <row r="245" customFormat="false" ht="12.75" hidden="false" customHeight="false" outlineLevel="0" collapsed="false">
      <c r="N245" s="40"/>
      <c r="O245" s="40"/>
      <c r="P245" s="40"/>
      <c r="Q245" s="40"/>
      <c r="R245" s="40"/>
      <c r="S245" s="40"/>
      <c r="T245" s="40"/>
      <c r="U245" s="40"/>
    </row>
    <row r="246" customFormat="false" ht="12.75" hidden="false" customHeight="false" outlineLevel="0" collapsed="false">
      <c r="N246" s="40"/>
      <c r="O246" s="40"/>
      <c r="P246" s="40"/>
      <c r="Q246" s="40"/>
      <c r="R246" s="40"/>
      <c r="S246" s="40"/>
      <c r="T246" s="40"/>
      <c r="U246" s="40"/>
    </row>
    <row r="247" customFormat="false" ht="12.75" hidden="false" customHeight="false" outlineLevel="0" collapsed="false">
      <c r="N247" s="40"/>
      <c r="O247" s="40"/>
      <c r="P247" s="40"/>
      <c r="Q247" s="40"/>
      <c r="R247" s="40"/>
      <c r="S247" s="40"/>
      <c r="T247" s="40"/>
      <c r="U247" s="40"/>
    </row>
    <row r="248" customFormat="false" ht="12.75" hidden="false" customHeight="false" outlineLevel="0" collapsed="false">
      <c r="N248" s="40"/>
      <c r="O248" s="40"/>
      <c r="P248" s="40"/>
      <c r="Q248" s="40"/>
      <c r="R248" s="40"/>
      <c r="S248" s="40"/>
      <c r="T248" s="40"/>
      <c r="U248" s="40"/>
    </row>
    <row r="249" customFormat="false" ht="12.75" hidden="false" customHeight="false" outlineLevel="0" collapsed="false">
      <c r="N249" s="40"/>
      <c r="O249" s="40"/>
      <c r="P249" s="40"/>
      <c r="Q249" s="40"/>
      <c r="R249" s="40"/>
      <c r="S249" s="40"/>
      <c r="T249" s="40"/>
      <c r="U249" s="40"/>
    </row>
    <row r="250" customFormat="false" ht="12.75" hidden="false" customHeight="false" outlineLevel="0" collapsed="false">
      <c r="N250" s="40"/>
      <c r="O250" s="40"/>
      <c r="P250" s="40"/>
      <c r="Q250" s="40"/>
      <c r="R250" s="40"/>
      <c r="S250" s="40"/>
      <c r="T250" s="40"/>
      <c r="U250" s="40"/>
    </row>
    <row r="251" customFormat="false" ht="12.75" hidden="false" customHeight="false" outlineLevel="0" collapsed="false">
      <c r="N251" s="40"/>
      <c r="O251" s="40"/>
      <c r="P251" s="40"/>
      <c r="Q251" s="40"/>
      <c r="R251" s="40"/>
      <c r="S251" s="40"/>
      <c r="T251" s="40"/>
      <c r="U251" s="40"/>
    </row>
    <row r="252" customFormat="false" ht="12.75" hidden="false" customHeight="false" outlineLevel="0" collapsed="false">
      <c r="N252" s="40"/>
      <c r="O252" s="40"/>
      <c r="P252" s="40"/>
      <c r="Q252" s="40"/>
      <c r="R252" s="40"/>
      <c r="S252" s="40"/>
      <c r="T252" s="40"/>
      <c r="U252" s="40"/>
    </row>
    <row r="253" customFormat="false" ht="12.75" hidden="false" customHeight="false" outlineLevel="0" collapsed="false">
      <c r="N253" s="40"/>
      <c r="O253" s="40"/>
      <c r="P253" s="40"/>
      <c r="Q253" s="40"/>
      <c r="R253" s="40"/>
      <c r="S253" s="40"/>
      <c r="T253" s="40"/>
      <c r="U253" s="40"/>
    </row>
    <row r="254" customFormat="false" ht="12.75" hidden="false" customHeight="false" outlineLevel="0" collapsed="false">
      <c r="N254" s="40"/>
      <c r="O254" s="40"/>
      <c r="P254" s="40"/>
      <c r="Q254" s="40"/>
      <c r="R254" s="40"/>
      <c r="S254" s="40"/>
      <c r="T254" s="40"/>
      <c r="U254" s="40"/>
    </row>
    <row r="255" customFormat="false" ht="12.75" hidden="false" customHeight="false" outlineLevel="0" collapsed="false">
      <c r="N255" s="40"/>
      <c r="O255" s="40"/>
      <c r="P255" s="40"/>
      <c r="Q255" s="40"/>
      <c r="R255" s="40"/>
      <c r="S255" s="40"/>
      <c r="T255" s="40"/>
      <c r="U255" s="40"/>
    </row>
    <row r="256" customFormat="false" ht="12.75" hidden="false" customHeight="false" outlineLevel="0" collapsed="false">
      <c r="N256" s="40"/>
      <c r="O256" s="40"/>
      <c r="P256" s="40"/>
      <c r="Q256" s="40"/>
      <c r="R256" s="40"/>
      <c r="S256" s="40"/>
      <c r="T256" s="40"/>
      <c r="U256" s="40"/>
    </row>
    <row r="257" customFormat="false" ht="12.75" hidden="false" customHeight="false" outlineLevel="0" collapsed="false">
      <c r="N257" s="40"/>
      <c r="O257" s="40"/>
      <c r="P257" s="40"/>
      <c r="Q257" s="40"/>
      <c r="R257" s="40"/>
      <c r="S257" s="40"/>
      <c r="T257" s="40"/>
      <c r="U257" s="40"/>
    </row>
    <row r="258" customFormat="false" ht="12.75" hidden="false" customHeight="false" outlineLevel="0" collapsed="false">
      <c r="N258" s="40"/>
      <c r="O258" s="40"/>
      <c r="P258" s="40"/>
      <c r="Q258" s="40"/>
      <c r="R258" s="40"/>
      <c r="S258" s="40"/>
      <c r="T258" s="40"/>
      <c r="U258" s="40"/>
    </row>
    <row r="259" customFormat="false" ht="12.75" hidden="false" customHeight="false" outlineLevel="0" collapsed="false">
      <c r="N259" s="40"/>
      <c r="O259" s="40"/>
      <c r="P259" s="40"/>
      <c r="Q259" s="40"/>
      <c r="R259" s="40"/>
      <c r="S259" s="40"/>
      <c r="T259" s="40"/>
      <c r="U259" s="40"/>
    </row>
    <row r="260" customFormat="false" ht="12.75" hidden="false" customHeight="false" outlineLevel="0" collapsed="false">
      <c r="N260" s="40"/>
      <c r="O260" s="40"/>
      <c r="P260" s="40"/>
      <c r="Q260" s="40"/>
      <c r="R260" s="40"/>
      <c r="S260" s="40"/>
      <c r="T260" s="40"/>
      <c r="U260" s="40"/>
    </row>
    <row r="261" customFormat="false" ht="12.75" hidden="false" customHeight="false" outlineLevel="0" collapsed="false">
      <c r="N261" s="40"/>
      <c r="O261" s="40"/>
      <c r="P261" s="40"/>
      <c r="Q261" s="40"/>
      <c r="R261" s="40"/>
      <c r="S261" s="40"/>
      <c r="T261" s="40"/>
      <c r="U261" s="40"/>
    </row>
    <row r="262" customFormat="false" ht="12.75" hidden="false" customHeight="false" outlineLevel="0" collapsed="false">
      <c r="N262" s="40"/>
      <c r="O262" s="40"/>
      <c r="P262" s="40"/>
      <c r="Q262" s="40"/>
      <c r="R262" s="40"/>
      <c r="S262" s="40"/>
      <c r="T262" s="40"/>
      <c r="U262" s="40"/>
    </row>
    <row r="263" customFormat="false" ht="12.75" hidden="false" customHeight="false" outlineLevel="0" collapsed="false">
      <c r="N263" s="40"/>
      <c r="O263" s="40"/>
      <c r="P263" s="40"/>
      <c r="Q263" s="40"/>
      <c r="R263" s="40"/>
      <c r="S263" s="40"/>
      <c r="T263" s="40"/>
      <c r="U263" s="40"/>
    </row>
    <row r="264" customFormat="false" ht="12.75" hidden="false" customHeight="false" outlineLevel="0" collapsed="false">
      <c r="N264" s="40"/>
      <c r="O264" s="40"/>
      <c r="P264" s="40"/>
      <c r="Q264" s="40"/>
      <c r="R264" s="40"/>
      <c r="S264" s="40"/>
      <c r="T264" s="40"/>
      <c r="U264" s="40"/>
    </row>
    <row r="265" customFormat="false" ht="12.75" hidden="false" customHeight="false" outlineLevel="0" collapsed="false">
      <c r="N265" s="40"/>
      <c r="O265" s="40"/>
      <c r="P265" s="40"/>
      <c r="Q265" s="40"/>
      <c r="R265" s="40"/>
      <c r="S265" s="40"/>
      <c r="T265" s="40"/>
      <c r="U265" s="40"/>
    </row>
    <row r="266" customFormat="false" ht="12.75" hidden="false" customHeight="false" outlineLevel="0" collapsed="false">
      <c r="N266" s="40"/>
      <c r="O266" s="40"/>
      <c r="P266" s="40"/>
      <c r="Q266" s="40"/>
      <c r="R266" s="40"/>
      <c r="S266" s="40"/>
      <c r="T266" s="40"/>
      <c r="U266" s="40"/>
    </row>
    <row r="267" customFormat="false" ht="12.75" hidden="false" customHeight="false" outlineLevel="0" collapsed="false">
      <c r="N267" s="40"/>
      <c r="O267" s="40"/>
      <c r="P267" s="40"/>
      <c r="Q267" s="40"/>
      <c r="R267" s="40"/>
      <c r="S267" s="40"/>
      <c r="T267" s="40"/>
      <c r="U267" s="40"/>
    </row>
    <row r="268" customFormat="false" ht="12.75" hidden="false" customHeight="false" outlineLevel="0" collapsed="false">
      <c r="N268" s="40"/>
      <c r="O268" s="40"/>
      <c r="P268" s="40"/>
      <c r="Q268" s="40"/>
      <c r="R268" s="40"/>
      <c r="S268" s="40"/>
      <c r="T268" s="40"/>
      <c r="U268" s="40"/>
    </row>
    <row r="269" customFormat="false" ht="12.75" hidden="false" customHeight="false" outlineLevel="0" collapsed="false">
      <c r="N269" s="40"/>
      <c r="O269" s="40"/>
      <c r="P269" s="40"/>
      <c r="Q269" s="40"/>
      <c r="R269" s="40"/>
      <c r="S269" s="40"/>
      <c r="T269" s="40"/>
      <c r="U269" s="40"/>
    </row>
    <row r="270" customFormat="false" ht="12.75" hidden="false" customHeight="false" outlineLevel="0" collapsed="false">
      <c r="N270" s="40"/>
      <c r="O270" s="40"/>
      <c r="P270" s="40"/>
      <c r="Q270" s="40"/>
      <c r="R270" s="40"/>
      <c r="S270" s="40"/>
      <c r="T270" s="40"/>
      <c r="U270" s="40"/>
    </row>
    <row r="271" customFormat="false" ht="12.75" hidden="false" customHeight="false" outlineLevel="0" collapsed="false">
      <c r="N271" s="40"/>
      <c r="O271" s="40"/>
      <c r="P271" s="40"/>
      <c r="Q271" s="40"/>
      <c r="R271" s="40"/>
      <c r="S271" s="40"/>
      <c r="T271" s="40"/>
      <c r="U271" s="40"/>
    </row>
    <row r="272" customFormat="false" ht="12.75" hidden="false" customHeight="false" outlineLevel="0" collapsed="false">
      <c r="N272" s="40"/>
      <c r="O272" s="40"/>
      <c r="P272" s="40"/>
      <c r="Q272" s="40"/>
      <c r="R272" s="40"/>
      <c r="S272" s="40"/>
      <c r="T272" s="40"/>
      <c r="U272" s="40"/>
    </row>
    <row r="273" customFormat="false" ht="12.75" hidden="false" customHeight="false" outlineLevel="0" collapsed="false">
      <c r="N273" s="40"/>
      <c r="O273" s="40"/>
      <c r="P273" s="40"/>
      <c r="Q273" s="40"/>
      <c r="R273" s="40"/>
      <c r="S273" s="40"/>
      <c r="T273" s="40"/>
      <c r="U273" s="40"/>
    </row>
    <row r="274" customFormat="false" ht="12.75" hidden="false" customHeight="false" outlineLevel="0" collapsed="false">
      <c r="N274" s="40"/>
      <c r="O274" s="40"/>
      <c r="P274" s="40"/>
      <c r="Q274" s="40"/>
      <c r="R274" s="40"/>
      <c r="S274" s="40"/>
      <c r="T274" s="40"/>
      <c r="U274" s="40"/>
    </row>
    <row r="275" customFormat="false" ht="12.75" hidden="false" customHeight="false" outlineLevel="0" collapsed="false">
      <c r="N275" s="40"/>
      <c r="O275" s="40"/>
      <c r="P275" s="40"/>
      <c r="Q275" s="40"/>
      <c r="R275" s="40"/>
      <c r="S275" s="40"/>
      <c r="T275" s="40"/>
      <c r="U275" s="40"/>
    </row>
    <row r="276" customFormat="false" ht="12.75" hidden="false" customHeight="false" outlineLevel="0" collapsed="false">
      <c r="N276" s="40"/>
      <c r="O276" s="40"/>
      <c r="P276" s="40"/>
      <c r="Q276" s="40"/>
      <c r="R276" s="40"/>
      <c r="S276" s="40"/>
      <c r="T276" s="40"/>
      <c r="U276" s="40"/>
    </row>
    <row r="277" customFormat="false" ht="12.75" hidden="false" customHeight="false" outlineLevel="0" collapsed="false">
      <c r="N277" s="40"/>
      <c r="O277" s="40"/>
      <c r="P277" s="40"/>
      <c r="Q277" s="40"/>
      <c r="R277" s="40"/>
      <c r="S277" s="40"/>
      <c r="T277" s="40"/>
      <c r="U277" s="40"/>
    </row>
    <row r="278" customFormat="false" ht="12.75" hidden="false" customHeight="false" outlineLevel="0" collapsed="false">
      <c r="N278" s="40"/>
      <c r="O278" s="40"/>
      <c r="P278" s="40"/>
      <c r="Q278" s="40"/>
      <c r="R278" s="40"/>
      <c r="S278" s="40"/>
      <c r="T278" s="40"/>
      <c r="U278" s="40"/>
    </row>
    <row r="279" customFormat="false" ht="12.75" hidden="false" customHeight="false" outlineLevel="0" collapsed="false">
      <c r="N279" s="40"/>
      <c r="O279" s="40"/>
      <c r="P279" s="40"/>
      <c r="Q279" s="40"/>
      <c r="R279" s="40"/>
      <c r="S279" s="40"/>
      <c r="T279" s="40"/>
      <c r="U279" s="40"/>
    </row>
    <row r="280" customFormat="false" ht="12.75" hidden="false" customHeight="false" outlineLevel="0" collapsed="false">
      <c r="N280" s="40"/>
      <c r="O280" s="40"/>
      <c r="P280" s="40"/>
      <c r="Q280" s="40"/>
      <c r="R280" s="40"/>
      <c r="S280" s="40"/>
      <c r="T280" s="40"/>
      <c r="U280" s="40"/>
    </row>
    <row r="281" customFormat="false" ht="12.75" hidden="false" customHeight="false" outlineLevel="0" collapsed="false">
      <c r="N281" s="40"/>
      <c r="O281" s="40"/>
      <c r="P281" s="40"/>
      <c r="Q281" s="40"/>
      <c r="R281" s="40"/>
      <c r="S281" s="40"/>
      <c r="T281" s="40"/>
      <c r="U281" s="40"/>
    </row>
    <row r="282" customFormat="false" ht="12.75" hidden="false" customHeight="false" outlineLevel="0" collapsed="false">
      <c r="N282" s="40"/>
      <c r="O282" s="40"/>
      <c r="P282" s="40"/>
      <c r="Q282" s="40"/>
      <c r="R282" s="40"/>
      <c r="S282" s="40"/>
      <c r="T282" s="40"/>
      <c r="U282" s="40"/>
    </row>
    <row r="283" customFormat="false" ht="12.75" hidden="false" customHeight="false" outlineLevel="0" collapsed="false">
      <c r="N283" s="40"/>
      <c r="O283" s="40"/>
      <c r="P283" s="40"/>
      <c r="Q283" s="40"/>
      <c r="R283" s="40"/>
      <c r="S283" s="40"/>
      <c r="T283" s="40"/>
      <c r="U283" s="40"/>
    </row>
    <row r="284" customFormat="false" ht="12.75" hidden="false" customHeight="false" outlineLevel="0" collapsed="false">
      <c r="N284" s="40"/>
      <c r="O284" s="40"/>
      <c r="P284" s="40"/>
      <c r="Q284" s="40"/>
      <c r="R284" s="40"/>
      <c r="S284" s="40"/>
      <c r="T284" s="40"/>
      <c r="U284" s="40"/>
    </row>
    <row r="285" customFormat="false" ht="12.75" hidden="false" customHeight="false" outlineLevel="0" collapsed="false">
      <c r="N285" s="40"/>
      <c r="O285" s="40"/>
      <c r="P285" s="40"/>
      <c r="Q285" s="40"/>
      <c r="R285" s="40"/>
      <c r="S285" s="40"/>
      <c r="T285" s="40"/>
      <c r="U285" s="40"/>
    </row>
    <row r="286" customFormat="false" ht="12.75" hidden="false" customHeight="false" outlineLevel="0" collapsed="false">
      <c r="N286" s="40"/>
      <c r="O286" s="40"/>
      <c r="P286" s="40"/>
      <c r="Q286" s="40"/>
      <c r="R286" s="40"/>
      <c r="S286" s="40"/>
      <c r="T286" s="40"/>
      <c r="U286" s="40"/>
    </row>
    <row r="287" customFormat="false" ht="12.75" hidden="false" customHeight="false" outlineLevel="0" collapsed="false">
      <c r="N287" s="40"/>
      <c r="O287" s="40"/>
      <c r="P287" s="40"/>
      <c r="Q287" s="40"/>
      <c r="R287" s="40"/>
      <c r="S287" s="40"/>
      <c r="T287" s="40"/>
      <c r="U287" s="40"/>
    </row>
    <row r="288" customFormat="false" ht="12.75" hidden="false" customHeight="false" outlineLevel="0" collapsed="false">
      <c r="N288" s="40"/>
      <c r="O288" s="40"/>
      <c r="P288" s="40"/>
      <c r="Q288" s="40"/>
      <c r="R288" s="40"/>
      <c r="S288" s="40"/>
      <c r="T288" s="40"/>
      <c r="U288" s="40"/>
    </row>
    <row r="289" customFormat="false" ht="12.75" hidden="false" customHeight="false" outlineLevel="0" collapsed="false">
      <c r="N289" s="40"/>
      <c r="O289" s="40"/>
      <c r="P289" s="40"/>
      <c r="Q289" s="40"/>
      <c r="R289" s="40"/>
      <c r="S289" s="40"/>
      <c r="T289" s="40"/>
      <c r="U289" s="40"/>
    </row>
    <row r="290" customFormat="false" ht="12.75" hidden="false" customHeight="false" outlineLevel="0" collapsed="false">
      <c r="N290" s="40"/>
      <c r="O290" s="40"/>
      <c r="P290" s="40"/>
      <c r="Q290" s="40"/>
      <c r="R290" s="40"/>
      <c r="S290" s="40"/>
      <c r="T290" s="40"/>
      <c r="U290" s="40"/>
    </row>
    <row r="291" customFormat="false" ht="12.75" hidden="false" customHeight="false" outlineLevel="0" collapsed="false">
      <c r="N291" s="40"/>
      <c r="O291" s="40"/>
      <c r="P291" s="40"/>
      <c r="Q291" s="40"/>
      <c r="R291" s="40"/>
      <c r="S291" s="40"/>
      <c r="T291" s="40"/>
      <c r="U291" s="40"/>
    </row>
    <row r="292" customFormat="false" ht="12.75" hidden="false" customHeight="false" outlineLevel="0" collapsed="false">
      <c r="N292" s="40"/>
      <c r="O292" s="40"/>
      <c r="P292" s="40"/>
      <c r="Q292" s="40"/>
      <c r="R292" s="40"/>
      <c r="S292" s="40"/>
      <c r="T292" s="40"/>
      <c r="U292" s="40"/>
    </row>
    <row r="293" customFormat="false" ht="12.75" hidden="false" customHeight="false" outlineLevel="0" collapsed="false">
      <c r="N293" s="40"/>
      <c r="O293" s="40"/>
      <c r="P293" s="40"/>
      <c r="Q293" s="40"/>
      <c r="R293" s="40"/>
      <c r="S293" s="40"/>
      <c r="T293" s="40"/>
      <c r="U293" s="40"/>
    </row>
    <row r="294" customFormat="false" ht="12.75" hidden="false" customHeight="false" outlineLevel="0" collapsed="false">
      <c r="N294" s="40"/>
      <c r="O294" s="40"/>
      <c r="P294" s="40"/>
      <c r="Q294" s="40"/>
      <c r="R294" s="40"/>
      <c r="S294" s="40"/>
      <c r="T294" s="40"/>
      <c r="U294" s="40"/>
    </row>
    <row r="295" customFormat="false" ht="12.75" hidden="false" customHeight="false" outlineLevel="0" collapsed="false">
      <c r="N295" s="40"/>
      <c r="O295" s="40"/>
      <c r="P295" s="40"/>
      <c r="Q295" s="40"/>
      <c r="R295" s="40"/>
      <c r="S295" s="40"/>
      <c r="T295" s="40"/>
      <c r="U295" s="40"/>
    </row>
    <row r="296" customFormat="false" ht="12.75" hidden="false" customHeight="false" outlineLevel="0" collapsed="false">
      <c r="N296" s="40"/>
      <c r="O296" s="40"/>
      <c r="P296" s="40"/>
      <c r="Q296" s="40"/>
      <c r="R296" s="40"/>
      <c r="S296" s="40"/>
      <c r="T296" s="40"/>
      <c r="U296" s="40"/>
    </row>
    <row r="297" customFormat="false" ht="12.75" hidden="false" customHeight="false" outlineLevel="0" collapsed="false">
      <c r="N297" s="40"/>
      <c r="O297" s="40"/>
      <c r="P297" s="40"/>
      <c r="Q297" s="40"/>
      <c r="R297" s="40"/>
      <c r="S297" s="40"/>
      <c r="T297" s="40"/>
      <c r="U297" s="40"/>
    </row>
    <row r="298" customFormat="false" ht="12.75" hidden="false" customHeight="false" outlineLevel="0" collapsed="false">
      <c r="N298" s="40"/>
      <c r="O298" s="40"/>
      <c r="P298" s="40"/>
      <c r="Q298" s="40"/>
      <c r="R298" s="40"/>
      <c r="S298" s="40"/>
      <c r="T298" s="40"/>
      <c r="U298" s="40"/>
    </row>
    <row r="299" customFormat="false" ht="12.75" hidden="false" customHeight="false" outlineLevel="0" collapsed="false">
      <c r="N299" s="40"/>
      <c r="O299" s="40"/>
      <c r="P299" s="40"/>
      <c r="Q299" s="40"/>
      <c r="R299" s="40"/>
      <c r="S299" s="40"/>
      <c r="T299" s="40"/>
      <c r="U299" s="40"/>
    </row>
    <row r="300" customFormat="false" ht="12.75" hidden="false" customHeight="false" outlineLevel="0" collapsed="false">
      <c r="N300" s="40"/>
      <c r="O300" s="40"/>
      <c r="P300" s="40"/>
      <c r="Q300" s="40"/>
      <c r="R300" s="40"/>
      <c r="S300" s="40"/>
      <c r="T300" s="40"/>
      <c r="U300" s="40"/>
    </row>
    <row r="301" customFormat="false" ht="12.75" hidden="false" customHeight="false" outlineLevel="0" collapsed="false">
      <c r="N301" s="40"/>
      <c r="O301" s="40"/>
      <c r="P301" s="40"/>
      <c r="Q301" s="40"/>
      <c r="R301" s="40"/>
      <c r="S301" s="40"/>
      <c r="T301" s="40"/>
      <c r="U301" s="40"/>
    </row>
    <row r="302" customFormat="false" ht="12.75" hidden="false" customHeight="false" outlineLevel="0" collapsed="false">
      <c r="N302" s="40"/>
      <c r="O302" s="40"/>
      <c r="P302" s="40"/>
      <c r="Q302" s="40"/>
      <c r="R302" s="40"/>
      <c r="S302" s="40"/>
      <c r="T302" s="40"/>
      <c r="U302" s="40"/>
    </row>
    <row r="303" customFormat="false" ht="12.75" hidden="false" customHeight="false" outlineLevel="0" collapsed="false">
      <c r="N303" s="40"/>
      <c r="O303" s="40"/>
      <c r="P303" s="40"/>
      <c r="Q303" s="40"/>
      <c r="R303" s="40"/>
      <c r="S303" s="40"/>
      <c r="T303" s="40"/>
      <c r="U303" s="40"/>
    </row>
    <row r="304" customFormat="false" ht="12.75" hidden="false" customHeight="false" outlineLevel="0" collapsed="false">
      <c r="N304" s="40"/>
      <c r="O304" s="40"/>
      <c r="P304" s="40"/>
      <c r="Q304" s="40"/>
      <c r="R304" s="40"/>
      <c r="S304" s="40"/>
      <c r="T304" s="40"/>
      <c r="U304" s="40"/>
    </row>
    <row r="305" customFormat="false" ht="12.75" hidden="false" customHeight="false" outlineLevel="0" collapsed="false">
      <c r="N305" s="40"/>
      <c r="O305" s="40"/>
      <c r="P305" s="40"/>
      <c r="Q305" s="40"/>
      <c r="R305" s="40"/>
      <c r="S305" s="40"/>
      <c r="T305" s="40"/>
      <c r="U305" s="40"/>
    </row>
    <row r="306" customFormat="false" ht="12.75" hidden="false" customHeight="false" outlineLevel="0" collapsed="false">
      <c r="N306" s="40"/>
      <c r="O306" s="40"/>
      <c r="P306" s="40"/>
      <c r="Q306" s="40"/>
      <c r="R306" s="40"/>
      <c r="S306" s="40"/>
      <c r="T306" s="40"/>
      <c r="U306" s="40"/>
    </row>
    <row r="307" customFormat="false" ht="12.75" hidden="false" customHeight="false" outlineLevel="0" collapsed="false">
      <c r="N307" s="40"/>
      <c r="O307" s="40"/>
      <c r="P307" s="40"/>
      <c r="Q307" s="40"/>
      <c r="R307" s="40"/>
      <c r="S307" s="40"/>
      <c r="T307" s="40"/>
      <c r="U307" s="40"/>
    </row>
    <row r="308" customFormat="false" ht="12.75" hidden="false" customHeight="false" outlineLevel="0" collapsed="false">
      <c r="N308" s="40"/>
      <c r="O308" s="40"/>
      <c r="P308" s="40"/>
      <c r="Q308" s="40"/>
      <c r="R308" s="40"/>
      <c r="S308" s="40"/>
      <c r="T308" s="40"/>
      <c r="U308" s="40"/>
    </row>
    <row r="309" customFormat="false" ht="12.75" hidden="false" customHeight="false" outlineLevel="0" collapsed="false">
      <c r="N309" s="40"/>
      <c r="O309" s="40"/>
      <c r="P309" s="40"/>
      <c r="Q309" s="40"/>
      <c r="R309" s="40"/>
      <c r="S309" s="40"/>
      <c r="T309" s="40"/>
      <c r="U309" s="40"/>
    </row>
    <row r="310" customFormat="false" ht="12.75" hidden="false" customHeight="false" outlineLevel="0" collapsed="false">
      <c r="N310" s="40"/>
      <c r="O310" s="40"/>
      <c r="P310" s="40"/>
      <c r="Q310" s="40"/>
      <c r="R310" s="40"/>
      <c r="S310" s="40"/>
      <c r="T310" s="40"/>
      <c r="U310" s="40"/>
    </row>
    <row r="311" customFormat="false" ht="12.75" hidden="false" customHeight="false" outlineLevel="0" collapsed="false">
      <c r="N311" s="40"/>
      <c r="O311" s="40"/>
      <c r="P311" s="40"/>
      <c r="Q311" s="40"/>
      <c r="R311" s="40"/>
      <c r="S311" s="40"/>
      <c r="T311" s="40"/>
      <c r="U311" s="40"/>
    </row>
    <row r="312" customFormat="false" ht="12.75" hidden="false" customHeight="false" outlineLevel="0" collapsed="false">
      <c r="N312" s="40"/>
      <c r="O312" s="40"/>
      <c r="P312" s="40"/>
      <c r="Q312" s="40"/>
      <c r="R312" s="40"/>
      <c r="S312" s="40"/>
      <c r="T312" s="40"/>
      <c r="U312" s="40"/>
    </row>
    <row r="313" customFormat="false" ht="12.75" hidden="false" customHeight="false" outlineLevel="0" collapsed="false">
      <c r="N313" s="40"/>
      <c r="O313" s="40"/>
      <c r="P313" s="40"/>
      <c r="Q313" s="40"/>
      <c r="R313" s="40"/>
      <c r="S313" s="40"/>
      <c r="T313" s="40"/>
      <c r="U313" s="40"/>
    </row>
    <row r="314" customFormat="false" ht="12.75" hidden="false" customHeight="false" outlineLevel="0" collapsed="false">
      <c r="N314" s="40"/>
      <c r="O314" s="40"/>
      <c r="P314" s="40"/>
      <c r="Q314" s="40"/>
      <c r="R314" s="40"/>
      <c r="S314" s="40"/>
      <c r="T314" s="40"/>
      <c r="U314" s="40"/>
    </row>
    <row r="315" customFormat="false" ht="12.75" hidden="false" customHeight="false" outlineLevel="0" collapsed="false">
      <c r="N315" s="40"/>
      <c r="O315" s="40"/>
      <c r="P315" s="40"/>
      <c r="Q315" s="40"/>
      <c r="R315" s="40"/>
      <c r="S315" s="40"/>
      <c r="T315" s="40"/>
      <c r="U315" s="40"/>
    </row>
    <row r="316" customFormat="false" ht="12.75" hidden="false" customHeight="false" outlineLevel="0" collapsed="false">
      <c r="N316" s="40"/>
      <c r="O316" s="40"/>
      <c r="P316" s="40"/>
      <c r="Q316" s="40"/>
      <c r="R316" s="40"/>
      <c r="S316" s="40"/>
      <c r="T316" s="40"/>
      <c r="U316" s="40"/>
    </row>
    <row r="317" customFormat="false" ht="12.75" hidden="false" customHeight="false" outlineLevel="0" collapsed="false">
      <c r="N317" s="40"/>
      <c r="O317" s="40"/>
      <c r="P317" s="40"/>
      <c r="Q317" s="40"/>
      <c r="R317" s="40"/>
      <c r="S317" s="40"/>
      <c r="T317" s="40"/>
      <c r="U317" s="40"/>
    </row>
    <row r="318" customFormat="false" ht="12.75" hidden="false" customHeight="false" outlineLevel="0" collapsed="false">
      <c r="N318" s="40"/>
      <c r="O318" s="40"/>
      <c r="P318" s="40"/>
      <c r="Q318" s="40"/>
      <c r="R318" s="40"/>
      <c r="S318" s="40"/>
      <c r="T318" s="40"/>
      <c r="U318" s="40"/>
    </row>
    <row r="319" customFormat="false" ht="12.75" hidden="false" customHeight="false" outlineLevel="0" collapsed="false">
      <c r="N319" s="40"/>
      <c r="O319" s="40"/>
      <c r="P319" s="40"/>
      <c r="Q319" s="40"/>
      <c r="R319" s="40"/>
      <c r="S319" s="40"/>
      <c r="T319" s="40"/>
      <c r="U319" s="40"/>
    </row>
    <row r="320" customFormat="false" ht="12.75" hidden="false" customHeight="false" outlineLevel="0" collapsed="false">
      <c r="N320" s="40"/>
      <c r="O320" s="40"/>
      <c r="P320" s="40"/>
      <c r="Q320" s="40"/>
      <c r="R320" s="40"/>
      <c r="S320" s="40"/>
      <c r="T320" s="40"/>
      <c r="U320" s="40"/>
    </row>
    <row r="321" customFormat="false" ht="12.75" hidden="false" customHeight="false" outlineLevel="0" collapsed="false">
      <c r="N321" s="40"/>
      <c r="O321" s="40"/>
      <c r="P321" s="40"/>
      <c r="Q321" s="40"/>
      <c r="R321" s="40"/>
      <c r="S321" s="40"/>
      <c r="T321" s="40"/>
      <c r="U321" s="40"/>
    </row>
    <row r="322" customFormat="false" ht="12.75" hidden="false" customHeight="false" outlineLevel="0" collapsed="false">
      <c r="N322" s="40"/>
      <c r="O322" s="40"/>
      <c r="P322" s="40"/>
      <c r="Q322" s="40"/>
      <c r="R322" s="40"/>
      <c r="S322" s="40"/>
      <c r="T322" s="40"/>
      <c r="U322" s="40"/>
    </row>
    <row r="323" customFormat="false" ht="12.75" hidden="false" customHeight="false" outlineLevel="0" collapsed="false">
      <c r="N323" s="40"/>
      <c r="O323" s="40"/>
      <c r="P323" s="40"/>
      <c r="Q323" s="40"/>
      <c r="R323" s="40"/>
      <c r="S323" s="40"/>
      <c r="T323" s="40"/>
      <c r="U323" s="40"/>
    </row>
    <row r="324" customFormat="false" ht="12.75" hidden="false" customHeight="false" outlineLevel="0" collapsed="false">
      <c r="N324" s="40"/>
      <c r="O324" s="40"/>
      <c r="P324" s="40"/>
      <c r="Q324" s="40"/>
      <c r="R324" s="40"/>
      <c r="S324" s="40"/>
      <c r="T324" s="40"/>
      <c r="U324" s="40"/>
    </row>
    <row r="325" customFormat="false" ht="12.75" hidden="false" customHeight="false" outlineLevel="0" collapsed="false">
      <c r="N325" s="40"/>
      <c r="O325" s="40"/>
      <c r="P325" s="40"/>
      <c r="Q325" s="40"/>
      <c r="R325" s="40"/>
      <c r="S325" s="40"/>
      <c r="T325" s="40"/>
      <c r="U325" s="40"/>
    </row>
    <row r="326" customFormat="false" ht="12.75" hidden="false" customHeight="false" outlineLevel="0" collapsed="false">
      <c r="N326" s="40"/>
      <c r="O326" s="40"/>
      <c r="P326" s="40"/>
      <c r="Q326" s="40"/>
      <c r="R326" s="40"/>
      <c r="S326" s="40"/>
      <c r="T326" s="40"/>
      <c r="U326" s="40"/>
    </row>
    <row r="327" customFormat="false" ht="12.75" hidden="false" customHeight="false" outlineLevel="0" collapsed="false">
      <c r="N327" s="40"/>
      <c r="O327" s="40"/>
      <c r="P327" s="40"/>
      <c r="Q327" s="40"/>
      <c r="R327" s="40"/>
      <c r="S327" s="40"/>
      <c r="T327" s="40"/>
      <c r="U327" s="40"/>
    </row>
    <row r="328" customFormat="false" ht="12.75" hidden="false" customHeight="false" outlineLevel="0" collapsed="false">
      <c r="N328" s="40"/>
      <c r="O328" s="40"/>
      <c r="P328" s="40"/>
      <c r="Q328" s="40"/>
      <c r="R328" s="40"/>
      <c r="S328" s="40"/>
      <c r="T328" s="40"/>
      <c r="U328" s="40"/>
    </row>
    <row r="329" customFormat="false" ht="12.75" hidden="false" customHeight="false" outlineLevel="0" collapsed="false">
      <c r="N329" s="40"/>
      <c r="O329" s="40"/>
      <c r="P329" s="40"/>
      <c r="Q329" s="40"/>
      <c r="R329" s="40"/>
      <c r="S329" s="40"/>
      <c r="T329" s="40"/>
      <c r="U329" s="40"/>
    </row>
    <row r="330" customFormat="false" ht="12.75" hidden="false" customHeight="false" outlineLevel="0" collapsed="false">
      <c r="N330" s="40"/>
      <c r="O330" s="40"/>
      <c r="P330" s="40"/>
      <c r="Q330" s="40"/>
      <c r="R330" s="40"/>
      <c r="S330" s="40"/>
      <c r="T330" s="40"/>
      <c r="U330" s="40"/>
    </row>
    <row r="331" customFormat="false" ht="12.75" hidden="false" customHeight="false" outlineLevel="0" collapsed="false">
      <c r="N331" s="40"/>
      <c r="O331" s="40"/>
      <c r="P331" s="40"/>
      <c r="Q331" s="40"/>
      <c r="R331" s="40"/>
      <c r="S331" s="40"/>
      <c r="T331" s="40"/>
      <c r="U331" s="40"/>
    </row>
    <row r="332" customFormat="false" ht="12.75" hidden="false" customHeight="false" outlineLevel="0" collapsed="false">
      <c r="N332" s="40"/>
      <c r="O332" s="40"/>
      <c r="P332" s="40"/>
      <c r="Q332" s="40"/>
      <c r="R332" s="40"/>
      <c r="S332" s="40"/>
      <c r="T332" s="40"/>
      <c r="U332" s="40"/>
    </row>
    <row r="333" customFormat="false" ht="12.75" hidden="false" customHeight="false" outlineLevel="0" collapsed="false">
      <c r="N333" s="40"/>
      <c r="O333" s="40"/>
      <c r="P333" s="40"/>
      <c r="Q333" s="40"/>
      <c r="R333" s="40"/>
      <c r="S333" s="40"/>
      <c r="T333" s="40"/>
      <c r="U333" s="40"/>
    </row>
    <row r="334" customFormat="false" ht="12.75" hidden="false" customHeight="false" outlineLevel="0" collapsed="false">
      <c r="N334" s="40"/>
      <c r="O334" s="40"/>
      <c r="P334" s="40"/>
      <c r="Q334" s="40"/>
      <c r="R334" s="40"/>
      <c r="S334" s="40"/>
      <c r="T334" s="40"/>
      <c r="U334" s="40"/>
    </row>
    <row r="335" customFormat="false" ht="12.75" hidden="false" customHeight="false" outlineLevel="0" collapsed="false">
      <c r="N335" s="40"/>
      <c r="O335" s="40"/>
      <c r="P335" s="40"/>
      <c r="Q335" s="40"/>
      <c r="R335" s="40"/>
      <c r="S335" s="40"/>
      <c r="T335" s="40"/>
      <c r="U335" s="40"/>
    </row>
    <row r="336" customFormat="false" ht="12.75" hidden="false" customHeight="false" outlineLevel="0" collapsed="false">
      <c r="N336" s="40"/>
      <c r="O336" s="40"/>
      <c r="P336" s="40"/>
      <c r="Q336" s="40"/>
      <c r="R336" s="40"/>
      <c r="S336" s="40"/>
      <c r="T336" s="40"/>
      <c r="U336" s="40"/>
    </row>
    <row r="337" customFormat="false" ht="12.75" hidden="false" customHeight="false" outlineLevel="0" collapsed="false">
      <c r="N337" s="40"/>
      <c r="O337" s="40"/>
      <c r="P337" s="40"/>
      <c r="Q337" s="40"/>
      <c r="R337" s="40"/>
      <c r="S337" s="40"/>
      <c r="T337" s="40"/>
      <c r="U337" s="40"/>
    </row>
    <row r="338" customFormat="false" ht="12.75" hidden="false" customHeight="false" outlineLevel="0" collapsed="false">
      <c r="N338" s="40"/>
      <c r="O338" s="40"/>
      <c r="P338" s="40"/>
      <c r="Q338" s="40"/>
      <c r="R338" s="40"/>
      <c r="S338" s="40"/>
      <c r="T338" s="40"/>
      <c r="U338" s="40"/>
    </row>
    <row r="339" customFormat="false" ht="12.75" hidden="false" customHeight="false" outlineLevel="0" collapsed="false">
      <c r="N339" s="40"/>
      <c r="O339" s="40"/>
      <c r="P339" s="40"/>
      <c r="Q339" s="40"/>
      <c r="R339" s="40"/>
      <c r="S339" s="40"/>
      <c r="T339" s="40"/>
      <c r="U339" s="40"/>
    </row>
    <row r="340" customFormat="false" ht="12.75" hidden="false" customHeight="false" outlineLevel="0" collapsed="false">
      <c r="N340" s="40"/>
      <c r="O340" s="40"/>
      <c r="P340" s="40"/>
      <c r="Q340" s="40"/>
      <c r="R340" s="40"/>
      <c r="S340" s="40"/>
      <c r="T340" s="40"/>
      <c r="U340" s="40"/>
    </row>
    <row r="341" customFormat="false" ht="12.75" hidden="false" customHeight="false" outlineLevel="0" collapsed="false">
      <c r="N341" s="40"/>
      <c r="O341" s="40"/>
      <c r="P341" s="40"/>
      <c r="Q341" s="40"/>
      <c r="R341" s="40"/>
      <c r="S341" s="40"/>
      <c r="T341" s="40"/>
      <c r="U341" s="40"/>
    </row>
    <row r="342" customFormat="false" ht="12.75" hidden="false" customHeight="false" outlineLevel="0" collapsed="false">
      <c r="N342" s="40"/>
      <c r="O342" s="40"/>
      <c r="P342" s="40"/>
      <c r="Q342" s="40"/>
      <c r="R342" s="40"/>
      <c r="S342" s="40"/>
      <c r="T342" s="40"/>
      <c r="U342" s="40"/>
    </row>
    <row r="343" customFormat="false" ht="12.75" hidden="false" customHeight="false" outlineLevel="0" collapsed="false">
      <c r="N343" s="40"/>
      <c r="O343" s="40"/>
      <c r="P343" s="40"/>
      <c r="Q343" s="40"/>
      <c r="R343" s="40"/>
      <c r="S343" s="40"/>
      <c r="T343" s="40"/>
      <c r="U343" s="40"/>
    </row>
    <row r="344" customFormat="false" ht="12.75" hidden="false" customHeight="false" outlineLevel="0" collapsed="false">
      <c r="N344" s="40"/>
      <c r="O344" s="40"/>
      <c r="P344" s="40"/>
      <c r="Q344" s="40"/>
      <c r="R344" s="40"/>
      <c r="S344" s="40"/>
      <c r="T344" s="40"/>
      <c r="U344" s="40"/>
    </row>
    <row r="345" customFormat="false" ht="12.75" hidden="false" customHeight="false" outlineLevel="0" collapsed="false">
      <c r="N345" s="40"/>
      <c r="O345" s="40"/>
      <c r="P345" s="40"/>
      <c r="Q345" s="40"/>
      <c r="R345" s="40"/>
      <c r="S345" s="40"/>
      <c r="T345" s="40"/>
      <c r="U345" s="40"/>
    </row>
    <row r="346" customFormat="false" ht="12.75" hidden="false" customHeight="false" outlineLevel="0" collapsed="false">
      <c r="N346" s="40"/>
      <c r="O346" s="40"/>
      <c r="P346" s="40"/>
      <c r="Q346" s="40"/>
      <c r="R346" s="40"/>
      <c r="S346" s="40"/>
      <c r="T346" s="40"/>
      <c r="U346" s="40"/>
    </row>
    <row r="347" customFormat="false" ht="12.75" hidden="false" customHeight="false" outlineLevel="0" collapsed="false">
      <c r="N347" s="40"/>
      <c r="O347" s="40"/>
      <c r="P347" s="40"/>
      <c r="Q347" s="40"/>
      <c r="R347" s="40"/>
      <c r="S347" s="40"/>
      <c r="T347" s="40"/>
      <c r="U347" s="40"/>
    </row>
    <row r="348" customFormat="false" ht="12.75" hidden="false" customHeight="false" outlineLevel="0" collapsed="false">
      <c r="N348" s="40"/>
      <c r="O348" s="40"/>
      <c r="P348" s="40"/>
      <c r="Q348" s="40"/>
      <c r="R348" s="40"/>
      <c r="S348" s="40"/>
      <c r="T348" s="40"/>
      <c r="U348" s="40"/>
    </row>
    <row r="349" customFormat="false" ht="12.75" hidden="false" customHeight="false" outlineLevel="0" collapsed="false">
      <c r="N349" s="40"/>
      <c r="O349" s="40"/>
      <c r="P349" s="40"/>
      <c r="Q349" s="40"/>
      <c r="R349" s="40"/>
      <c r="S349" s="40"/>
      <c r="T349" s="40"/>
      <c r="U349" s="40"/>
    </row>
    <row r="350" customFormat="false" ht="12.75" hidden="false" customHeight="false" outlineLevel="0" collapsed="false">
      <c r="N350" s="40"/>
      <c r="O350" s="40"/>
      <c r="P350" s="40"/>
      <c r="Q350" s="40"/>
      <c r="R350" s="40"/>
      <c r="S350" s="40"/>
      <c r="T350" s="40"/>
      <c r="U350" s="40"/>
    </row>
    <row r="351" customFormat="false" ht="12.75" hidden="false" customHeight="false" outlineLevel="0" collapsed="false">
      <c r="N351" s="40"/>
      <c r="O351" s="40"/>
      <c r="P351" s="40"/>
      <c r="Q351" s="40"/>
      <c r="R351" s="40"/>
      <c r="S351" s="40"/>
      <c r="T351" s="40"/>
      <c r="U351" s="40"/>
    </row>
    <row r="352" customFormat="false" ht="12.75" hidden="false" customHeight="false" outlineLevel="0" collapsed="false">
      <c r="N352" s="40"/>
      <c r="O352" s="40"/>
      <c r="P352" s="40"/>
      <c r="Q352" s="40"/>
      <c r="R352" s="40"/>
      <c r="S352" s="40"/>
      <c r="T352" s="40"/>
      <c r="U352" s="40"/>
    </row>
    <row r="353" customFormat="false" ht="12.75" hidden="false" customHeight="false" outlineLevel="0" collapsed="false">
      <c r="N353" s="40"/>
      <c r="O353" s="40"/>
      <c r="P353" s="40"/>
      <c r="Q353" s="40"/>
      <c r="R353" s="40"/>
      <c r="S353" s="40"/>
      <c r="T353" s="40"/>
      <c r="U353" s="40"/>
    </row>
    <row r="354" customFormat="false" ht="12.75" hidden="false" customHeight="false" outlineLevel="0" collapsed="false">
      <c r="N354" s="40"/>
      <c r="O354" s="40"/>
      <c r="P354" s="40"/>
      <c r="Q354" s="40"/>
      <c r="R354" s="40"/>
      <c r="S354" s="40"/>
      <c r="T354" s="40"/>
      <c r="U354" s="40"/>
    </row>
    <row r="355" customFormat="false" ht="12.75" hidden="false" customHeight="false" outlineLevel="0" collapsed="false">
      <c r="N355" s="40"/>
      <c r="O355" s="40"/>
      <c r="P355" s="40"/>
      <c r="Q355" s="40"/>
      <c r="R355" s="40"/>
      <c r="S355" s="40"/>
      <c r="T355" s="40"/>
      <c r="U355" s="40"/>
    </row>
    <row r="356" customFormat="false" ht="12.75" hidden="false" customHeight="false" outlineLevel="0" collapsed="false">
      <c r="N356" s="40"/>
      <c r="O356" s="40"/>
      <c r="P356" s="40"/>
      <c r="Q356" s="40"/>
      <c r="R356" s="40"/>
      <c r="S356" s="40"/>
      <c r="T356" s="40"/>
      <c r="U356" s="40"/>
    </row>
    <row r="357" customFormat="false" ht="12.75" hidden="false" customHeight="false" outlineLevel="0" collapsed="false">
      <c r="N357" s="40"/>
      <c r="O357" s="40"/>
      <c r="P357" s="40"/>
      <c r="Q357" s="40"/>
      <c r="R357" s="40"/>
      <c r="S357" s="40"/>
      <c r="T357" s="40"/>
      <c r="U357" s="40"/>
    </row>
    <row r="358" customFormat="false" ht="12.75" hidden="false" customHeight="false" outlineLevel="0" collapsed="false">
      <c r="N358" s="40"/>
      <c r="O358" s="40"/>
      <c r="P358" s="40"/>
      <c r="Q358" s="40"/>
      <c r="R358" s="40"/>
      <c r="S358" s="40"/>
      <c r="T358" s="40"/>
      <c r="U358" s="40"/>
    </row>
    <row r="359" customFormat="false" ht="12.75" hidden="false" customHeight="false" outlineLevel="0" collapsed="false">
      <c r="N359" s="40"/>
      <c r="O359" s="40"/>
      <c r="P359" s="40"/>
      <c r="Q359" s="40"/>
      <c r="R359" s="40"/>
      <c r="S359" s="40"/>
      <c r="T359" s="40"/>
      <c r="U359" s="40"/>
    </row>
    <row r="360" customFormat="false" ht="12.75" hidden="false" customHeight="false" outlineLevel="0" collapsed="false">
      <c r="N360" s="40"/>
      <c r="O360" s="40"/>
      <c r="P360" s="40"/>
      <c r="Q360" s="40"/>
      <c r="R360" s="40"/>
      <c r="S360" s="40"/>
      <c r="T360" s="40"/>
      <c r="U360" s="40"/>
    </row>
    <row r="361" customFormat="false" ht="12.75" hidden="false" customHeight="false" outlineLevel="0" collapsed="false">
      <c r="N361" s="40"/>
      <c r="O361" s="40"/>
      <c r="P361" s="40"/>
      <c r="Q361" s="40"/>
      <c r="R361" s="40"/>
      <c r="S361" s="40"/>
      <c r="T361" s="40"/>
      <c r="U361" s="40"/>
    </row>
    <row r="362" customFormat="false" ht="12.75" hidden="false" customHeight="false" outlineLevel="0" collapsed="false">
      <c r="N362" s="40"/>
      <c r="O362" s="40"/>
      <c r="P362" s="40"/>
      <c r="Q362" s="40"/>
      <c r="R362" s="40"/>
      <c r="S362" s="40"/>
      <c r="T362" s="40"/>
      <c r="U362" s="40"/>
    </row>
    <row r="363" customFormat="false" ht="12.75" hidden="false" customHeight="false" outlineLevel="0" collapsed="false">
      <c r="N363" s="40"/>
      <c r="O363" s="40"/>
      <c r="P363" s="40"/>
      <c r="Q363" s="40"/>
      <c r="R363" s="40"/>
      <c r="S363" s="40"/>
      <c r="T363" s="40"/>
      <c r="U363" s="40"/>
    </row>
    <row r="364" customFormat="false" ht="12.75" hidden="false" customHeight="false" outlineLevel="0" collapsed="false">
      <c r="N364" s="40"/>
      <c r="O364" s="40"/>
      <c r="P364" s="40"/>
      <c r="Q364" s="40"/>
      <c r="R364" s="40"/>
      <c r="S364" s="40"/>
      <c r="T364" s="40"/>
      <c r="U364" s="40"/>
    </row>
    <row r="365" customFormat="false" ht="12.75" hidden="false" customHeight="false" outlineLevel="0" collapsed="false">
      <c r="N365" s="40"/>
      <c r="O365" s="40"/>
      <c r="P365" s="40"/>
      <c r="Q365" s="40"/>
      <c r="R365" s="40"/>
      <c r="S365" s="40"/>
      <c r="T365" s="40"/>
      <c r="U365" s="40"/>
    </row>
    <row r="366" customFormat="false" ht="12.75" hidden="false" customHeight="false" outlineLevel="0" collapsed="false">
      <c r="N366" s="40"/>
      <c r="O366" s="40"/>
      <c r="P366" s="40"/>
      <c r="Q366" s="40"/>
      <c r="R366" s="40"/>
      <c r="S366" s="40"/>
      <c r="T366" s="40"/>
      <c r="U366" s="40"/>
    </row>
    <row r="367" customFormat="false" ht="12.75" hidden="false" customHeight="false" outlineLevel="0" collapsed="false">
      <c r="N367" s="40"/>
      <c r="O367" s="40"/>
      <c r="P367" s="40"/>
      <c r="Q367" s="40"/>
      <c r="R367" s="40"/>
      <c r="S367" s="40"/>
      <c r="T367" s="40"/>
      <c r="U367" s="40"/>
    </row>
    <row r="368" customFormat="false" ht="12.75" hidden="false" customHeight="false" outlineLevel="0" collapsed="false">
      <c r="N368" s="40"/>
      <c r="O368" s="40"/>
      <c r="P368" s="40"/>
      <c r="Q368" s="40"/>
      <c r="R368" s="40"/>
      <c r="S368" s="40"/>
      <c r="T368" s="40"/>
      <c r="U368" s="40"/>
    </row>
    <row r="369" customFormat="false" ht="12.75" hidden="false" customHeight="false" outlineLevel="0" collapsed="false">
      <c r="N369" s="40"/>
      <c r="O369" s="40"/>
      <c r="P369" s="40"/>
      <c r="Q369" s="40"/>
      <c r="R369" s="40"/>
      <c r="S369" s="40"/>
      <c r="T369" s="40"/>
      <c r="U369" s="40"/>
    </row>
    <row r="370" customFormat="false" ht="12.75" hidden="false" customHeight="false" outlineLevel="0" collapsed="false">
      <c r="N370" s="40"/>
      <c r="O370" s="40"/>
      <c r="P370" s="40"/>
      <c r="Q370" s="40"/>
      <c r="R370" s="40"/>
      <c r="S370" s="40"/>
      <c r="T370" s="40"/>
      <c r="U370" s="40"/>
    </row>
    <row r="371" customFormat="false" ht="12.75" hidden="false" customHeight="false" outlineLevel="0" collapsed="false">
      <c r="N371" s="40"/>
      <c r="O371" s="40"/>
      <c r="P371" s="40"/>
      <c r="Q371" s="40"/>
      <c r="R371" s="40"/>
      <c r="S371" s="40"/>
      <c r="T371" s="40"/>
      <c r="U371" s="40"/>
    </row>
    <row r="372" customFormat="false" ht="12.75" hidden="false" customHeight="false" outlineLevel="0" collapsed="false">
      <c r="N372" s="40"/>
      <c r="O372" s="40"/>
      <c r="P372" s="40"/>
      <c r="Q372" s="40"/>
      <c r="R372" s="40"/>
      <c r="S372" s="40"/>
      <c r="T372" s="40"/>
      <c r="U372" s="40"/>
    </row>
    <row r="373" customFormat="false" ht="12.75" hidden="false" customHeight="false" outlineLevel="0" collapsed="false">
      <c r="N373" s="40"/>
      <c r="O373" s="40"/>
      <c r="P373" s="40"/>
      <c r="Q373" s="40"/>
      <c r="R373" s="40"/>
      <c r="S373" s="40"/>
      <c r="T373" s="40"/>
      <c r="U373" s="40"/>
    </row>
    <row r="374" customFormat="false" ht="12.75" hidden="false" customHeight="false" outlineLevel="0" collapsed="false">
      <c r="N374" s="40"/>
      <c r="O374" s="40"/>
      <c r="P374" s="40"/>
      <c r="Q374" s="40"/>
      <c r="R374" s="40"/>
      <c r="S374" s="40"/>
      <c r="T374" s="40"/>
      <c r="U374" s="40"/>
    </row>
    <row r="375" customFormat="false" ht="12.75" hidden="false" customHeight="false" outlineLevel="0" collapsed="false">
      <c r="N375" s="40"/>
      <c r="O375" s="40"/>
      <c r="P375" s="40"/>
      <c r="Q375" s="40"/>
      <c r="R375" s="40"/>
      <c r="S375" s="40"/>
      <c r="T375" s="40"/>
      <c r="U375" s="40"/>
    </row>
    <row r="376" customFormat="false" ht="12.75" hidden="false" customHeight="false" outlineLevel="0" collapsed="false">
      <c r="N376" s="40"/>
      <c r="O376" s="40"/>
      <c r="P376" s="40"/>
      <c r="Q376" s="40"/>
      <c r="R376" s="40"/>
      <c r="S376" s="40"/>
      <c r="T376" s="40"/>
      <c r="U376" s="40"/>
    </row>
    <row r="377" customFormat="false" ht="12.75" hidden="false" customHeight="false" outlineLevel="0" collapsed="false">
      <c r="N377" s="40"/>
      <c r="O377" s="40"/>
      <c r="P377" s="40"/>
      <c r="Q377" s="40"/>
      <c r="R377" s="40"/>
      <c r="S377" s="40"/>
      <c r="T377" s="40"/>
      <c r="U377" s="40"/>
    </row>
    <row r="378" customFormat="false" ht="12.75" hidden="false" customHeight="false" outlineLevel="0" collapsed="false">
      <c r="N378" s="40"/>
      <c r="O378" s="40"/>
      <c r="P378" s="40"/>
      <c r="Q378" s="40"/>
      <c r="R378" s="40"/>
      <c r="S378" s="40"/>
      <c r="T378" s="40"/>
      <c r="U378" s="40"/>
    </row>
    <row r="379" customFormat="false" ht="12.75" hidden="false" customHeight="false" outlineLevel="0" collapsed="false">
      <c r="N379" s="40"/>
      <c r="O379" s="40"/>
      <c r="P379" s="40"/>
      <c r="Q379" s="40"/>
      <c r="R379" s="40"/>
      <c r="S379" s="40"/>
      <c r="T379" s="40"/>
      <c r="U379" s="40"/>
    </row>
    <row r="380" customFormat="false" ht="12.75" hidden="false" customHeight="false" outlineLevel="0" collapsed="false">
      <c r="N380" s="40"/>
      <c r="O380" s="40"/>
      <c r="P380" s="40"/>
      <c r="Q380" s="40"/>
      <c r="R380" s="40"/>
      <c r="S380" s="40"/>
      <c r="T380" s="40"/>
      <c r="U380" s="40"/>
    </row>
    <row r="381" customFormat="false" ht="12.75" hidden="false" customHeight="false" outlineLevel="0" collapsed="false">
      <c r="N381" s="40"/>
      <c r="O381" s="40"/>
      <c r="P381" s="40"/>
      <c r="Q381" s="40"/>
      <c r="R381" s="40"/>
      <c r="S381" s="40"/>
      <c r="T381" s="40"/>
      <c r="U381" s="40"/>
    </row>
    <row r="382" customFormat="false" ht="12.75" hidden="false" customHeight="false" outlineLevel="0" collapsed="false">
      <c r="N382" s="40"/>
      <c r="O382" s="40"/>
      <c r="P382" s="40"/>
      <c r="Q382" s="40"/>
      <c r="R382" s="40"/>
      <c r="S382" s="40"/>
      <c r="T382" s="40"/>
      <c r="U382" s="40"/>
    </row>
    <row r="383" customFormat="false" ht="12.75" hidden="false" customHeight="false" outlineLevel="0" collapsed="false">
      <c r="N383" s="40"/>
      <c r="O383" s="40"/>
      <c r="P383" s="40"/>
      <c r="Q383" s="40"/>
      <c r="R383" s="40"/>
      <c r="S383" s="40"/>
      <c r="T383" s="40"/>
      <c r="U383" s="40"/>
    </row>
    <row r="384" customFormat="false" ht="12.75" hidden="false" customHeight="false" outlineLevel="0" collapsed="false">
      <c r="N384" s="40"/>
      <c r="O384" s="40"/>
      <c r="P384" s="40"/>
      <c r="Q384" s="40"/>
      <c r="R384" s="40"/>
      <c r="S384" s="40"/>
      <c r="T384" s="40"/>
      <c r="U384" s="40"/>
    </row>
    <row r="385" customFormat="false" ht="12.75" hidden="false" customHeight="false" outlineLevel="0" collapsed="false">
      <c r="N385" s="40"/>
      <c r="O385" s="40"/>
      <c r="P385" s="40"/>
      <c r="Q385" s="40"/>
      <c r="R385" s="40"/>
      <c r="S385" s="40"/>
      <c r="T385" s="40"/>
      <c r="U385" s="40"/>
    </row>
    <row r="386" customFormat="false" ht="12.75" hidden="false" customHeight="false" outlineLevel="0" collapsed="false">
      <c r="N386" s="40"/>
      <c r="O386" s="40"/>
      <c r="P386" s="40"/>
      <c r="Q386" s="40"/>
      <c r="R386" s="40"/>
      <c r="S386" s="40"/>
      <c r="T386" s="40"/>
      <c r="U386" s="40"/>
    </row>
    <row r="387" customFormat="false" ht="12.75" hidden="false" customHeight="false" outlineLevel="0" collapsed="false">
      <c r="N387" s="40"/>
      <c r="O387" s="40"/>
      <c r="P387" s="40"/>
      <c r="Q387" s="40"/>
      <c r="R387" s="40"/>
      <c r="S387" s="40"/>
      <c r="T387" s="40"/>
      <c r="U387" s="40"/>
    </row>
    <row r="388" customFormat="false" ht="12.75" hidden="false" customHeight="false" outlineLevel="0" collapsed="false">
      <c r="N388" s="40"/>
      <c r="O388" s="40"/>
      <c r="P388" s="40"/>
      <c r="Q388" s="40"/>
      <c r="R388" s="40"/>
      <c r="S388" s="40"/>
      <c r="T388" s="40"/>
      <c r="U388" s="40"/>
    </row>
    <row r="389" customFormat="false" ht="12.75" hidden="false" customHeight="false" outlineLevel="0" collapsed="false">
      <c r="N389" s="40"/>
      <c r="O389" s="40"/>
      <c r="P389" s="40"/>
      <c r="Q389" s="40"/>
      <c r="R389" s="40"/>
      <c r="S389" s="40"/>
      <c r="T389" s="40"/>
      <c r="U389" s="40"/>
    </row>
    <row r="390" customFormat="false" ht="12.75" hidden="false" customHeight="false" outlineLevel="0" collapsed="false">
      <c r="N390" s="40"/>
      <c r="O390" s="40"/>
      <c r="P390" s="40"/>
      <c r="Q390" s="40"/>
      <c r="R390" s="40"/>
      <c r="S390" s="40"/>
      <c r="T390" s="40"/>
      <c r="U390" s="40"/>
    </row>
    <row r="391" customFormat="false" ht="12.75" hidden="false" customHeight="false" outlineLevel="0" collapsed="false">
      <c r="N391" s="40"/>
      <c r="O391" s="40"/>
      <c r="P391" s="40"/>
      <c r="Q391" s="40"/>
      <c r="R391" s="40"/>
      <c r="S391" s="40"/>
      <c r="T391" s="40"/>
      <c r="U391" s="40"/>
    </row>
    <row r="392" customFormat="false" ht="12.75" hidden="false" customHeight="false" outlineLevel="0" collapsed="false">
      <c r="N392" s="40"/>
      <c r="O392" s="40"/>
      <c r="P392" s="40"/>
      <c r="Q392" s="40"/>
      <c r="R392" s="40"/>
      <c r="S392" s="40"/>
      <c r="T392" s="40"/>
      <c r="U392" s="40"/>
    </row>
    <row r="393" customFormat="false" ht="12.75" hidden="false" customHeight="false" outlineLevel="0" collapsed="false">
      <c r="N393" s="40"/>
      <c r="O393" s="40"/>
      <c r="P393" s="40"/>
      <c r="Q393" s="40"/>
      <c r="R393" s="40"/>
      <c r="S393" s="40"/>
      <c r="T393" s="40"/>
      <c r="U393" s="40"/>
    </row>
    <row r="394" customFormat="false" ht="12.75" hidden="false" customHeight="false" outlineLevel="0" collapsed="false">
      <c r="N394" s="40"/>
      <c r="O394" s="40"/>
      <c r="P394" s="40"/>
      <c r="Q394" s="40"/>
      <c r="R394" s="40"/>
      <c r="S394" s="40"/>
      <c r="T394" s="40"/>
      <c r="U394" s="40"/>
    </row>
    <row r="395" customFormat="false" ht="12.75" hidden="false" customHeight="false" outlineLevel="0" collapsed="false">
      <c r="N395" s="40"/>
      <c r="O395" s="40"/>
      <c r="P395" s="40"/>
      <c r="Q395" s="40"/>
      <c r="R395" s="40"/>
      <c r="S395" s="40"/>
      <c r="T395" s="40"/>
      <c r="U395" s="40"/>
    </row>
    <row r="396" customFormat="false" ht="12.75" hidden="false" customHeight="false" outlineLevel="0" collapsed="false">
      <c r="N396" s="40"/>
      <c r="O396" s="40"/>
      <c r="P396" s="40"/>
      <c r="Q396" s="40"/>
      <c r="R396" s="40"/>
      <c r="S396" s="40"/>
      <c r="T396" s="40"/>
      <c r="U396" s="40"/>
    </row>
    <row r="397" customFormat="false" ht="12.75" hidden="false" customHeight="false" outlineLevel="0" collapsed="false">
      <c r="N397" s="40"/>
      <c r="O397" s="40"/>
      <c r="P397" s="40"/>
      <c r="Q397" s="40"/>
      <c r="R397" s="40"/>
      <c r="S397" s="40"/>
      <c r="T397" s="40"/>
      <c r="U397" s="40"/>
    </row>
    <row r="398" customFormat="false" ht="12.75" hidden="false" customHeight="false" outlineLevel="0" collapsed="false">
      <c r="N398" s="40"/>
      <c r="O398" s="40"/>
      <c r="P398" s="40"/>
      <c r="Q398" s="40"/>
      <c r="R398" s="40"/>
      <c r="S398" s="40"/>
      <c r="T398" s="40"/>
      <c r="U398" s="40"/>
    </row>
    <row r="399" customFormat="false" ht="12.75" hidden="false" customHeight="false" outlineLevel="0" collapsed="false">
      <c r="N399" s="40"/>
      <c r="O399" s="40"/>
      <c r="P399" s="40"/>
      <c r="Q399" s="40"/>
      <c r="R399" s="40"/>
      <c r="S399" s="40"/>
      <c r="T399" s="40"/>
      <c r="U399" s="40"/>
    </row>
    <row r="400" customFormat="false" ht="12.75" hidden="false" customHeight="false" outlineLevel="0" collapsed="false">
      <c r="N400" s="40"/>
      <c r="O400" s="40"/>
      <c r="P400" s="40"/>
      <c r="Q400" s="40"/>
      <c r="R400" s="40"/>
      <c r="S400" s="40"/>
      <c r="T400" s="40"/>
      <c r="U400" s="40"/>
    </row>
    <row r="401" customFormat="false" ht="12.75" hidden="false" customHeight="false" outlineLevel="0" collapsed="false">
      <c r="N401" s="40"/>
      <c r="O401" s="40"/>
      <c r="P401" s="40"/>
      <c r="Q401" s="40"/>
      <c r="R401" s="40"/>
      <c r="S401" s="40"/>
      <c r="T401" s="40"/>
      <c r="U401" s="40"/>
    </row>
    <row r="402" customFormat="false" ht="12.75" hidden="false" customHeight="false" outlineLevel="0" collapsed="false">
      <c r="N402" s="40"/>
      <c r="O402" s="40"/>
      <c r="P402" s="40"/>
      <c r="Q402" s="40"/>
      <c r="R402" s="40"/>
      <c r="S402" s="40"/>
      <c r="T402" s="40"/>
      <c r="U402" s="40"/>
    </row>
  </sheetData>
  <printOptions headings="false" gridLines="true" gridLinesSet="true" horizontalCentered="false" verticalCentered="false"/>
  <pageMargins left="0.659722222222222" right="0.570138888888889" top="0.640277777777778" bottom="0.984027777777778" header="0.492361111111111" footer="0.35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6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50" zoomScalePageLayoutView="75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2.28"/>
    <col collapsed="false" customWidth="true" hidden="false" outlineLevel="0" max="3" min="3" style="0" width="13.7"/>
    <col collapsed="false" customWidth="true" hidden="false" outlineLevel="0" max="4" min="4" style="121" width="13.7"/>
    <col collapsed="false" customWidth="true" hidden="false" outlineLevel="0" max="8" min="8" style="0" width="14.85"/>
    <col collapsed="false" customWidth="true" hidden="false" outlineLevel="0" max="9" min="9" style="122" width="11.42"/>
    <col collapsed="false" customWidth="true" hidden="false" outlineLevel="0" max="10" min="10" style="123" width="12.14"/>
    <col collapsed="false" customWidth="true" hidden="false" outlineLevel="0" max="11" min="11" style="124" width="11.56"/>
    <col collapsed="false" customWidth="true" hidden="false" outlineLevel="0" max="12" min="12" style="1" width="11.99"/>
    <col collapsed="false" customWidth="true" hidden="false" outlineLevel="0" max="13" min="13" style="1" width="11.85"/>
    <col collapsed="false" customWidth="true" hidden="false" outlineLevel="0" max="14" min="14" style="0" width="53.28"/>
    <col collapsed="false" customWidth="true" hidden="false" outlineLevel="0" max="22" min="15" style="1" width="11.85"/>
  </cols>
  <sheetData>
    <row r="1" customFormat="false" ht="12.75" hidden="false" customHeight="false" outlineLevel="0" collapsed="false">
      <c r="A1" s="2"/>
      <c r="B1" s="2"/>
      <c r="E1" s="125"/>
      <c r="F1" s="126"/>
      <c r="G1" s="127"/>
      <c r="H1" s="127"/>
      <c r="I1" s="127"/>
      <c r="J1" s="2"/>
      <c r="K1" s="128"/>
      <c r="L1" s="3"/>
      <c r="M1" s="3"/>
      <c r="N1" s="129" t="s">
        <v>106</v>
      </c>
      <c r="O1" s="3"/>
      <c r="P1" s="3"/>
      <c r="Q1" s="3"/>
      <c r="R1" s="3"/>
      <c r="S1" s="3"/>
      <c r="T1" s="3"/>
      <c r="U1" s="3"/>
      <c r="V1" s="3"/>
    </row>
    <row r="2" customFormat="false" ht="18" hidden="false" customHeight="false" outlineLevel="0" collapsed="false">
      <c r="A2" s="2"/>
      <c r="B2" s="7" t="s">
        <v>107</v>
      </c>
      <c r="C2" s="2"/>
      <c r="D2" s="129"/>
      <c r="E2" s="129"/>
      <c r="F2" s="126"/>
      <c r="G2" s="127"/>
      <c r="H2" s="127"/>
      <c r="I2" s="127"/>
      <c r="J2" s="2"/>
      <c r="K2" s="128"/>
      <c r="L2" s="8"/>
      <c r="M2" s="8"/>
      <c r="N2" s="130" t="s">
        <v>3</v>
      </c>
      <c r="O2" s="8"/>
      <c r="P2" s="8"/>
      <c r="Q2" s="8"/>
      <c r="R2" s="8"/>
      <c r="S2" s="8"/>
      <c r="T2" s="8"/>
      <c r="U2" s="8"/>
      <c r="V2" s="8"/>
    </row>
    <row r="3" customFormat="false" ht="12.75" hidden="false" customHeight="false" outlineLevel="0" collapsed="false">
      <c r="A3" s="11"/>
      <c r="B3" s="12"/>
      <c r="C3" s="20"/>
      <c r="D3" s="131"/>
      <c r="E3" s="131"/>
      <c r="F3" s="132"/>
      <c r="G3" s="133"/>
      <c r="H3" s="127"/>
      <c r="I3" s="127"/>
      <c r="J3" s="2"/>
      <c r="K3" s="128"/>
      <c r="L3" s="13"/>
      <c r="M3" s="13"/>
      <c r="N3" s="131"/>
      <c r="O3" s="13"/>
      <c r="P3" s="13"/>
      <c r="Q3" s="13"/>
      <c r="R3" s="13"/>
      <c r="S3" s="13"/>
      <c r="T3" s="13"/>
      <c r="U3" s="13"/>
      <c r="V3" s="13"/>
    </row>
    <row r="4" customFormat="false" ht="12.75" hidden="false" customHeight="false" outlineLevel="0" collapsed="false">
      <c r="A4" s="14"/>
      <c r="B4" s="15"/>
      <c r="C4" s="15"/>
      <c r="D4" s="134"/>
      <c r="E4" s="134"/>
      <c r="F4" s="135"/>
      <c r="G4" s="136"/>
      <c r="H4" s="137"/>
      <c r="I4" s="137"/>
      <c r="J4" s="138"/>
      <c r="K4" s="139"/>
      <c r="L4" s="3" t="s">
        <v>0</v>
      </c>
      <c r="M4" s="3"/>
      <c r="N4" s="140" t="s">
        <v>1</v>
      </c>
      <c r="O4" s="3"/>
      <c r="P4" s="3"/>
      <c r="Q4" s="3"/>
      <c r="R4" s="3"/>
      <c r="S4" s="3"/>
      <c r="T4" s="3"/>
      <c r="U4" s="3"/>
      <c r="V4" s="3"/>
    </row>
    <row r="5" customFormat="false" ht="18" hidden="false" customHeight="false" outlineLevel="0" collapsed="false">
      <c r="A5" s="16" t="s">
        <v>7</v>
      </c>
      <c r="B5" s="141" t="s">
        <v>8</v>
      </c>
      <c r="C5" s="2"/>
      <c r="D5" s="129"/>
      <c r="E5" s="129"/>
      <c r="F5" s="142"/>
      <c r="G5" s="127"/>
      <c r="H5" s="136"/>
      <c r="I5" s="136"/>
      <c r="J5" s="15"/>
      <c r="K5" s="143"/>
      <c r="L5" s="18"/>
      <c r="M5" s="18"/>
      <c r="N5" s="129" t="s">
        <v>5</v>
      </c>
      <c r="O5" s="18"/>
      <c r="P5" s="18"/>
      <c r="Q5" s="18"/>
      <c r="R5" s="18"/>
      <c r="S5" s="18"/>
      <c r="T5" s="18"/>
      <c r="U5" s="18"/>
      <c r="V5" s="18"/>
    </row>
    <row r="6" customFormat="false" ht="18" hidden="false" customHeight="false" outlineLevel="0" collapsed="false">
      <c r="A6" s="16"/>
      <c r="B6" s="144" t="s">
        <v>9</v>
      </c>
      <c r="C6" s="2"/>
      <c r="D6" s="129"/>
      <c r="E6" s="129"/>
      <c r="F6" s="144"/>
      <c r="G6" s="127"/>
      <c r="H6" s="136"/>
      <c r="I6" s="136"/>
      <c r="J6" s="15"/>
      <c r="K6" s="143"/>
      <c r="L6" s="18"/>
      <c r="M6" s="18"/>
      <c r="N6" s="140" t="s">
        <v>2</v>
      </c>
      <c r="O6" s="18"/>
      <c r="P6" s="18"/>
      <c r="Q6" s="18"/>
      <c r="R6" s="18"/>
      <c r="S6" s="18"/>
      <c r="T6" s="18"/>
      <c r="U6" s="18"/>
      <c r="V6" s="18"/>
    </row>
    <row r="7" customFormat="false" ht="12.75" hidden="false" customHeight="false" outlineLevel="0" collapsed="false">
      <c r="A7" s="11"/>
      <c r="B7" s="20"/>
      <c r="C7" s="20"/>
      <c r="D7" s="131"/>
      <c r="E7" s="131"/>
      <c r="F7" s="132"/>
      <c r="G7" s="133"/>
      <c r="H7" s="133"/>
      <c r="I7" s="133"/>
      <c r="J7" s="20"/>
      <c r="K7" s="145"/>
      <c r="L7" s="13"/>
      <c r="M7" s="13"/>
      <c r="N7" s="131" t="s">
        <v>6</v>
      </c>
      <c r="O7" s="13"/>
      <c r="P7" s="13"/>
      <c r="Q7" s="13"/>
      <c r="R7" s="13"/>
      <c r="S7" s="13"/>
      <c r="T7" s="13"/>
      <c r="U7" s="13"/>
      <c r="V7" s="13"/>
    </row>
    <row r="8" customFormat="false" ht="8.1" hidden="false" customHeight="true" outlineLevel="0" collapsed="false">
      <c r="A8" s="22"/>
      <c r="B8" s="23"/>
      <c r="C8" s="23"/>
      <c r="D8" s="146"/>
      <c r="E8" s="146"/>
      <c r="F8" s="147"/>
      <c r="G8" s="147"/>
      <c r="H8" s="147"/>
      <c r="I8" s="147"/>
      <c r="J8" s="146"/>
      <c r="K8" s="148"/>
      <c r="L8" s="24"/>
      <c r="M8" s="24"/>
      <c r="N8" s="134"/>
      <c r="O8" s="24"/>
      <c r="P8" s="24"/>
      <c r="Q8" s="24"/>
      <c r="R8" s="24"/>
      <c r="S8" s="24"/>
      <c r="T8" s="24"/>
      <c r="U8" s="24"/>
      <c r="V8" s="24"/>
    </row>
    <row r="9" customFormat="false" ht="12.75" hidden="false" customHeight="false" outlineLevel="0" collapsed="false">
      <c r="A9" s="22" t="s">
        <v>10</v>
      </c>
      <c r="B9" s="29" t="s">
        <v>108</v>
      </c>
      <c r="C9" s="23"/>
      <c r="D9" s="146"/>
      <c r="E9" s="146"/>
      <c r="F9" s="147"/>
      <c r="G9" s="147"/>
      <c r="H9" s="147"/>
      <c r="I9" s="147"/>
      <c r="J9" s="146"/>
      <c r="K9" s="148"/>
      <c r="L9" s="24"/>
      <c r="M9" s="24"/>
      <c r="N9" s="134"/>
      <c r="O9" s="24"/>
      <c r="P9" s="24"/>
      <c r="Q9" s="24"/>
      <c r="R9" s="24"/>
      <c r="S9" s="24"/>
      <c r="T9" s="24"/>
      <c r="U9" s="24"/>
      <c r="V9" s="24"/>
    </row>
    <row r="10" customFormat="false" ht="8.1" hidden="false" customHeight="true" outlineLevel="0" collapsed="false">
      <c r="A10" s="22"/>
      <c r="B10" s="23"/>
      <c r="C10" s="23"/>
      <c r="D10" s="146"/>
      <c r="E10" s="146"/>
      <c r="F10" s="147"/>
      <c r="G10" s="147"/>
      <c r="H10" s="147"/>
      <c r="I10" s="147"/>
      <c r="J10" s="146"/>
      <c r="K10" s="148"/>
      <c r="L10" s="24"/>
      <c r="M10" s="24"/>
      <c r="N10" s="134"/>
      <c r="O10" s="24"/>
      <c r="P10" s="24"/>
      <c r="Q10" s="24"/>
      <c r="R10" s="24"/>
      <c r="S10" s="24"/>
      <c r="T10" s="24"/>
      <c r="U10" s="24"/>
      <c r="V10" s="24"/>
    </row>
    <row r="11" customFormat="false" ht="12.75" hidden="false" customHeight="false" outlineLevel="0" collapsed="false">
      <c r="A11" s="149" t="s">
        <v>109</v>
      </c>
      <c r="B11" s="150" t="s">
        <v>110</v>
      </c>
      <c r="C11" s="150" t="s">
        <v>111</v>
      </c>
      <c r="D11" s="151" t="s">
        <v>112</v>
      </c>
      <c r="E11" s="152" t="s">
        <v>113</v>
      </c>
      <c r="F11" s="153" t="s">
        <v>114</v>
      </c>
      <c r="G11" s="153" t="s">
        <v>115</v>
      </c>
      <c r="H11" s="153" t="s">
        <v>116</v>
      </c>
      <c r="I11" s="153" t="s">
        <v>117</v>
      </c>
      <c r="J11" s="152" t="s">
        <v>118</v>
      </c>
      <c r="K11" s="154" t="s">
        <v>119</v>
      </c>
      <c r="L11" s="155" t="s">
        <v>120</v>
      </c>
      <c r="M11" s="155" t="s">
        <v>118</v>
      </c>
      <c r="N11" s="156" t="s">
        <v>121</v>
      </c>
      <c r="O11" s="155" t="s">
        <v>12</v>
      </c>
      <c r="P11" s="157" t="s">
        <v>13</v>
      </c>
      <c r="Q11" s="155" t="s">
        <v>14</v>
      </c>
      <c r="R11" s="155" t="s">
        <v>15</v>
      </c>
      <c r="S11" s="155" t="s">
        <v>16</v>
      </c>
      <c r="T11" s="155" t="s">
        <v>17</v>
      </c>
      <c r="U11" s="155" t="s">
        <v>18</v>
      </c>
      <c r="V11" s="155" t="s">
        <v>19</v>
      </c>
    </row>
    <row r="12" customFormat="false" ht="15.75" hidden="false" customHeight="false" outlineLevel="0" collapsed="false">
      <c r="A12" s="158" t="s">
        <v>20</v>
      </c>
      <c r="B12" s="159" t="s">
        <v>122</v>
      </c>
      <c r="C12" s="159"/>
      <c r="D12" s="160"/>
      <c r="E12" s="161"/>
      <c r="F12" s="161"/>
      <c r="G12" s="161"/>
      <c r="H12" s="161"/>
      <c r="I12" s="162"/>
      <c r="J12" s="163"/>
      <c r="K12" s="164"/>
      <c r="L12" s="165"/>
      <c r="M12" s="166" t="s">
        <v>123</v>
      </c>
      <c r="N12" s="161"/>
      <c r="O12" s="167"/>
      <c r="P12" s="165"/>
      <c r="Q12" s="165"/>
      <c r="R12" s="165"/>
      <c r="S12" s="165"/>
      <c r="T12" s="165"/>
      <c r="U12" s="165"/>
      <c r="V12" s="165"/>
    </row>
    <row r="13" customFormat="false" ht="15" hidden="false" customHeight="false" outlineLevel="0" collapsed="false">
      <c r="A13" s="38"/>
      <c r="B13" s="39"/>
      <c r="C13" s="168"/>
      <c r="D13" s="169"/>
      <c r="E13" s="170"/>
      <c r="G13" s="171"/>
      <c r="H13" s="142"/>
      <c r="I13" s="172"/>
      <c r="J13" s="173"/>
      <c r="K13" s="174"/>
      <c r="L13" s="50"/>
      <c r="M13" s="40"/>
      <c r="N13" s="175" t="s">
        <v>124</v>
      </c>
      <c r="O13" s="50"/>
      <c r="P13" s="40"/>
      <c r="Q13" s="40"/>
      <c r="R13" s="40"/>
      <c r="S13" s="40"/>
      <c r="T13" s="40"/>
      <c r="U13" s="40"/>
      <c r="V13" s="40"/>
    </row>
    <row r="14" customFormat="false" ht="13.5" hidden="false" customHeight="false" outlineLevel="0" collapsed="false">
      <c r="A14" s="43" t="s">
        <v>125</v>
      </c>
      <c r="B14" s="44" t="s">
        <v>126</v>
      </c>
      <c r="C14" s="176"/>
      <c r="D14" s="177"/>
      <c r="E14" s="170"/>
      <c r="G14" s="171"/>
      <c r="H14" s="142"/>
      <c r="I14" s="172"/>
      <c r="J14" s="173"/>
      <c r="K14" s="174"/>
      <c r="L14" s="50"/>
      <c r="M14" s="40"/>
      <c r="N14" s="178" t="n">
        <f aca="false">L376</f>
        <v>82976.60872</v>
      </c>
      <c r="O14" s="50"/>
      <c r="P14" s="40"/>
      <c r="Q14" s="40"/>
      <c r="R14" s="40"/>
      <c r="S14" s="40"/>
      <c r="T14" s="40"/>
      <c r="U14" s="40"/>
      <c r="V14" s="40"/>
    </row>
    <row r="15" customFormat="false" ht="12.75" hidden="false" customHeight="false" outlineLevel="0" collapsed="false">
      <c r="A15" s="179" t="s">
        <v>127</v>
      </c>
      <c r="B15" s="180" t="s">
        <v>128</v>
      </c>
      <c r="C15" s="170"/>
      <c r="D15" s="181"/>
      <c r="E15" s="170" t="s">
        <v>129</v>
      </c>
      <c r="F15" s="117" t="n">
        <v>1</v>
      </c>
      <c r="G15" s="171"/>
      <c r="H15" s="182"/>
      <c r="I15" s="172"/>
      <c r="J15" s="183"/>
      <c r="K15" s="174"/>
      <c r="L15" s="50"/>
      <c r="M15" s="40"/>
      <c r="O15" s="50"/>
      <c r="P15" s="40"/>
      <c r="Q15" s="40"/>
      <c r="R15" s="40"/>
      <c r="S15" s="40"/>
      <c r="T15" s="40"/>
      <c r="U15" s="40"/>
      <c r="V15" s="40"/>
    </row>
    <row r="16" customFormat="false" ht="12.75" hidden="false" customHeight="false" outlineLevel="0" collapsed="false">
      <c r="A16" s="179"/>
      <c r="B16" s="180"/>
      <c r="C16" s="170"/>
      <c r="D16" s="181"/>
      <c r="E16" s="170"/>
      <c r="F16" s="117"/>
      <c r="G16" s="171"/>
      <c r="H16" s="182"/>
      <c r="I16" s="172"/>
      <c r="J16" s="183"/>
      <c r="K16" s="174"/>
      <c r="L16" s="50"/>
      <c r="M16" s="40"/>
      <c r="O16" s="50"/>
      <c r="P16" s="40"/>
      <c r="Q16" s="40"/>
      <c r="R16" s="40"/>
      <c r="S16" s="40"/>
      <c r="T16" s="40"/>
      <c r="U16" s="40"/>
      <c r="V16" s="40"/>
    </row>
    <row r="17" customFormat="false" ht="12.75" hidden="false" customHeight="false" outlineLevel="0" collapsed="false">
      <c r="A17" s="179" t="s">
        <v>130</v>
      </c>
      <c r="B17" s="180" t="s">
        <v>131</v>
      </c>
      <c r="C17" s="170"/>
      <c r="D17" s="181"/>
      <c r="E17" s="170" t="s">
        <v>129</v>
      </c>
      <c r="F17" s="117" t="n">
        <v>1</v>
      </c>
      <c r="G17" s="171"/>
      <c r="H17" s="182"/>
      <c r="I17" s="172"/>
      <c r="J17" s="183"/>
      <c r="K17" s="174"/>
      <c r="L17" s="50"/>
      <c r="M17" s="40"/>
      <c r="O17" s="50"/>
      <c r="P17" s="40"/>
      <c r="Q17" s="40"/>
      <c r="R17" s="40"/>
      <c r="S17" s="40"/>
      <c r="T17" s="40"/>
      <c r="U17" s="40"/>
      <c r="V17" s="40"/>
    </row>
    <row r="18" customFormat="false" ht="12.75" hidden="false" customHeight="false" outlineLevel="0" collapsed="false">
      <c r="A18" s="179"/>
      <c r="B18" s="180"/>
      <c r="C18" s="170"/>
      <c r="D18" s="181"/>
      <c r="E18" s="170"/>
      <c r="F18" s="117"/>
      <c r="G18" s="171"/>
      <c r="H18" s="182"/>
      <c r="I18" s="172"/>
      <c r="J18" s="183"/>
      <c r="K18" s="174"/>
      <c r="L18" s="50"/>
      <c r="M18" s="40"/>
      <c r="O18" s="50"/>
      <c r="P18" s="40"/>
      <c r="Q18" s="40"/>
      <c r="R18" s="40"/>
      <c r="S18" s="40"/>
      <c r="T18" s="40"/>
      <c r="U18" s="40"/>
      <c r="V18" s="40"/>
    </row>
    <row r="19" customFormat="false" ht="12.75" hidden="false" customHeight="false" outlineLevel="0" collapsed="false">
      <c r="A19" s="179" t="s">
        <v>132</v>
      </c>
      <c r="B19" s="180" t="s">
        <v>133</v>
      </c>
      <c r="C19" s="170"/>
      <c r="D19" s="181"/>
      <c r="E19" s="170"/>
      <c r="F19" s="117"/>
      <c r="G19" s="171"/>
      <c r="H19" s="182"/>
      <c r="I19" s="172"/>
      <c r="J19" s="183"/>
      <c r="K19" s="174"/>
      <c r="L19" s="50"/>
      <c r="M19" s="40"/>
      <c r="O19" s="50"/>
      <c r="P19" s="40"/>
      <c r="Q19" s="40"/>
      <c r="R19" s="40"/>
      <c r="S19" s="40"/>
      <c r="T19" s="40"/>
      <c r="U19" s="40"/>
      <c r="V19" s="40"/>
    </row>
    <row r="20" customFormat="false" ht="12.75" hidden="false" customHeight="false" outlineLevel="0" collapsed="false">
      <c r="A20" s="179"/>
      <c r="B20" s="184" t="s">
        <v>134</v>
      </c>
      <c r="C20" s="185"/>
      <c r="D20" s="181"/>
      <c r="E20" s="170" t="s">
        <v>129</v>
      </c>
      <c r="F20" s="117" t="n">
        <v>1</v>
      </c>
      <c r="G20" s="171"/>
      <c r="H20" s="182"/>
      <c r="I20" s="172"/>
      <c r="J20" s="183"/>
      <c r="K20" s="174"/>
      <c r="L20" s="50"/>
      <c r="M20" s="40"/>
      <c r="O20" s="50"/>
      <c r="P20" s="40"/>
      <c r="Q20" s="40"/>
      <c r="R20" s="40"/>
      <c r="S20" s="40"/>
      <c r="T20" s="40"/>
      <c r="U20" s="40"/>
      <c r="V20" s="40"/>
    </row>
    <row r="21" customFormat="false" ht="12.75" hidden="false" customHeight="false" outlineLevel="0" collapsed="false">
      <c r="A21" s="179"/>
      <c r="B21" s="184" t="s">
        <v>135</v>
      </c>
      <c r="C21" s="185"/>
      <c r="D21" s="181"/>
      <c r="E21" s="170" t="s">
        <v>129</v>
      </c>
      <c r="F21" s="60" t="n">
        <v>1</v>
      </c>
      <c r="G21" s="171"/>
      <c r="H21" s="182"/>
      <c r="I21" s="172"/>
      <c r="J21" s="183"/>
      <c r="K21" s="174"/>
      <c r="L21" s="50"/>
      <c r="M21" s="40"/>
      <c r="O21" s="50"/>
      <c r="P21" s="40"/>
      <c r="Q21" s="40"/>
      <c r="R21" s="40"/>
      <c r="S21" s="40"/>
      <c r="T21" s="40"/>
      <c r="U21" s="40"/>
      <c r="V21" s="40"/>
    </row>
    <row r="22" customFormat="false" ht="12.75" hidden="false" customHeight="false" outlineLevel="0" collapsed="false">
      <c r="A22" s="179"/>
      <c r="B22" s="184" t="s">
        <v>136</v>
      </c>
      <c r="C22" s="185"/>
      <c r="D22" s="181"/>
      <c r="E22" s="170" t="s">
        <v>129</v>
      </c>
      <c r="F22" s="60" t="n">
        <v>1</v>
      </c>
      <c r="G22" s="171"/>
      <c r="H22" s="182"/>
      <c r="I22" s="172"/>
      <c r="J22" s="183"/>
      <c r="K22" s="174"/>
      <c r="L22" s="50" t="n">
        <v>6000</v>
      </c>
      <c r="M22" s="40"/>
      <c r="O22" s="50" t="n">
        <f aca="false">L22</f>
        <v>6000</v>
      </c>
      <c r="P22" s="40"/>
      <c r="Q22" s="40"/>
      <c r="R22" s="40"/>
      <c r="S22" s="40"/>
      <c r="T22" s="40"/>
      <c r="U22" s="40"/>
      <c r="V22" s="40"/>
    </row>
    <row r="23" customFormat="false" ht="12.75" hidden="false" customHeight="false" outlineLevel="0" collapsed="false">
      <c r="A23" s="179" t="s">
        <v>137</v>
      </c>
      <c r="B23" s="180" t="s">
        <v>138</v>
      </c>
      <c r="C23" s="170"/>
      <c r="D23" s="181"/>
      <c r="E23" s="170" t="s">
        <v>129</v>
      </c>
      <c r="F23" s="60" t="n">
        <v>1</v>
      </c>
      <c r="G23" s="171"/>
      <c r="H23" s="182"/>
      <c r="I23" s="172"/>
      <c r="J23" s="183"/>
      <c r="K23" s="174"/>
      <c r="L23" s="50"/>
      <c r="M23" s="40"/>
      <c r="O23" s="50"/>
      <c r="P23" s="40"/>
      <c r="Q23" s="40"/>
      <c r="R23" s="40"/>
      <c r="S23" s="40"/>
      <c r="T23" s="40"/>
      <c r="U23" s="40"/>
      <c r="V23" s="40"/>
    </row>
    <row r="24" customFormat="false" ht="12.75" hidden="false" customHeight="false" outlineLevel="0" collapsed="false">
      <c r="A24" s="179"/>
      <c r="B24" s="180"/>
      <c r="C24" s="170"/>
      <c r="D24" s="181"/>
      <c r="E24" s="170"/>
      <c r="F24" s="60"/>
      <c r="G24" s="171"/>
      <c r="H24" s="182"/>
      <c r="I24" s="172"/>
      <c r="J24" s="183"/>
      <c r="K24" s="174"/>
      <c r="L24" s="50"/>
      <c r="M24" s="40"/>
      <c r="O24" s="50"/>
      <c r="P24" s="40"/>
      <c r="Q24" s="40"/>
      <c r="R24" s="40"/>
      <c r="S24" s="40"/>
      <c r="T24" s="40"/>
      <c r="U24" s="40"/>
      <c r="V24" s="40"/>
    </row>
    <row r="25" customFormat="false" ht="12.75" hidden="false" customHeight="false" outlineLevel="0" collapsed="false">
      <c r="A25" s="179" t="s">
        <v>139</v>
      </c>
      <c r="B25" s="180" t="s">
        <v>140</v>
      </c>
      <c r="C25" s="170"/>
      <c r="D25" s="181"/>
      <c r="E25" s="170" t="s">
        <v>129</v>
      </c>
      <c r="F25" s="60" t="n">
        <v>1</v>
      </c>
      <c r="G25" s="171"/>
      <c r="H25" s="182"/>
      <c r="I25" s="172"/>
      <c r="J25" s="183"/>
      <c r="K25" s="174"/>
      <c r="L25" s="50"/>
      <c r="M25" s="40"/>
      <c r="O25" s="50"/>
      <c r="P25" s="40"/>
      <c r="Q25" s="40"/>
      <c r="R25" s="40"/>
      <c r="S25" s="40"/>
      <c r="T25" s="40"/>
      <c r="U25" s="40"/>
      <c r="V25" s="40"/>
    </row>
    <row r="26" customFormat="false" ht="12.75" hidden="false" customHeight="false" outlineLevel="0" collapsed="false">
      <c r="A26" s="179"/>
      <c r="B26" s="180"/>
      <c r="C26" s="170"/>
      <c r="D26" s="181"/>
      <c r="E26" s="170"/>
      <c r="F26" s="60"/>
      <c r="G26" s="171"/>
      <c r="H26" s="182"/>
      <c r="I26" s="172"/>
      <c r="J26" s="183"/>
      <c r="K26" s="174"/>
      <c r="L26" s="50"/>
      <c r="M26" s="40"/>
      <c r="O26" s="50"/>
      <c r="P26" s="40"/>
      <c r="Q26" s="40"/>
      <c r="R26" s="40"/>
      <c r="S26" s="40"/>
      <c r="T26" s="40"/>
      <c r="U26" s="40"/>
      <c r="V26" s="40"/>
    </row>
    <row r="27" customFormat="false" ht="12.75" hidden="false" customHeight="false" outlineLevel="0" collapsed="false">
      <c r="A27" s="179" t="s">
        <v>141</v>
      </c>
      <c r="B27" s="180" t="s">
        <v>142</v>
      </c>
      <c r="C27" s="170"/>
      <c r="D27" s="181"/>
      <c r="E27" s="170"/>
      <c r="F27" s="117"/>
      <c r="G27" s="171"/>
      <c r="H27" s="182"/>
      <c r="I27" s="172"/>
      <c r="J27" s="183"/>
      <c r="K27" s="174"/>
      <c r="L27" s="50"/>
      <c r="M27" s="40"/>
      <c r="O27" s="50"/>
      <c r="P27" s="40"/>
      <c r="Q27" s="40"/>
      <c r="R27" s="40"/>
      <c r="S27" s="40"/>
      <c r="T27" s="40"/>
      <c r="U27" s="40"/>
      <c r="V27" s="40"/>
    </row>
    <row r="28" customFormat="false" ht="12.75" hidden="false" customHeight="false" outlineLevel="0" collapsed="false">
      <c r="A28" s="179"/>
      <c r="B28" s="184" t="s">
        <v>143</v>
      </c>
      <c r="C28" s="185"/>
      <c r="D28" s="181"/>
      <c r="E28" s="170" t="s">
        <v>144</v>
      </c>
      <c r="F28" s="186"/>
      <c r="G28" s="171" t="n">
        <v>13.27</v>
      </c>
      <c r="H28" s="182" t="n">
        <v>1</v>
      </c>
      <c r="I28" s="172" t="n">
        <v>13.24</v>
      </c>
      <c r="J28" s="183" t="n">
        <f aca="false">G28*H28*I28</f>
        <v>175.6948</v>
      </c>
      <c r="K28" s="174"/>
      <c r="L28" s="50"/>
      <c r="M28" s="40"/>
      <c r="O28" s="50"/>
      <c r="P28" s="40"/>
      <c r="Q28" s="40"/>
      <c r="R28" s="40"/>
      <c r="S28" s="40"/>
      <c r="T28" s="40"/>
      <c r="U28" s="40"/>
      <c r="V28" s="40"/>
    </row>
    <row r="29" customFormat="false" ht="12.75" hidden="false" customHeight="false" outlineLevel="0" collapsed="false">
      <c r="A29" s="179"/>
      <c r="B29" s="184" t="s">
        <v>145</v>
      </c>
      <c r="C29" s="185"/>
      <c r="D29" s="181"/>
      <c r="E29" s="170" t="s">
        <v>144</v>
      </c>
      <c r="F29" s="186"/>
      <c r="G29" s="171" t="n">
        <v>12.73</v>
      </c>
      <c r="H29" s="182" t="n">
        <v>1</v>
      </c>
      <c r="I29" s="172" t="n">
        <v>13.11</v>
      </c>
      <c r="J29" s="183" t="n">
        <f aca="false">G29*H29*I29</f>
        <v>166.8903</v>
      </c>
      <c r="K29" s="174"/>
      <c r="L29" s="50"/>
      <c r="M29" s="40"/>
      <c r="O29" s="50"/>
      <c r="P29" s="40"/>
      <c r="Q29" s="40"/>
      <c r="R29" s="40"/>
      <c r="S29" s="40"/>
      <c r="T29" s="40"/>
      <c r="U29" s="40"/>
      <c r="V29" s="40"/>
    </row>
    <row r="30" customFormat="false" ht="12.75" hidden="false" customHeight="false" outlineLevel="0" collapsed="false">
      <c r="A30" s="179"/>
      <c r="B30" s="184" t="s">
        <v>146</v>
      </c>
      <c r="C30" s="185"/>
      <c r="D30" s="181"/>
      <c r="E30" s="170" t="s">
        <v>144</v>
      </c>
      <c r="F30" s="186"/>
      <c r="G30" s="171" t="n">
        <v>4.96</v>
      </c>
      <c r="H30" s="182" t="n">
        <v>1</v>
      </c>
      <c r="I30" s="172" t="n">
        <v>12.36</v>
      </c>
      <c r="J30" s="183" t="n">
        <f aca="false">G30*H30*I30</f>
        <v>61.3056</v>
      </c>
      <c r="K30" s="174"/>
      <c r="L30" s="50"/>
      <c r="M30" s="40"/>
      <c r="O30" s="50"/>
      <c r="P30" s="40"/>
      <c r="Q30" s="40"/>
      <c r="R30" s="40"/>
      <c r="S30" s="40"/>
      <c r="T30" s="40"/>
      <c r="U30" s="40"/>
      <c r="V30" s="40"/>
    </row>
    <row r="31" customFormat="false" ht="12.75" hidden="false" customHeight="false" outlineLevel="0" collapsed="false">
      <c r="A31" s="179"/>
      <c r="B31" s="184" t="s">
        <v>147</v>
      </c>
      <c r="C31" s="185"/>
      <c r="D31" s="181"/>
      <c r="E31" s="170" t="s">
        <v>144</v>
      </c>
      <c r="F31" s="186"/>
      <c r="G31" s="171" t="n">
        <v>5.62</v>
      </c>
      <c r="H31" s="182" t="n">
        <v>1</v>
      </c>
      <c r="I31" s="172" t="n">
        <v>8.66</v>
      </c>
      <c r="J31" s="183" t="n">
        <f aca="false">G31*H31*I31</f>
        <v>48.6692</v>
      </c>
      <c r="K31" s="174"/>
      <c r="L31" s="50"/>
      <c r="M31" s="40"/>
      <c r="O31" s="50"/>
      <c r="P31" s="40"/>
      <c r="Q31" s="40"/>
      <c r="R31" s="40"/>
      <c r="S31" s="40"/>
      <c r="T31" s="40"/>
      <c r="U31" s="40"/>
      <c r="V31" s="40"/>
    </row>
    <row r="32" customFormat="false" ht="12.75" hidden="false" customHeight="false" outlineLevel="0" collapsed="false">
      <c r="A32" s="179"/>
      <c r="B32" s="187" t="s">
        <v>148</v>
      </c>
      <c r="C32" s="188"/>
      <c r="D32" s="189"/>
      <c r="E32" s="170" t="s">
        <v>144</v>
      </c>
      <c r="F32" s="186"/>
      <c r="G32" s="171" t="n">
        <v>10.71</v>
      </c>
      <c r="H32" s="182" t="n">
        <v>1</v>
      </c>
      <c r="I32" s="172" t="n">
        <v>6.52</v>
      </c>
      <c r="J32" s="183"/>
      <c r="K32" s="174"/>
      <c r="L32" s="50"/>
      <c r="M32" s="40"/>
      <c r="O32" s="50"/>
      <c r="P32" s="40"/>
      <c r="Q32" s="40"/>
      <c r="R32" s="40"/>
      <c r="S32" s="40"/>
      <c r="T32" s="40"/>
      <c r="U32" s="40"/>
      <c r="V32" s="40"/>
    </row>
    <row r="33" customFormat="false" ht="12.75" hidden="false" customHeight="false" outlineLevel="0" collapsed="false">
      <c r="A33" s="179"/>
      <c r="B33" s="187"/>
      <c r="C33" s="188"/>
      <c r="D33" s="189"/>
      <c r="E33" s="170" t="s">
        <v>144</v>
      </c>
      <c r="F33" s="186"/>
      <c r="G33" s="171" t="n">
        <v>10.47</v>
      </c>
      <c r="H33" s="182" t="n">
        <v>1</v>
      </c>
      <c r="I33" s="172" t="n">
        <v>3.59</v>
      </c>
      <c r="J33" s="183" t="n">
        <f aca="false">(G32*H32*I32)+(G33*H33*I33)</f>
        <v>107.4165</v>
      </c>
      <c r="K33" s="174"/>
      <c r="L33" s="50"/>
      <c r="M33" s="40"/>
      <c r="O33" s="50"/>
      <c r="P33" s="40"/>
      <c r="Q33" s="40"/>
      <c r="R33" s="40"/>
      <c r="S33" s="40"/>
      <c r="T33" s="40"/>
      <c r="U33" s="40"/>
      <c r="V33" s="40"/>
    </row>
    <row r="34" customFormat="false" ht="12.75" hidden="false" customHeight="false" outlineLevel="0" collapsed="false">
      <c r="A34" s="179"/>
      <c r="B34" s="187" t="s">
        <v>149</v>
      </c>
      <c r="C34" s="190"/>
      <c r="D34" s="191"/>
      <c r="E34" s="170" t="s">
        <v>144</v>
      </c>
      <c r="F34" s="186"/>
      <c r="G34" s="171" t="n">
        <v>1.7</v>
      </c>
      <c r="H34" s="182" t="n">
        <v>1</v>
      </c>
      <c r="I34" s="172" t="n">
        <v>6.09</v>
      </c>
      <c r="J34" s="183" t="n">
        <f aca="false">(G34*H34*I34)</f>
        <v>10.353</v>
      </c>
      <c r="K34" s="174"/>
      <c r="L34" s="50"/>
      <c r="M34" s="40"/>
      <c r="O34" s="50"/>
      <c r="P34" s="40"/>
      <c r="Q34" s="40"/>
      <c r="R34" s="40"/>
      <c r="S34" s="40"/>
      <c r="T34" s="40"/>
      <c r="U34" s="40"/>
      <c r="V34" s="40"/>
    </row>
    <row r="35" customFormat="false" ht="12.75" hidden="false" customHeight="false" outlineLevel="0" collapsed="false">
      <c r="A35" s="179"/>
      <c r="B35" s="187" t="s">
        <v>150</v>
      </c>
      <c r="C35" s="190"/>
      <c r="D35" s="191"/>
      <c r="E35" s="170" t="s">
        <v>144</v>
      </c>
      <c r="F35" s="186"/>
      <c r="G35" s="171" t="n">
        <v>10.81</v>
      </c>
      <c r="H35" s="182" t="n">
        <v>1</v>
      </c>
      <c r="I35" s="172" t="n">
        <v>6.09</v>
      </c>
      <c r="J35" s="183" t="n">
        <f aca="false">(G35*H35*I35)</f>
        <v>65.8329</v>
      </c>
      <c r="K35" s="174"/>
      <c r="L35" s="50"/>
      <c r="M35" s="40"/>
      <c r="O35" s="50"/>
      <c r="P35" s="40"/>
      <c r="Q35" s="40"/>
      <c r="R35" s="40"/>
      <c r="S35" s="40"/>
      <c r="T35" s="40"/>
      <c r="U35" s="40"/>
      <c r="V35" s="40"/>
    </row>
    <row r="36" customFormat="false" ht="12.75" hidden="false" customHeight="false" outlineLevel="0" collapsed="false">
      <c r="A36" s="179" t="s">
        <v>151</v>
      </c>
      <c r="B36" s="180" t="s">
        <v>152</v>
      </c>
      <c r="C36" s="170"/>
      <c r="D36" s="181"/>
      <c r="E36" s="170" t="s">
        <v>129</v>
      </c>
      <c r="F36" s="117" t="n">
        <v>1</v>
      </c>
      <c r="G36" s="171"/>
      <c r="H36" s="182"/>
      <c r="I36" s="172"/>
      <c r="J36" s="183"/>
      <c r="K36" s="174"/>
      <c r="L36" s="50"/>
      <c r="M36" s="40"/>
      <c r="O36" s="50"/>
      <c r="P36" s="40"/>
      <c r="Q36" s="40"/>
      <c r="R36" s="40"/>
      <c r="S36" s="40"/>
      <c r="T36" s="40"/>
      <c r="U36" s="40"/>
      <c r="V36" s="40"/>
    </row>
    <row r="37" customFormat="false" ht="12.75" hidden="false" customHeight="false" outlineLevel="0" collapsed="false">
      <c r="A37" s="192"/>
      <c r="B37" s="193"/>
      <c r="C37" s="170"/>
      <c r="D37" s="181"/>
      <c r="E37" s="170"/>
      <c r="F37" s="117"/>
      <c r="G37" s="171"/>
      <c r="H37" s="182"/>
      <c r="I37" s="172"/>
      <c r="J37" s="183"/>
      <c r="K37" s="174"/>
      <c r="L37" s="50"/>
      <c r="M37" s="40"/>
      <c r="N37" s="192"/>
      <c r="O37" s="50"/>
      <c r="P37" s="40"/>
      <c r="Q37" s="40"/>
      <c r="R37" s="40"/>
      <c r="S37" s="40"/>
      <c r="T37" s="40"/>
      <c r="U37" s="40"/>
      <c r="V37" s="40"/>
      <c r="W37" s="194"/>
      <c r="X37" s="192"/>
      <c r="Y37" s="192"/>
      <c r="Z37" s="192"/>
      <c r="AA37" s="192"/>
      <c r="AB37" s="192"/>
      <c r="AC37" s="192"/>
    </row>
    <row r="38" customFormat="false" ht="12.75" hidden="false" customHeight="false" outlineLevel="0" collapsed="false">
      <c r="A38" s="179" t="s">
        <v>153</v>
      </c>
      <c r="B38" s="180" t="s">
        <v>154</v>
      </c>
      <c r="C38" s="170"/>
      <c r="D38" s="181"/>
      <c r="E38" s="170"/>
      <c r="F38" s="117"/>
      <c r="G38" s="171"/>
      <c r="H38" s="182"/>
      <c r="I38" s="172"/>
      <c r="J38" s="183"/>
      <c r="K38" s="174"/>
      <c r="L38" s="50"/>
      <c r="M38" s="40"/>
      <c r="O38" s="50"/>
      <c r="P38" s="40"/>
      <c r="Q38" s="40"/>
      <c r="R38" s="40"/>
      <c r="S38" s="40"/>
      <c r="T38" s="40"/>
      <c r="U38" s="40"/>
      <c r="V38" s="40"/>
    </row>
    <row r="39" customFormat="false" ht="12.75" hidden="false" customHeight="false" outlineLevel="0" collapsed="false">
      <c r="A39" s="179"/>
      <c r="B39" s="0" t="s">
        <v>155</v>
      </c>
      <c r="C39" s="170"/>
      <c r="D39" s="181"/>
      <c r="E39" s="170" t="s">
        <v>129</v>
      </c>
      <c r="F39" s="117" t="n">
        <v>1</v>
      </c>
      <c r="G39" s="171"/>
      <c r="H39" s="182"/>
      <c r="I39" s="172"/>
      <c r="J39" s="183"/>
      <c r="K39" s="174"/>
      <c r="L39" s="50"/>
      <c r="M39" s="40"/>
      <c r="O39" s="50"/>
      <c r="P39" s="40"/>
      <c r="Q39" s="40"/>
      <c r="R39" s="40"/>
      <c r="S39" s="40"/>
      <c r="T39" s="40"/>
      <c r="U39" s="40"/>
      <c r="V39" s="40"/>
    </row>
    <row r="40" customFormat="false" ht="12.75" hidden="false" customHeight="false" outlineLevel="0" collapsed="false">
      <c r="A40" s="179"/>
      <c r="B40" s="0" t="s">
        <v>156</v>
      </c>
      <c r="C40" s="170"/>
      <c r="D40" s="181"/>
      <c r="E40" s="170" t="s">
        <v>129</v>
      </c>
      <c r="F40" s="117" t="n">
        <v>1</v>
      </c>
      <c r="G40" s="171"/>
      <c r="H40" s="182"/>
      <c r="I40" s="172"/>
      <c r="J40" s="183"/>
      <c r="K40" s="174"/>
      <c r="L40" s="50"/>
      <c r="M40" s="40"/>
      <c r="O40" s="50"/>
      <c r="P40" s="40"/>
      <c r="Q40" s="40"/>
      <c r="R40" s="40"/>
      <c r="S40" s="40"/>
      <c r="T40" s="40"/>
      <c r="U40" s="40"/>
      <c r="V40" s="40"/>
    </row>
    <row r="41" customFormat="false" ht="12.75" hidden="false" customHeight="false" outlineLevel="0" collapsed="false">
      <c r="A41" s="179"/>
      <c r="B41" s="0" t="s">
        <v>157</v>
      </c>
      <c r="C41" s="170"/>
      <c r="D41" s="181"/>
      <c r="E41" s="170" t="s">
        <v>158</v>
      </c>
      <c r="F41" s="117"/>
      <c r="G41" s="171"/>
      <c r="H41" s="182"/>
      <c r="I41" s="172"/>
      <c r="J41" s="183"/>
      <c r="K41" s="174"/>
      <c r="L41" s="50"/>
      <c r="M41" s="40"/>
      <c r="O41" s="50"/>
      <c r="P41" s="40"/>
      <c r="Q41" s="40"/>
      <c r="R41" s="40"/>
      <c r="S41" s="40"/>
      <c r="T41" s="40"/>
      <c r="U41" s="40"/>
      <c r="V41" s="40"/>
    </row>
    <row r="42" customFormat="false" ht="12.75" hidden="false" customHeight="false" outlineLevel="0" collapsed="false">
      <c r="A42" s="192"/>
      <c r="B42" s="193"/>
      <c r="C42" s="170"/>
      <c r="D42" s="181"/>
      <c r="E42" s="170"/>
      <c r="F42" s="117"/>
      <c r="G42" s="171"/>
      <c r="H42" s="182"/>
      <c r="I42" s="172"/>
      <c r="J42" s="183"/>
      <c r="K42" s="174"/>
      <c r="L42" s="50"/>
      <c r="M42" s="40"/>
      <c r="N42" s="192"/>
      <c r="O42" s="50"/>
      <c r="P42" s="40"/>
      <c r="Q42" s="40"/>
      <c r="R42" s="40"/>
      <c r="S42" s="40"/>
      <c r="T42" s="40"/>
      <c r="U42" s="40"/>
      <c r="V42" s="40"/>
      <c r="W42" s="194"/>
      <c r="X42" s="192"/>
      <c r="Y42" s="192"/>
      <c r="Z42" s="192"/>
      <c r="AA42" s="192"/>
      <c r="AB42" s="192"/>
      <c r="AC42" s="192"/>
    </row>
    <row r="43" customFormat="false" ht="12.75" hidden="false" customHeight="false" outlineLevel="0" collapsed="false">
      <c r="A43" s="179" t="s">
        <v>159</v>
      </c>
      <c r="B43" s="180" t="s">
        <v>160</v>
      </c>
      <c r="C43" s="170"/>
      <c r="D43" s="181"/>
      <c r="E43" s="170"/>
      <c r="F43" s="195"/>
      <c r="G43" s="171"/>
      <c r="H43" s="182"/>
      <c r="I43" s="172"/>
      <c r="J43" s="183"/>
      <c r="K43" s="174"/>
      <c r="L43" s="50"/>
      <c r="M43" s="40"/>
      <c r="O43" s="50"/>
      <c r="P43" s="40"/>
      <c r="Q43" s="40"/>
      <c r="R43" s="40"/>
      <c r="S43" s="40"/>
      <c r="T43" s="40"/>
      <c r="U43" s="40"/>
      <c r="V43" s="40"/>
    </row>
    <row r="44" customFormat="false" ht="12.75" hidden="false" customHeight="false" outlineLevel="0" collapsed="false">
      <c r="A44" s="179"/>
      <c r="B44" s="187" t="s">
        <v>161</v>
      </c>
      <c r="C44" s="170"/>
      <c r="D44" s="181"/>
      <c r="E44" s="170" t="s">
        <v>162</v>
      </c>
      <c r="G44" s="196" t="s">
        <v>163</v>
      </c>
      <c r="H44" s="197" t="n">
        <f aca="false">(J247+J333)*1.3</f>
        <v>381.751578</v>
      </c>
      <c r="I44" s="172" t="s">
        <v>164</v>
      </c>
      <c r="J44" s="198" t="n">
        <f aca="false">H44/12</f>
        <v>31.8126315</v>
      </c>
      <c r="K44" s="174" t="n">
        <v>350</v>
      </c>
      <c r="L44" s="50" t="n">
        <f aca="false">J44*K44</f>
        <v>11134.421025</v>
      </c>
      <c r="M44" s="40"/>
      <c r="O44" s="50" t="n">
        <f aca="false">L44</f>
        <v>11134.421025</v>
      </c>
      <c r="P44" s="40"/>
      <c r="Q44" s="40"/>
      <c r="R44" s="40"/>
      <c r="S44" s="40"/>
      <c r="T44" s="40"/>
      <c r="U44" s="40"/>
      <c r="V44" s="40"/>
    </row>
    <row r="45" customFormat="false" ht="12.75" hidden="false" customHeight="false" outlineLevel="0" collapsed="false">
      <c r="A45" s="179"/>
      <c r="B45" s="187" t="s">
        <v>165</v>
      </c>
      <c r="C45" s="170"/>
      <c r="D45" s="181"/>
      <c r="E45" s="170" t="s">
        <v>162</v>
      </c>
      <c r="G45" s="196" t="s">
        <v>166</v>
      </c>
      <c r="H45" s="197" t="n">
        <f aca="false">J325*1.5</f>
        <v>18.19374</v>
      </c>
      <c r="I45" s="172" t="s">
        <v>167</v>
      </c>
      <c r="J45" s="198" t="n">
        <f aca="false">H45/20</f>
        <v>0.909687</v>
      </c>
      <c r="K45" s="174" t="n">
        <v>500</v>
      </c>
      <c r="L45" s="50" t="n">
        <f aca="false">J45*K45</f>
        <v>454.8435</v>
      </c>
      <c r="M45" s="40"/>
      <c r="O45" s="50" t="n">
        <f aca="false">L45</f>
        <v>454.8435</v>
      </c>
      <c r="P45" s="40"/>
      <c r="Q45" s="40"/>
      <c r="R45" s="40"/>
      <c r="S45" s="40"/>
      <c r="T45" s="40"/>
      <c r="U45" s="40"/>
      <c r="V45" s="40"/>
    </row>
    <row r="46" customFormat="false" ht="12.75" hidden="false" customHeight="false" outlineLevel="0" collapsed="false">
      <c r="A46" s="179"/>
      <c r="B46" s="187" t="s">
        <v>168</v>
      </c>
      <c r="C46" s="170"/>
      <c r="D46" s="181"/>
      <c r="E46" s="170" t="s">
        <v>162</v>
      </c>
      <c r="G46" s="196" t="s">
        <v>166</v>
      </c>
      <c r="H46" s="197" t="n">
        <f aca="false">J324*1.5</f>
        <v>53.9447898</v>
      </c>
      <c r="I46" s="172" t="s">
        <v>167</v>
      </c>
      <c r="J46" s="198" t="n">
        <f aca="false">H46/20</f>
        <v>2.69723949</v>
      </c>
      <c r="K46" s="174" t="n">
        <v>500</v>
      </c>
      <c r="L46" s="50" t="n">
        <f aca="false">J46*K46</f>
        <v>1348.619745</v>
      </c>
      <c r="M46" s="40"/>
      <c r="O46" s="50" t="n">
        <f aca="false">L46</f>
        <v>1348.619745</v>
      </c>
      <c r="P46" s="40"/>
      <c r="Q46" s="40"/>
      <c r="R46" s="40"/>
      <c r="S46" s="40"/>
      <c r="T46" s="40"/>
      <c r="U46" s="40"/>
      <c r="V46" s="40"/>
    </row>
    <row r="47" customFormat="false" ht="12.75" hidden="false" customHeight="false" outlineLevel="0" collapsed="false">
      <c r="A47" s="179"/>
      <c r="B47" s="187" t="s">
        <v>169</v>
      </c>
      <c r="C47" s="170"/>
      <c r="D47" s="181"/>
      <c r="E47" s="170" t="s">
        <v>162</v>
      </c>
      <c r="G47" s="196" t="s">
        <v>166</v>
      </c>
      <c r="H47" s="197" t="n">
        <f aca="false">J326*1.5</f>
        <v>33.75</v>
      </c>
      <c r="I47" s="172" t="s">
        <v>167</v>
      </c>
      <c r="J47" s="198" t="n">
        <f aca="false">H47/20</f>
        <v>1.6875</v>
      </c>
      <c r="K47" s="174" t="n">
        <v>500</v>
      </c>
      <c r="L47" s="50" t="n">
        <f aca="false">J47*K47</f>
        <v>843.75</v>
      </c>
      <c r="M47" s="40"/>
      <c r="O47" s="50" t="n">
        <f aca="false">L47</f>
        <v>843.75</v>
      </c>
      <c r="P47" s="40"/>
      <c r="Q47" s="40"/>
      <c r="R47" s="40"/>
      <c r="S47" s="40"/>
      <c r="T47" s="40"/>
      <c r="U47" s="40"/>
      <c r="V47" s="40"/>
    </row>
    <row r="48" customFormat="false" ht="12.75" hidden="false" customHeight="false" outlineLevel="0" collapsed="false">
      <c r="A48" s="179"/>
      <c r="B48" s="187" t="s">
        <v>170</v>
      </c>
      <c r="C48" s="170"/>
      <c r="D48" s="181"/>
      <c r="E48" s="170" t="s">
        <v>162</v>
      </c>
      <c r="F48" s="195"/>
      <c r="G48" s="171"/>
      <c r="H48" s="182"/>
      <c r="I48" s="172"/>
      <c r="J48" s="198" t="n">
        <v>3</v>
      </c>
      <c r="K48" s="174" t="n">
        <v>500</v>
      </c>
      <c r="L48" s="50" t="n">
        <f aca="false">J48*K48</f>
        <v>1500</v>
      </c>
      <c r="M48" s="40"/>
      <c r="O48" s="50" t="n">
        <f aca="false">L48</f>
        <v>1500</v>
      </c>
      <c r="P48" s="40"/>
      <c r="Q48" s="40"/>
      <c r="R48" s="40"/>
      <c r="S48" s="40"/>
      <c r="T48" s="40"/>
      <c r="U48" s="40"/>
      <c r="V48" s="40"/>
    </row>
    <row r="49" customFormat="false" ht="12.75" hidden="false" customHeight="false" outlineLevel="0" collapsed="false">
      <c r="A49" s="179"/>
      <c r="B49" s="187"/>
      <c r="C49" s="170"/>
      <c r="D49" s="181"/>
      <c r="E49" s="170"/>
      <c r="F49" s="195"/>
      <c r="G49" s="171"/>
      <c r="H49" s="182"/>
      <c r="I49" s="172"/>
      <c r="J49" s="198"/>
      <c r="K49" s="174"/>
      <c r="L49" s="50"/>
      <c r="M49" s="40"/>
      <c r="O49" s="50"/>
      <c r="P49" s="40"/>
      <c r="Q49" s="40"/>
      <c r="R49" s="40"/>
      <c r="S49" s="40"/>
      <c r="T49" s="40"/>
      <c r="U49" s="40"/>
      <c r="V49" s="40"/>
    </row>
    <row r="50" customFormat="false" ht="13.5" hidden="false" customHeight="false" outlineLevel="0" collapsed="false">
      <c r="A50" s="179" t="s">
        <v>171</v>
      </c>
      <c r="B50" s="180" t="s">
        <v>172</v>
      </c>
      <c r="C50" s="170"/>
      <c r="D50" s="181"/>
      <c r="E50" s="170"/>
      <c r="F50" s="117"/>
      <c r="G50" s="171"/>
      <c r="H50" s="182"/>
      <c r="I50" s="172"/>
      <c r="J50" s="183"/>
      <c r="K50" s="174"/>
      <c r="L50" s="50"/>
      <c r="M50" s="40"/>
      <c r="O50" s="50"/>
      <c r="P50" s="40"/>
      <c r="Q50" s="40"/>
      <c r="R50" s="40"/>
      <c r="S50" s="40"/>
      <c r="T50" s="40"/>
      <c r="U50" s="40"/>
      <c r="V50" s="40"/>
    </row>
    <row r="51" customFormat="false" ht="13.5" hidden="false" customHeight="false" outlineLevel="0" collapsed="false">
      <c r="A51" s="192"/>
      <c r="B51" s="199" t="s">
        <v>173</v>
      </c>
      <c r="C51" s="200"/>
      <c r="D51" s="200"/>
      <c r="E51" s="201" t="s">
        <v>129</v>
      </c>
      <c r="F51" s="200"/>
      <c r="G51" s="200"/>
      <c r="H51" s="200"/>
      <c r="I51" s="200"/>
      <c r="J51" s="202"/>
      <c r="K51" s="203"/>
      <c r="L51" s="204"/>
      <c r="M51" s="205" t="n">
        <f aca="false">SUM(L16:L50)</f>
        <v>21281.63427</v>
      </c>
      <c r="N51" s="192"/>
      <c r="O51" s="206"/>
      <c r="P51" s="65"/>
      <c r="Q51" s="65"/>
      <c r="R51" s="65"/>
      <c r="S51" s="65"/>
      <c r="T51" s="65"/>
      <c r="U51" s="65"/>
      <c r="V51" s="65"/>
      <c r="W51" s="194"/>
      <c r="X51" s="192"/>
      <c r="Y51" s="192"/>
      <c r="Z51" s="192"/>
      <c r="AA51" s="192"/>
      <c r="AB51" s="192"/>
      <c r="AC51" s="192"/>
    </row>
    <row r="52" customFormat="false" ht="12.75" hidden="false" customHeight="false" outlineLevel="0" collapsed="false">
      <c r="A52" s="179"/>
      <c r="B52" s="180"/>
      <c r="C52" s="170"/>
      <c r="D52" s="181"/>
      <c r="E52" s="170"/>
      <c r="F52" s="117"/>
      <c r="G52" s="171"/>
      <c r="H52" s="182"/>
      <c r="I52" s="172"/>
      <c r="J52" s="183"/>
      <c r="K52" s="174"/>
      <c r="L52" s="50"/>
      <c r="M52" s="40"/>
      <c r="O52" s="50"/>
      <c r="P52" s="40"/>
      <c r="Q52" s="40"/>
      <c r="R52" s="40"/>
      <c r="S52" s="40"/>
      <c r="T52" s="40"/>
      <c r="U52" s="40"/>
      <c r="V52" s="40"/>
    </row>
    <row r="53" customFormat="false" ht="12.75" hidden="false" customHeight="false" outlineLevel="0" collapsed="false">
      <c r="A53" s="179"/>
      <c r="C53" s="170"/>
      <c r="D53" s="181"/>
      <c r="E53" s="170"/>
      <c r="F53" s="117"/>
      <c r="G53" s="171"/>
      <c r="H53" s="182"/>
      <c r="I53" s="172"/>
      <c r="J53" s="183"/>
      <c r="K53" s="174"/>
      <c r="L53" s="50"/>
      <c r="M53" s="40"/>
      <c r="O53" s="50"/>
      <c r="P53" s="40"/>
      <c r="Q53" s="40"/>
      <c r="R53" s="40"/>
      <c r="S53" s="40"/>
      <c r="T53" s="40"/>
      <c r="U53" s="40"/>
      <c r="V53" s="40"/>
    </row>
    <row r="54" customFormat="false" ht="12.75" hidden="false" customHeight="false" outlineLevel="0" collapsed="false">
      <c r="A54" s="43" t="s">
        <v>174</v>
      </c>
      <c r="B54" s="44" t="s">
        <v>175</v>
      </c>
      <c r="C54" s="176"/>
      <c r="D54" s="177"/>
      <c r="E54" s="170"/>
      <c r="F54" s="117"/>
      <c r="G54" s="171"/>
      <c r="H54" s="182"/>
      <c r="I54" s="172"/>
      <c r="J54" s="183"/>
      <c r="K54" s="174"/>
      <c r="L54" s="50"/>
      <c r="M54" s="40"/>
      <c r="O54" s="50"/>
      <c r="P54" s="40"/>
      <c r="Q54" s="40"/>
      <c r="R54" s="40"/>
      <c r="S54" s="40"/>
      <c r="T54" s="40"/>
      <c r="U54" s="40"/>
      <c r="V54" s="40"/>
    </row>
    <row r="55" customFormat="false" ht="12.75" hidden="false" customHeight="false" outlineLevel="0" collapsed="false">
      <c r="A55" s="43" t="s">
        <v>176</v>
      </c>
      <c r="B55" s="207" t="s">
        <v>177</v>
      </c>
      <c r="C55" s="176"/>
      <c r="D55" s="177"/>
      <c r="E55" s="170"/>
      <c r="F55" s="117"/>
      <c r="G55" s="171"/>
      <c r="H55" s="182"/>
      <c r="I55" s="172"/>
      <c r="J55" s="183"/>
      <c r="K55" s="174"/>
      <c r="L55" s="50"/>
      <c r="M55" s="40"/>
      <c r="O55" s="50"/>
      <c r="P55" s="40"/>
      <c r="Q55" s="40"/>
      <c r="R55" s="40"/>
      <c r="S55" s="40"/>
      <c r="T55" s="40"/>
      <c r="U55" s="40"/>
      <c r="V55" s="40"/>
    </row>
    <row r="56" customFormat="false" ht="12.75" hidden="false" customHeight="false" outlineLevel="0" collapsed="false">
      <c r="A56" s="179"/>
      <c r="B56" s="208" t="s">
        <v>178</v>
      </c>
      <c r="C56" s="209"/>
      <c r="D56" s="191"/>
      <c r="E56" s="170"/>
      <c r="F56" s="117"/>
      <c r="G56" s="171"/>
      <c r="H56" s="182"/>
      <c r="I56" s="172"/>
      <c r="J56" s="183"/>
      <c r="K56" s="174"/>
      <c r="L56" s="50"/>
      <c r="M56" s="40"/>
      <c r="O56" s="50"/>
      <c r="P56" s="40"/>
      <c r="Q56" s="40"/>
      <c r="R56" s="40"/>
      <c r="S56" s="40"/>
      <c r="T56" s="40"/>
      <c r="U56" s="40"/>
      <c r="V56" s="40"/>
    </row>
    <row r="57" customFormat="false" ht="12.75" hidden="false" customHeight="false" outlineLevel="0" collapsed="false">
      <c r="A57" s="179" t="s">
        <v>179</v>
      </c>
      <c r="B57" s="180" t="s">
        <v>180</v>
      </c>
      <c r="C57" s="210"/>
      <c r="D57" s="211"/>
      <c r="E57" s="170"/>
      <c r="F57" s="117"/>
      <c r="G57" s="171"/>
      <c r="H57" s="182"/>
      <c r="I57" s="172"/>
      <c r="J57" s="183"/>
      <c r="K57" s="174"/>
      <c r="L57" s="50"/>
      <c r="M57" s="40"/>
      <c r="O57" s="50"/>
      <c r="P57" s="40"/>
      <c r="Q57" s="40"/>
      <c r="R57" s="40"/>
      <c r="S57" s="40"/>
      <c r="T57" s="40"/>
      <c r="U57" s="40"/>
      <c r="V57" s="40"/>
    </row>
    <row r="58" s="213" customFormat="true" ht="12.75" hidden="false" customHeight="false" outlineLevel="0" collapsed="false">
      <c r="A58" s="212" t="s">
        <v>181</v>
      </c>
      <c r="B58" s="213" t="s">
        <v>182</v>
      </c>
      <c r="C58" s="214" t="s">
        <v>183</v>
      </c>
      <c r="D58" s="215" t="s">
        <v>13</v>
      </c>
      <c r="E58" s="216" t="s">
        <v>184</v>
      </c>
      <c r="F58" s="217"/>
      <c r="G58" s="218" t="n">
        <v>0.32</v>
      </c>
      <c r="H58" s="219" t="n">
        <v>2.87</v>
      </c>
      <c r="I58" s="220" t="n">
        <v>2.75</v>
      </c>
      <c r="J58" s="221" t="n">
        <f aca="false">(G58*H58*I58)</f>
        <v>2.5256</v>
      </c>
      <c r="K58" s="222" t="n">
        <v>110</v>
      </c>
      <c r="L58" s="223" t="n">
        <f aca="false">J58*K58</f>
        <v>277.816</v>
      </c>
      <c r="O58" s="216"/>
      <c r="P58" s="224" t="n">
        <f aca="false">L58</f>
        <v>277.816</v>
      </c>
      <c r="Q58" s="112"/>
      <c r="R58" s="112"/>
      <c r="S58" s="112"/>
      <c r="T58" s="112"/>
      <c r="U58" s="112"/>
      <c r="V58" s="112"/>
    </row>
    <row r="59" s="213" customFormat="true" ht="12.75" hidden="false" customHeight="false" outlineLevel="0" collapsed="false">
      <c r="C59" s="214" t="s">
        <v>183</v>
      </c>
      <c r="D59" s="215" t="s">
        <v>13</v>
      </c>
      <c r="E59" s="216" t="s">
        <v>184</v>
      </c>
      <c r="F59" s="217"/>
      <c r="G59" s="218" t="n">
        <v>0.19</v>
      </c>
      <c r="H59" s="219" t="n">
        <v>1.39</v>
      </c>
      <c r="I59" s="220" t="n">
        <v>2.75</v>
      </c>
      <c r="J59" s="221" t="n">
        <f aca="false">(G59*H59*I59)</f>
        <v>0.726275</v>
      </c>
      <c r="K59" s="222" t="n">
        <v>110</v>
      </c>
      <c r="L59" s="223" t="n">
        <f aca="false">J59*K59</f>
        <v>79.89025</v>
      </c>
      <c r="O59" s="216"/>
      <c r="P59" s="224" t="n">
        <f aca="false">L59</f>
        <v>79.89025</v>
      </c>
      <c r="Q59" s="112"/>
      <c r="R59" s="112"/>
      <c r="S59" s="112"/>
      <c r="T59" s="112"/>
      <c r="U59" s="112"/>
      <c r="V59" s="112"/>
    </row>
    <row r="60" s="213" customFormat="true" ht="12.75" hidden="false" customHeight="false" outlineLevel="0" collapsed="false">
      <c r="B60" s="213" t="s">
        <v>182</v>
      </c>
      <c r="C60" s="214" t="s">
        <v>185</v>
      </c>
      <c r="D60" s="215" t="s">
        <v>13</v>
      </c>
      <c r="E60" s="216" t="s">
        <v>184</v>
      </c>
      <c r="F60" s="217"/>
      <c r="G60" s="218" t="n">
        <v>0.2</v>
      </c>
      <c r="H60" s="219" t="n">
        <v>5.22</v>
      </c>
      <c r="I60" s="220" t="n">
        <v>2.83</v>
      </c>
      <c r="J60" s="221" t="n">
        <f aca="false">(G60*H60*I60)</f>
        <v>2.95452</v>
      </c>
      <c r="K60" s="222" t="n">
        <v>110</v>
      </c>
      <c r="L60" s="223" t="n">
        <f aca="false">J60*K60</f>
        <v>324.9972</v>
      </c>
      <c r="O60" s="216"/>
      <c r="P60" s="224" t="n">
        <f aca="false">L60</f>
        <v>324.9972</v>
      </c>
      <c r="Q60" s="112"/>
      <c r="R60" s="112"/>
      <c r="S60" s="112"/>
      <c r="T60" s="112"/>
      <c r="U60" s="112"/>
      <c r="V60" s="112"/>
    </row>
    <row r="61" s="213" customFormat="true" ht="12.75" hidden="false" customHeight="false" outlineLevel="0" collapsed="false">
      <c r="B61" s="213" t="s">
        <v>182</v>
      </c>
      <c r="C61" s="214" t="s">
        <v>186</v>
      </c>
      <c r="D61" s="215" t="s">
        <v>13</v>
      </c>
      <c r="E61" s="216" t="s">
        <v>184</v>
      </c>
      <c r="F61" s="217"/>
      <c r="G61" s="218" t="n">
        <v>0.2</v>
      </c>
      <c r="H61" s="219" t="n">
        <v>4.73</v>
      </c>
      <c r="I61" s="220" t="n">
        <v>2.83</v>
      </c>
      <c r="J61" s="221" t="n">
        <f aca="false">(G61*H61*I61)</f>
        <v>2.67718</v>
      </c>
      <c r="K61" s="222" t="n">
        <v>110</v>
      </c>
      <c r="L61" s="223" t="n">
        <f aca="false">J61*K61</f>
        <v>294.4898</v>
      </c>
      <c r="O61" s="216"/>
      <c r="P61" s="224" t="n">
        <f aca="false">L61</f>
        <v>294.4898</v>
      </c>
      <c r="Q61" s="112"/>
      <c r="R61" s="112"/>
      <c r="S61" s="112"/>
      <c r="T61" s="112"/>
      <c r="U61" s="112"/>
      <c r="V61" s="112"/>
    </row>
    <row r="62" s="192" customFormat="true" ht="12.75" hidden="false" customHeight="false" outlineLevel="0" collapsed="false">
      <c r="B62" s="192" t="s">
        <v>187</v>
      </c>
      <c r="C62" s="225" t="s">
        <v>188</v>
      </c>
      <c r="D62" s="226" t="s">
        <v>189</v>
      </c>
      <c r="E62" s="227" t="s">
        <v>184</v>
      </c>
      <c r="F62" s="60"/>
      <c r="G62" s="228" t="n">
        <v>0.54</v>
      </c>
      <c r="H62" s="229" t="n">
        <v>0.8</v>
      </c>
      <c r="I62" s="230" t="n">
        <v>2</v>
      </c>
      <c r="J62" s="231" t="n">
        <f aca="false">(G62*H62*I62)</f>
        <v>0.864</v>
      </c>
      <c r="K62" s="174" t="n">
        <v>110</v>
      </c>
      <c r="L62" s="206" t="n">
        <f aca="false">J62*K62</f>
        <v>95.04</v>
      </c>
      <c r="M62" s="65"/>
      <c r="O62" s="50" t="n">
        <f aca="false">L62</f>
        <v>95.04</v>
      </c>
      <c r="P62" s="65"/>
      <c r="Q62" s="65"/>
      <c r="R62" s="65"/>
      <c r="S62" s="65"/>
      <c r="T62" s="65"/>
      <c r="U62" s="65"/>
      <c r="V62" s="65"/>
    </row>
    <row r="63" s="192" customFormat="true" ht="12.75" hidden="false" customHeight="false" outlineLevel="0" collapsed="false">
      <c r="B63" s="192" t="s">
        <v>190</v>
      </c>
      <c r="C63" s="225" t="s">
        <v>191</v>
      </c>
      <c r="D63" s="226" t="s">
        <v>189</v>
      </c>
      <c r="E63" s="227" t="s">
        <v>184</v>
      </c>
      <c r="F63" s="60"/>
      <c r="G63" s="228" t="n">
        <v>0.54</v>
      </c>
      <c r="H63" s="229" t="n">
        <v>0.2</v>
      </c>
      <c r="I63" s="230" t="n">
        <v>0.4</v>
      </c>
      <c r="J63" s="231" t="n">
        <f aca="false">(G63*H63*I63)</f>
        <v>0.0432</v>
      </c>
      <c r="K63" s="174" t="n">
        <v>110</v>
      </c>
      <c r="L63" s="206" t="n">
        <f aca="false">J63*K63</f>
        <v>4.752</v>
      </c>
      <c r="M63" s="65"/>
      <c r="O63" s="50" t="n">
        <f aca="false">L63</f>
        <v>4.752</v>
      </c>
      <c r="P63" s="65"/>
      <c r="Q63" s="65"/>
      <c r="R63" s="65"/>
      <c r="S63" s="65"/>
      <c r="T63" s="65"/>
      <c r="U63" s="65"/>
      <c r="V63" s="65"/>
    </row>
    <row r="64" s="192" customFormat="true" ht="12.75" hidden="false" customHeight="false" outlineLevel="0" collapsed="false">
      <c r="B64" s="192" t="s">
        <v>192</v>
      </c>
      <c r="C64" s="225" t="s">
        <v>193</v>
      </c>
      <c r="D64" s="226" t="s">
        <v>189</v>
      </c>
      <c r="E64" s="227" t="s">
        <v>184</v>
      </c>
      <c r="F64" s="60"/>
      <c r="G64" s="228" t="n">
        <v>0.26</v>
      </c>
      <c r="H64" s="229" t="n">
        <v>0.45</v>
      </c>
      <c r="I64" s="230" t="n">
        <v>2.83</v>
      </c>
      <c r="J64" s="231" t="n">
        <f aca="false">(G64*H64*I64)</f>
        <v>0.33111</v>
      </c>
      <c r="K64" s="174" t="n">
        <v>110</v>
      </c>
      <c r="L64" s="206" t="n">
        <f aca="false">J64*K64</f>
        <v>36.4221</v>
      </c>
      <c r="M64" s="65"/>
      <c r="O64" s="50" t="n">
        <f aca="false">L64</f>
        <v>36.4221</v>
      </c>
      <c r="P64" s="65"/>
      <c r="Q64" s="65"/>
      <c r="R64" s="65"/>
      <c r="S64" s="65"/>
      <c r="T64" s="65"/>
      <c r="U64" s="65"/>
      <c r="V64" s="65"/>
    </row>
    <row r="65" s="192" customFormat="true" ht="12.75" hidden="false" customHeight="false" outlineLevel="0" collapsed="false">
      <c r="C65" s="225"/>
      <c r="D65" s="232"/>
      <c r="E65" s="227"/>
      <c r="F65" s="60"/>
      <c r="G65" s="228"/>
      <c r="H65" s="229"/>
      <c r="I65" s="230"/>
      <c r="J65" s="231"/>
      <c r="K65" s="174"/>
      <c r="L65" s="206"/>
      <c r="M65" s="65"/>
      <c r="O65" s="206"/>
      <c r="P65" s="65"/>
      <c r="Q65" s="65"/>
      <c r="R65" s="65"/>
      <c r="S65" s="65"/>
      <c r="T65" s="65"/>
      <c r="U65" s="65"/>
      <c r="V65" s="65"/>
    </row>
    <row r="66" s="192" customFormat="true" ht="12.75" hidden="false" customHeight="false" outlineLevel="0" collapsed="false">
      <c r="A66" s="192" t="s">
        <v>194</v>
      </c>
      <c r="B66" s="192" t="s">
        <v>182</v>
      </c>
      <c r="C66" s="225" t="s">
        <v>195</v>
      </c>
      <c r="D66" s="226" t="s">
        <v>189</v>
      </c>
      <c r="E66" s="227" t="s">
        <v>184</v>
      </c>
      <c r="F66" s="60"/>
      <c r="G66" s="228" t="n">
        <v>0.9</v>
      </c>
      <c r="H66" s="229" t="n">
        <v>4.72</v>
      </c>
      <c r="I66" s="230" t="n">
        <v>2.05</v>
      </c>
      <c r="J66" s="231" t="n">
        <f aca="false">(G66*H66*I66)</f>
        <v>8.7084</v>
      </c>
      <c r="K66" s="174" t="n">
        <v>110</v>
      </c>
      <c r="L66" s="206" t="n">
        <f aca="false">J66*K66</f>
        <v>957.924</v>
      </c>
      <c r="M66" s="65"/>
      <c r="O66" s="50" t="n">
        <f aca="false">L66</f>
        <v>957.924</v>
      </c>
      <c r="P66" s="65"/>
      <c r="Q66" s="65"/>
      <c r="R66" s="65"/>
      <c r="S66" s="65"/>
      <c r="T66" s="65"/>
      <c r="U66" s="65"/>
      <c r="V66" s="65"/>
      <c r="W66" s="194"/>
    </row>
    <row r="67" s="192" customFormat="true" ht="12.75" hidden="false" customHeight="false" outlineLevel="0" collapsed="false">
      <c r="C67" s="225" t="s">
        <v>195</v>
      </c>
      <c r="D67" s="226" t="s">
        <v>189</v>
      </c>
      <c r="E67" s="227" t="s">
        <v>184</v>
      </c>
      <c r="F67" s="60"/>
      <c r="G67" s="228" t="n">
        <v>0.9</v>
      </c>
      <c r="H67" s="229" t="n">
        <f aca="false">2.46+1.39</f>
        <v>3.85</v>
      </c>
      <c r="I67" s="230" t="n">
        <v>2.13</v>
      </c>
      <c r="J67" s="231" t="n">
        <f aca="false">(G67*H67*I67)</f>
        <v>7.38045</v>
      </c>
      <c r="K67" s="174" t="n">
        <v>110</v>
      </c>
      <c r="L67" s="206" t="n">
        <f aca="false">J67*K67</f>
        <v>811.8495</v>
      </c>
      <c r="M67" s="65"/>
      <c r="O67" s="50" t="n">
        <f aca="false">L67</f>
        <v>811.8495</v>
      </c>
      <c r="P67" s="65"/>
      <c r="Q67" s="65"/>
      <c r="R67" s="65"/>
      <c r="S67" s="65"/>
      <c r="T67" s="65"/>
      <c r="U67" s="65"/>
      <c r="V67" s="65"/>
      <c r="W67" s="194"/>
    </row>
    <row r="68" s="192" customFormat="true" ht="12.75" hidden="false" customHeight="false" outlineLevel="0" collapsed="false">
      <c r="C68" s="225"/>
      <c r="D68" s="232"/>
      <c r="E68" s="227"/>
      <c r="F68" s="60"/>
      <c r="G68" s="228"/>
      <c r="H68" s="229"/>
      <c r="I68" s="230"/>
      <c r="J68" s="231"/>
      <c r="K68" s="174"/>
      <c r="L68" s="206"/>
      <c r="M68" s="65"/>
      <c r="O68" s="206"/>
      <c r="P68" s="65"/>
      <c r="Q68" s="65"/>
      <c r="R68" s="65"/>
      <c r="S68" s="65"/>
      <c r="T68" s="65"/>
      <c r="U68" s="65"/>
      <c r="V68" s="65"/>
      <c r="W68" s="194"/>
    </row>
    <row r="69" s="192" customFormat="true" ht="12.75" hidden="false" customHeight="false" outlineLevel="0" collapsed="false">
      <c r="A69" s="192" t="s">
        <v>196</v>
      </c>
      <c r="B69" s="192" t="s">
        <v>197</v>
      </c>
      <c r="C69" s="225" t="s">
        <v>198</v>
      </c>
      <c r="D69" s="226" t="s">
        <v>199</v>
      </c>
      <c r="E69" s="227" t="s">
        <v>184</v>
      </c>
      <c r="F69" s="60"/>
      <c r="G69" s="228" t="n">
        <v>0.33</v>
      </c>
      <c r="H69" s="229" t="n">
        <v>1.12</v>
      </c>
      <c r="I69" s="230" t="n">
        <v>3.92</v>
      </c>
      <c r="J69" s="231" t="n">
        <f aca="false">(G69*H69*I69)</f>
        <v>1.448832</v>
      </c>
      <c r="K69" s="174" t="n">
        <v>110</v>
      </c>
      <c r="L69" s="206" t="n">
        <f aca="false">J69*K69</f>
        <v>159.37152</v>
      </c>
      <c r="M69" s="65"/>
      <c r="O69" s="50" t="n">
        <f aca="false">L69</f>
        <v>159.37152</v>
      </c>
      <c r="P69" s="65"/>
      <c r="Q69" s="65"/>
      <c r="R69" s="65"/>
      <c r="S69" s="65"/>
      <c r="T69" s="65"/>
      <c r="U69" s="65"/>
      <c r="V69" s="65"/>
      <c r="W69" s="194"/>
    </row>
    <row r="70" s="192" customFormat="true" ht="12.75" hidden="false" customHeight="false" outlineLevel="0" collapsed="false">
      <c r="B70" s="192" t="s">
        <v>197</v>
      </c>
      <c r="C70" s="225" t="s">
        <v>200</v>
      </c>
      <c r="D70" s="226" t="s">
        <v>199</v>
      </c>
      <c r="E70" s="227" t="s">
        <v>184</v>
      </c>
      <c r="F70" s="60"/>
      <c r="G70" s="228" t="n">
        <v>0.33</v>
      </c>
      <c r="H70" s="229" t="n">
        <v>1.12</v>
      </c>
      <c r="I70" s="230" t="n">
        <v>3.92</v>
      </c>
      <c r="J70" s="231" t="n">
        <f aca="false">(G70*H70*I70)</f>
        <v>1.448832</v>
      </c>
      <c r="K70" s="174" t="n">
        <v>110</v>
      </c>
      <c r="L70" s="206" t="n">
        <f aca="false">J70*K70</f>
        <v>159.37152</v>
      </c>
      <c r="M70" s="65"/>
      <c r="O70" s="50" t="n">
        <f aca="false">L70</f>
        <v>159.37152</v>
      </c>
      <c r="P70" s="65"/>
      <c r="Q70" s="65"/>
      <c r="R70" s="65"/>
      <c r="S70" s="65"/>
      <c r="T70" s="65"/>
      <c r="U70" s="65"/>
      <c r="V70" s="65"/>
      <c r="W70" s="194"/>
    </row>
    <row r="71" s="192" customFormat="true" ht="12.75" hidden="false" customHeight="false" outlineLevel="0" collapsed="false">
      <c r="B71" s="233" t="s">
        <v>201</v>
      </c>
      <c r="C71" s="234" t="s">
        <v>202</v>
      </c>
      <c r="D71" s="235" t="s">
        <v>203</v>
      </c>
      <c r="E71" s="236" t="s">
        <v>184</v>
      </c>
      <c r="F71" s="104"/>
      <c r="G71" s="237"/>
      <c r="H71" s="238"/>
      <c r="I71" s="239"/>
      <c r="J71" s="240" t="n">
        <f aca="false">(G71*H71*I71)</f>
        <v>0</v>
      </c>
      <c r="K71" s="174" t="n">
        <v>110</v>
      </c>
      <c r="L71" s="206" t="n">
        <f aca="false">J71*K71</f>
        <v>0</v>
      </c>
      <c r="M71" s="65"/>
      <c r="O71" s="50" t="n">
        <f aca="false">L71</f>
        <v>0</v>
      </c>
      <c r="P71" s="65"/>
      <c r="Q71" s="65"/>
      <c r="R71" s="65"/>
      <c r="S71" s="65"/>
      <c r="T71" s="65"/>
      <c r="U71" s="65"/>
      <c r="V71" s="65"/>
      <c r="W71" s="194"/>
    </row>
    <row r="72" s="192" customFormat="true" ht="12.75" hidden="false" customHeight="false" outlineLevel="0" collapsed="false">
      <c r="B72" s="192" t="s">
        <v>192</v>
      </c>
      <c r="C72" s="225" t="s">
        <v>204</v>
      </c>
      <c r="D72" s="226" t="s">
        <v>189</v>
      </c>
      <c r="E72" s="227" t="s">
        <v>184</v>
      </c>
      <c r="F72" s="60"/>
      <c r="G72" s="228" t="n">
        <v>0.15</v>
      </c>
      <c r="H72" s="229" t="n">
        <v>0.45</v>
      </c>
      <c r="I72" s="230" t="n">
        <v>4.21</v>
      </c>
      <c r="J72" s="231" t="n">
        <f aca="false">(G72*H72*I72)</f>
        <v>0.284175</v>
      </c>
      <c r="K72" s="174" t="n">
        <v>110</v>
      </c>
      <c r="L72" s="206" t="n">
        <f aca="false">J72*K72</f>
        <v>31.25925</v>
      </c>
      <c r="M72" s="65"/>
      <c r="O72" s="50" t="n">
        <f aca="false">L72</f>
        <v>31.25925</v>
      </c>
      <c r="P72" s="65"/>
      <c r="Q72" s="65"/>
      <c r="R72" s="65"/>
      <c r="S72" s="65"/>
      <c r="T72" s="65"/>
      <c r="U72" s="65"/>
      <c r="V72" s="65"/>
      <c r="W72" s="194"/>
    </row>
    <row r="73" s="192" customFormat="true" ht="12.75" hidden="false" customHeight="false" outlineLevel="0" collapsed="false">
      <c r="B73" s="192" t="s">
        <v>197</v>
      </c>
      <c r="C73" s="225" t="s">
        <v>205</v>
      </c>
      <c r="D73" s="226"/>
      <c r="E73" s="227" t="s">
        <v>184</v>
      </c>
      <c r="F73" s="60"/>
      <c r="G73" s="228" t="n">
        <v>0.33</v>
      </c>
      <c r="H73" s="229" t="n">
        <v>1.12</v>
      </c>
      <c r="I73" s="230" t="n">
        <v>3.92</v>
      </c>
      <c r="J73" s="231" t="n">
        <f aca="false">(G73*H73*I73)</f>
        <v>1.448832</v>
      </c>
      <c r="K73" s="174" t="n">
        <v>110</v>
      </c>
      <c r="L73" s="206" t="n">
        <f aca="false">J73*K73</f>
        <v>159.37152</v>
      </c>
      <c r="M73" s="65"/>
      <c r="O73" s="50" t="n">
        <f aca="false">L73</f>
        <v>159.37152</v>
      </c>
      <c r="P73" s="65"/>
      <c r="Q73" s="65"/>
      <c r="R73" s="65"/>
      <c r="S73" s="65"/>
      <c r="T73" s="65"/>
      <c r="U73" s="65"/>
      <c r="V73" s="65"/>
      <c r="W73" s="194"/>
    </row>
    <row r="74" s="192" customFormat="true" ht="12.75" hidden="false" customHeight="false" outlineLevel="0" collapsed="false">
      <c r="B74" s="192" t="s">
        <v>197</v>
      </c>
      <c r="C74" s="225" t="s">
        <v>206</v>
      </c>
      <c r="D74" s="226"/>
      <c r="E74" s="227" t="s">
        <v>184</v>
      </c>
      <c r="F74" s="60"/>
      <c r="G74" s="228" t="n">
        <v>0.33</v>
      </c>
      <c r="H74" s="229" t="n">
        <v>1.12</v>
      </c>
      <c r="I74" s="230" t="n">
        <v>3.92</v>
      </c>
      <c r="J74" s="231" t="n">
        <f aca="false">(G74*H74*I74)</f>
        <v>1.448832</v>
      </c>
      <c r="K74" s="174" t="n">
        <v>110</v>
      </c>
      <c r="L74" s="206" t="n">
        <f aca="false">J74*K74</f>
        <v>159.37152</v>
      </c>
      <c r="M74" s="65"/>
      <c r="O74" s="50" t="n">
        <f aca="false">L74</f>
        <v>159.37152</v>
      </c>
      <c r="P74" s="65"/>
      <c r="Q74" s="65"/>
      <c r="R74" s="65"/>
      <c r="S74" s="65"/>
      <c r="T74" s="65"/>
      <c r="U74" s="65"/>
      <c r="V74" s="65"/>
      <c r="W74" s="194"/>
    </row>
    <row r="75" s="192" customFormat="true" ht="12.75" hidden="false" customHeight="false" outlineLevel="0" collapsed="false">
      <c r="B75" s="233" t="s">
        <v>207</v>
      </c>
      <c r="C75" s="234" t="s">
        <v>208</v>
      </c>
      <c r="D75" s="235" t="s">
        <v>203</v>
      </c>
      <c r="E75" s="236" t="s">
        <v>184</v>
      </c>
      <c r="F75" s="104"/>
      <c r="G75" s="237"/>
      <c r="H75" s="238"/>
      <c r="I75" s="239"/>
      <c r="J75" s="240" t="n">
        <f aca="false">(G75*H75*I75)</f>
        <v>0</v>
      </c>
      <c r="K75" s="174" t="n">
        <v>110</v>
      </c>
      <c r="L75" s="206" t="n">
        <f aca="false">J75*K75</f>
        <v>0</v>
      </c>
      <c r="M75" s="65"/>
      <c r="O75" s="50" t="n">
        <f aca="false">L75</f>
        <v>0</v>
      </c>
      <c r="P75" s="65"/>
      <c r="Q75" s="65"/>
      <c r="R75" s="65"/>
      <c r="S75" s="65"/>
      <c r="T75" s="65"/>
      <c r="U75" s="65"/>
      <c r="V75" s="65"/>
      <c r="W75" s="194"/>
    </row>
    <row r="76" s="192" customFormat="true" ht="12.75" hidden="false" customHeight="false" outlineLevel="0" collapsed="false">
      <c r="C76" s="225"/>
      <c r="D76" s="226"/>
      <c r="E76" s="227"/>
      <c r="F76" s="60"/>
      <c r="G76" s="228"/>
      <c r="H76" s="229"/>
      <c r="I76" s="230"/>
      <c r="J76" s="231"/>
      <c r="K76" s="174"/>
      <c r="L76" s="206"/>
      <c r="M76" s="65"/>
      <c r="O76" s="206"/>
      <c r="P76" s="65"/>
      <c r="Q76" s="65"/>
      <c r="R76" s="65"/>
      <c r="S76" s="65"/>
      <c r="T76" s="65"/>
      <c r="U76" s="65"/>
      <c r="V76" s="65"/>
      <c r="W76" s="194"/>
    </row>
    <row r="77" customFormat="false" ht="12.75" hidden="false" customHeight="false" outlineLevel="0" collapsed="false">
      <c r="A77" s="192" t="s">
        <v>209</v>
      </c>
      <c r="B77" s="192" t="s">
        <v>210</v>
      </c>
      <c r="C77" s="225" t="s">
        <v>211</v>
      </c>
      <c r="D77" s="241" t="s">
        <v>189</v>
      </c>
      <c r="E77" s="227" t="s">
        <v>184</v>
      </c>
      <c r="F77" s="60"/>
      <c r="G77" s="171" t="n">
        <v>0.32</v>
      </c>
      <c r="H77" s="182" t="n">
        <v>9.53</v>
      </c>
      <c r="I77" s="172" t="n">
        <v>6.27</v>
      </c>
      <c r="J77" s="242" t="n">
        <f aca="false">G77*H77*I77</f>
        <v>19.120992</v>
      </c>
      <c r="K77" s="174" t="n">
        <v>110</v>
      </c>
      <c r="L77" s="206" t="n">
        <f aca="false">J77*K77</f>
        <v>2103.30912</v>
      </c>
      <c r="M77" s="65"/>
      <c r="N77" s="192"/>
      <c r="O77" s="50" t="n">
        <f aca="false">L77</f>
        <v>2103.30912</v>
      </c>
      <c r="P77" s="40"/>
      <c r="Q77" s="40"/>
      <c r="R77" s="40"/>
      <c r="S77" s="40"/>
      <c r="T77" s="40"/>
      <c r="U77" s="40"/>
      <c r="V77" s="40"/>
      <c r="W77" s="194"/>
      <c r="X77" s="192"/>
      <c r="Y77" s="192"/>
      <c r="Z77" s="192"/>
      <c r="AA77" s="192"/>
      <c r="AB77" s="192"/>
      <c r="AC77" s="192"/>
    </row>
    <row r="78" customFormat="false" ht="12.75" hidden="false" customHeight="false" outlineLevel="0" collapsed="false">
      <c r="A78" s="192"/>
      <c r="B78" s="243" t="s">
        <v>212</v>
      </c>
      <c r="C78" s="225"/>
      <c r="D78" s="241"/>
      <c r="E78" s="227" t="s">
        <v>184</v>
      </c>
      <c r="F78" s="60"/>
      <c r="G78" s="171"/>
      <c r="H78" s="182"/>
      <c r="I78" s="172"/>
      <c r="J78" s="242" t="n">
        <f aca="false">(-1.2-1.76-1.48-0.42-1-0.42-3.36-3.36)*0.32</f>
        <v>-4.16</v>
      </c>
      <c r="K78" s="174" t="n">
        <v>110</v>
      </c>
      <c r="L78" s="206" t="n">
        <f aca="false">J78*K78</f>
        <v>-457.6</v>
      </c>
      <c r="M78" s="65"/>
      <c r="N78" s="192"/>
      <c r="O78" s="50" t="n">
        <f aca="false">L78</f>
        <v>-457.6</v>
      </c>
      <c r="P78" s="40"/>
      <c r="Q78" s="40"/>
      <c r="R78" s="40"/>
      <c r="S78" s="40"/>
      <c r="T78" s="40"/>
      <c r="U78" s="40"/>
      <c r="V78" s="40"/>
      <c r="W78" s="194"/>
      <c r="X78" s="192"/>
      <c r="Y78" s="192"/>
      <c r="Z78" s="192"/>
      <c r="AA78" s="192"/>
      <c r="AB78" s="192"/>
      <c r="AC78" s="192"/>
    </row>
    <row r="79" customFormat="false" ht="12.75" hidden="false" customHeight="false" outlineLevel="0" collapsed="false">
      <c r="A79" s="192"/>
      <c r="B79" s="192" t="s">
        <v>213</v>
      </c>
      <c r="C79" s="225" t="s">
        <v>214</v>
      </c>
      <c r="D79" s="241" t="s">
        <v>189</v>
      </c>
      <c r="E79" s="227" t="s">
        <v>184</v>
      </c>
      <c r="F79" s="60"/>
      <c r="G79" s="171" t="n">
        <v>0.32</v>
      </c>
      <c r="H79" s="182" t="n">
        <v>8.93</v>
      </c>
      <c r="I79" s="172" t="n">
        <v>6.7</v>
      </c>
      <c r="J79" s="242" t="n">
        <f aca="false">G79*H79*I79</f>
        <v>19.14592</v>
      </c>
      <c r="K79" s="174" t="n">
        <v>110</v>
      </c>
      <c r="L79" s="206" t="n">
        <f aca="false">J79*K79</f>
        <v>2106.0512</v>
      </c>
      <c r="M79" s="65"/>
      <c r="N79" s="192"/>
      <c r="O79" s="50" t="n">
        <f aca="false">L79</f>
        <v>2106.0512</v>
      </c>
      <c r="P79" s="40"/>
      <c r="Q79" s="40"/>
      <c r="R79" s="40"/>
      <c r="S79" s="40"/>
      <c r="T79" s="40"/>
      <c r="U79" s="40"/>
      <c r="V79" s="40"/>
      <c r="W79" s="194"/>
      <c r="X79" s="192"/>
      <c r="Y79" s="192"/>
      <c r="Z79" s="192"/>
      <c r="AA79" s="192"/>
      <c r="AB79" s="192"/>
      <c r="AC79" s="192"/>
    </row>
    <row r="80" customFormat="false" ht="12.75" hidden="false" customHeight="false" outlineLevel="0" collapsed="false">
      <c r="A80" s="192"/>
      <c r="B80" s="192"/>
      <c r="C80" s="225" t="s">
        <v>214</v>
      </c>
      <c r="D80" s="241" t="s">
        <v>189</v>
      </c>
      <c r="E80" s="227" t="s">
        <v>184</v>
      </c>
      <c r="F80" s="60"/>
      <c r="G80" s="171" t="n">
        <v>0.32</v>
      </c>
      <c r="H80" s="182" t="n">
        <v>3.85</v>
      </c>
      <c r="I80" s="172" t="n">
        <v>6.7</v>
      </c>
      <c r="J80" s="242" t="n">
        <f aca="false">G80*H80*I80</f>
        <v>8.2544</v>
      </c>
      <c r="K80" s="174" t="n">
        <v>110</v>
      </c>
      <c r="L80" s="206" t="n">
        <f aca="false">J80*K80</f>
        <v>907.984</v>
      </c>
      <c r="M80" s="65"/>
      <c r="N80" s="192"/>
      <c r="O80" s="50" t="n">
        <f aca="false">L80</f>
        <v>907.984</v>
      </c>
      <c r="P80" s="40"/>
      <c r="Q80" s="40"/>
      <c r="R80" s="40"/>
      <c r="S80" s="40"/>
      <c r="T80" s="40"/>
      <c r="U80" s="40"/>
      <c r="V80" s="40"/>
      <c r="W80" s="194"/>
      <c r="X80" s="192"/>
      <c r="Y80" s="192"/>
      <c r="Z80" s="192"/>
      <c r="AA80" s="192"/>
      <c r="AB80" s="192"/>
      <c r="AC80" s="192"/>
    </row>
    <row r="81" customFormat="false" ht="12.75" hidden="false" customHeight="false" outlineLevel="0" collapsed="false">
      <c r="A81" s="192"/>
      <c r="B81" s="192"/>
      <c r="C81" s="225" t="s">
        <v>214</v>
      </c>
      <c r="D81" s="241" t="s">
        <v>189</v>
      </c>
      <c r="E81" s="227" t="s">
        <v>184</v>
      </c>
      <c r="F81" s="60"/>
      <c r="G81" s="228" t="n">
        <v>0.32</v>
      </c>
      <c r="H81" s="229" t="n">
        <v>6.39</v>
      </c>
      <c r="I81" s="230" t="n">
        <v>3.78</v>
      </c>
      <c r="J81" s="242" t="n">
        <f aca="false">G81*H81*I81</f>
        <v>7.729344</v>
      </c>
      <c r="K81" s="174" t="n">
        <v>110</v>
      </c>
      <c r="L81" s="206" t="n">
        <f aca="false">J81*K81</f>
        <v>850.22784</v>
      </c>
      <c r="M81" s="65"/>
      <c r="N81" s="192"/>
      <c r="O81" s="50" t="n">
        <f aca="false">L81</f>
        <v>850.22784</v>
      </c>
      <c r="P81" s="40"/>
      <c r="Q81" s="40"/>
      <c r="R81" s="40"/>
      <c r="S81" s="40"/>
      <c r="T81" s="40"/>
      <c r="U81" s="40"/>
      <c r="V81" s="40"/>
      <c r="W81" s="194"/>
      <c r="X81" s="192"/>
      <c r="Y81" s="192"/>
      <c r="Z81" s="192"/>
      <c r="AA81" s="192"/>
      <c r="AB81" s="192"/>
      <c r="AC81" s="192"/>
    </row>
    <row r="82" customFormat="false" ht="12.75" hidden="false" customHeight="false" outlineLevel="0" collapsed="false">
      <c r="A82" s="192"/>
      <c r="B82" s="244" t="s">
        <v>215</v>
      </c>
      <c r="C82" s="225"/>
      <c r="D82" s="241" t="s">
        <v>189</v>
      </c>
      <c r="E82" s="227" t="s">
        <v>184</v>
      </c>
      <c r="F82" s="60"/>
      <c r="G82" s="171" t="n">
        <v>-0.32</v>
      </c>
      <c r="H82" s="182" t="n">
        <f aca="false">1.09*6</f>
        <v>6.54</v>
      </c>
      <c r="I82" s="172" t="n">
        <v>2.2</v>
      </c>
      <c r="J82" s="242" t="n">
        <f aca="false">G82*H82*I82</f>
        <v>-4.60416</v>
      </c>
      <c r="K82" s="174" t="n">
        <v>110</v>
      </c>
      <c r="L82" s="206" t="n">
        <f aca="false">J82*K82</f>
        <v>-506.4576</v>
      </c>
      <c r="M82" s="65"/>
      <c r="N82" s="192"/>
      <c r="O82" s="50" t="n">
        <f aca="false">L82</f>
        <v>-506.4576</v>
      </c>
      <c r="P82" s="40"/>
      <c r="Q82" s="40"/>
      <c r="R82" s="40"/>
      <c r="S82" s="40"/>
      <c r="T82" s="40"/>
      <c r="U82" s="40"/>
      <c r="V82" s="40"/>
      <c r="W82" s="194"/>
      <c r="X82" s="192"/>
      <c r="Y82" s="192"/>
      <c r="Z82" s="192"/>
      <c r="AA82" s="192"/>
      <c r="AB82" s="192"/>
      <c r="AC82" s="192"/>
    </row>
    <row r="83" customFormat="false" ht="12.75" hidden="false" customHeight="false" outlineLevel="0" collapsed="false">
      <c r="A83" s="192"/>
      <c r="B83" s="244" t="s">
        <v>216</v>
      </c>
      <c r="C83" s="225"/>
      <c r="D83" s="241" t="s">
        <v>189</v>
      </c>
      <c r="E83" s="227" t="s">
        <v>184</v>
      </c>
      <c r="F83" s="60"/>
      <c r="G83" s="171" t="n">
        <v>-0.32</v>
      </c>
      <c r="H83" s="182" t="n">
        <f aca="false">0.8*2</f>
        <v>1.6</v>
      </c>
      <c r="I83" s="172" t="n">
        <v>2.05</v>
      </c>
      <c r="J83" s="242" t="n">
        <f aca="false">G83*H83*I83</f>
        <v>-1.0496</v>
      </c>
      <c r="K83" s="174" t="n">
        <v>110</v>
      </c>
      <c r="L83" s="206" t="n">
        <f aca="false">J83*K83</f>
        <v>-115.456</v>
      </c>
      <c r="M83" s="65"/>
      <c r="N83" s="192"/>
      <c r="O83" s="50" t="n">
        <f aca="false">L83</f>
        <v>-115.456</v>
      </c>
      <c r="P83" s="40"/>
      <c r="Q83" s="40"/>
      <c r="R83" s="40"/>
      <c r="S83" s="40"/>
      <c r="T83" s="40"/>
      <c r="U83" s="40"/>
      <c r="V83" s="40"/>
      <c r="W83" s="194"/>
      <c r="X83" s="192"/>
      <c r="Y83" s="192"/>
      <c r="Z83" s="192"/>
      <c r="AA83" s="192"/>
      <c r="AB83" s="192"/>
      <c r="AC83" s="192"/>
    </row>
    <row r="84" customFormat="false" ht="12.75" hidden="false" customHeight="false" outlineLevel="0" collapsed="false">
      <c r="A84" s="192"/>
      <c r="B84" s="244" t="s">
        <v>217</v>
      </c>
      <c r="C84" s="225"/>
      <c r="D84" s="241" t="s">
        <v>189</v>
      </c>
      <c r="E84" s="227" t="s">
        <v>184</v>
      </c>
      <c r="F84" s="60"/>
      <c r="G84" s="171" t="n">
        <v>-0.32</v>
      </c>
      <c r="H84" s="182" t="n">
        <v>1.5</v>
      </c>
      <c r="I84" s="172" t="n">
        <v>2.5</v>
      </c>
      <c r="J84" s="242" t="n">
        <f aca="false">G84*H84*I84</f>
        <v>-1.2</v>
      </c>
      <c r="K84" s="174" t="n">
        <v>110</v>
      </c>
      <c r="L84" s="206" t="n">
        <f aca="false">J84*K84</f>
        <v>-132</v>
      </c>
      <c r="M84" s="65"/>
      <c r="N84" s="192"/>
      <c r="O84" s="50" t="n">
        <f aca="false">L84</f>
        <v>-132</v>
      </c>
      <c r="P84" s="40"/>
      <c r="Q84" s="40"/>
      <c r="R84" s="40"/>
      <c r="S84" s="40"/>
      <c r="T84" s="40"/>
      <c r="U84" s="40"/>
      <c r="V84" s="40"/>
      <c r="W84" s="194"/>
      <c r="X84" s="192"/>
      <c r="Y84" s="192"/>
      <c r="Z84" s="192"/>
      <c r="AA84" s="192"/>
      <c r="AB84" s="192"/>
      <c r="AC84" s="192"/>
    </row>
    <row r="85" customFormat="false" ht="12.75" hidden="false" customHeight="false" outlineLevel="0" collapsed="false">
      <c r="A85" s="192"/>
      <c r="B85" s="192" t="s">
        <v>218</v>
      </c>
      <c r="C85" s="225" t="s">
        <v>219</v>
      </c>
      <c r="D85" s="241" t="s">
        <v>189</v>
      </c>
      <c r="E85" s="227" t="s">
        <v>184</v>
      </c>
      <c r="F85" s="60"/>
      <c r="G85" s="171" t="n">
        <v>0.33</v>
      </c>
      <c r="H85" s="182" t="n">
        <v>0.98</v>
      </c>
      <c r="I85" s="172" t="n">
        <v>6.37</v>
      </c>
      <c r="J85" s="242" t="n">
        <f aca="false">G85*H85*I85</f>
        <v>2.060058</v>
      </c>
      <c r="K85" s="174" t="n">
        <v>110</v>
      </c>
      <c r="L85" s="206" t="n">
        <f aca="false">J85*K85</f>
        <v>226.60638</v>
      </c>
      <c r="M85" s="65"/>
      <c r="N85" s="192"/>
      <c r="O85" s="50" t="n">
        <f aca="false">L85</f>
        <v>226.60638</v>
      </c>
      <c r="P85" s="40"/>
      <c r="Q85" s="40"/>
      <c r="R85" s="40"/>
      <c r="S85" s="40"/>
      <c r="T85" s="40"/>
      <c r="U85" s="40"/>
      <c r="V85" s="40"/>
      <c r="W85" s="194"/>
      <c r="X85" s="192"/>
      <c r="Y85" s="192"/>
      <c r="Z85" s="192"/>
      <c r="AA85" s="192"/>
      <c r="AB85" s="192"/>
      <c r="AC85" s="192"/>
    </row>
    <row r="86" customFormat="false" ht="12.75" hidden="false" customHeight="false" outlineLevel="0" collapsed="false">
      <c r="A86" s="192"/>
      <c r="B86" s="192" t="s">
        <v>218</v>
      </c>
      <c r="C86" s="225" t="s">
        <v>220</v>
      </c>
      <c r="D86" s="241" t="s">
        <v>189</v>
      </c>
      <c r="E86" s="227" t="s">
        <v>184</v>
      </c>
      <c r="F86" s="60"/>
      <c r="G86" s="171" t="n">
        <v>0.33</v>
      </c>
      <c r="H86" s="182" t="n">
        <v>0.98</v>
      </c>
      <c r="I86" s="172" t="n">
        <v>6.37</v>
      </c>
      <c r="J86" s="242" t="n">
        <f aca="false">G86*H86*I86</f>
        <v>2.060058</v>
      </c>
      <c r="K86" s="174" t="n">
        <v>110</v>
      </c>
      <c r="L86" s="206" t="n">
        <f aca="false">J86*K86</f>
        <v>226.60638</v>
      </c>
      <c r="M86" s="65"/>
      <c r="N86" s="192"/>
      <c r="O86" s="50" t="n">
        <f aca="false">L86</f>
        <v>226.60638</v>
      </c>
      <c r="P86" s="40"/>
      <c r="Q86" s="40"/>
      <c r="R86" s="40"/>
      <c r="S86" s="40"/>
      <c r="T86" s="40"/>
      <c r="U86" s="40"/>
      <c r="V86" s="40"/>
      <c r="W86" s="194"/>
      <c r="X86" s="192"/>
      <c r="Y86" s="192"/>
      <c r="Z86" s="192"/>
      <c r="AA86" s="192"/>
      <c r="AB86" s="192"/>
      <c r="AC86" s="192"/>
    </row>
    <row r="87" customFormat="false" ht="12.75" hidden="false" customHeight="false" outlineLevel="0" collapsed="false">
      <c r="A87" s="192"/>
      <c r="B87" s="192" t="s">
        <v>221</v>
      </c>
      <c r="C87" s="225" t="s">
        <v>222</v>
      </c>
      <c r="D87" s="241" t="s">
        <v>189</v>
      </c>
      <c r="E87" s="227" t="s">
        <v>184</v>
      </c>
      <c r="F87" s="60"/>
      <c r="G87" s="171" t="n">
        <v>0.14</v>
      </c>
      <c r="H87" s="182" t="n">
        <v>2.41</v>
      </c>
      <c r="I87" s="172" t="n">
        <v>0.9</v>
      </c>
      <c r="J87" s="242" t="n">
        <f aca="false">G87*H87*I87</f>
        <v>0.30366</v>
      </c>
      <c r="K87" s="174" t="n">
        <v>110</v>
      </c>
      <c r="L87" s="206" t="n">
        <f aca="false">J87*K87</f>
        <v>33.4026</v>
      </c>
      <c r="M87" s="65"/>
      <c r="N87" s="192"/>
      <c r="O87" s="50" t="n">
        <f aca="false">L87</f>
        <v>33.4026</v>
      </c>
      <c r="P87" s="40"/>
      <c r="Q87" s="40"/>
      <c r="R87" s="40"/>
      <c r="S87" s="40"/>
      <c r="T87" s="40"/>
      <c r="U87" s="40"/>
      <c r="V87" s="40"/>
      <c r="W87" s="194"/>
      <c r="X87" s="192"/>
      <c r="Y87" s="192"/>
      <c r="Z87" s="192"/>
      <c r="AA87" s="192"/>
      <c r="AB87" s="192"/>
      <c r="AC87" s="192"/>
    </row>
    <row r="88" customFormat="false" ht="12.75" hidden="false" customHeight="false" outlineLevel="0" collapsed="false">
      <c r="A88" s="192"/>
      <c r="B88" s="192"/>
      <c r="C88" s="225"/>
      <c r="D88" s="245"/>
      <c r="E88" s="170"/>
      <c r="F88" s="117"/>
      <c r="G88" s="171"/>
      <c r="H88" s="182"/>
      <c r="I88" s="172"/>
      <c r="J88" s="242"/>
      <c r="K88" s="246"/>
      <c r="L88" s="50"/>
      <c r="M88" s="40"/>
      <c r="N88" s="192"/>
      <c r="O88" s="50"/>
      <c r="P88" s="40"/>
      <c r="Q88" s="40"/>
      <c r="R88" s="40"/>
      <c r="S88" s="40"/>
      <c r="T88" s="40"/>
      <c r="U88" s="40"/>
      <c r="V88" s="40"/>
      <c r="W88" s="194"/>
      <c r="X88" s="192"/>
      <c r="Y88" s="192"/>
      <c r="Z88" s="192"/>
      <c r="AA88" s="192"/>
      <c r="AB88" s="192"/>
      <c r="AC88" s="192"/>
    </row>
    <row r="89" customFormat="false" ht="12.75" hidden="false" customHeight="false" outlineLevel="0" collapsed="false">
      <c r="A89" s="192" t="s">
        <v>223</v>
      </c>
      <c r="B89" s="192" t="s">
        <v>182</v>
      </c>
      <c r="C89" s="225" t="s">
        <v>224</v>
      </c>
      <c r="D89" s="241" t="s">
        <v>189</v>
      </c>
      <c r="E89" s="227" t="s">
        <v>184</v>
      </c>
      <c r="F89" s="60"/>
      <c r="G89" s="171" t="n">
        <v>0.3</v>
      </c>
      <c r="H89" s="182" t="n">
        <v>4.84</v>
      </c>
      <c r="I89" s="172" t="n">
        <v>3.07</v>
      </c>
      <c r="J89" s="242" t="n">
        <f aca="false">G89*H89*I89</f>
        <v>4.45764</v>
      </c>
      <c r="K89" s="174" t="n">
        <v>110</v>
      </c>
      <c r="L89" s="206" t="n">
        <f aca="false">J89*K89</f>
        <v>490.3404</v>
      </c>
      <c r="M89" s="65"/>
      <c r="N89" s="192"/>
      <c r="O89" s="50" t="n">
        <f aca="false">L89</f>
        <v>490.3404</v>
      </c>
      <c r="P89" s="40"/>
      <c r="Q89" s="40"/>
      <c r="R89" s="40"/>
      <c r="S89" s="40"/>
      <c r="T89" s="40"/>
      <c r="U89" s="40"/>
      <c r="V89" s="40"/>
      <c r="W89" s="194"/>
      <c r="X89" s="192"/>
      <c r="Y89" s="192"/>
      <c r="Z89" s="192"/>
      <c r="AA89" s="192"/>
      <c r="AB89" s="192"/>
      <c r="AC89" s="192"/>
    </row>
    <row r="90" customFormat="false" ht="12.75" hidden="false" customHeight="false" outlineLevel="0" collapsed="false">
      <c r="A90" s="192"/>
      <c r="B90" s="192" t="s">
        <v>225</v>
      </c>
      <c r="C90" s="225" t="s">
        <v>226</v>
      </c>
      <c r="D90" s="241" t="s">
        <v>189</v>
      </c>
      <c r="E90" s="227" t="s">
        <v>184</v>
      </c>
      <c r="F90" s="60"/>
      <c r="G90" s="171" t="n">
        <v>0.09</v>
      </c>
      <c r="H90" s="182" t="n">
        <v>8</v>
      </c>
      <c r="I90" s="172" t="n">
        <v>0.8</v>
      </c>
      <c r="J90" s="242" t="n">
        <f aca="false">G90*H90*I90</f>
        <v>0.576</v>
      </c>
      <c r="K90" s="174" t="n">
        <v>110</v>
      </c>
      <c r="L90" s="206" t="n">
        <f aca="false">J90*K90</f>
        <v>63.36</v>
      </c>
      <c r="M90" s="65"/>
      <c r="N90" s="192"/>
      <c r="O90" s="50" t="n">
        <f aca="false">L90</f>
        <v>63.36</v>
      </c>
      <c r="P90" s="40"/>
      <c r="Q90" s="40"/>
      <c r="R90" s="40"/>
      <c r="S90" s="40"/>
      <c r="T90" s="40"/>
      <c r="U90" s="40"/>
      <c r="V90" s="40"/>
      <c r="W90" s="194"/>
      <c r="X90" s="192"/>
      <c r="Y90" s="192"/>
      <c r="Z90" s="192"/>
      <c r="AA90" s="192"/>
      <c r="AB90" s="192"/>
      <c r="AC90" s="192"/>
    </row>
    <row r="91" customFormat="false" ht="12.75" hidden="false" customHeight="false" outlineLevel="0" collapsed="false">
      <c r="A91" s="192"/>
      <c r="B91" s="192" t="s">
        <v>197</v>
      </c>
      <c r="C91" s="225" t="s">
        <v>227</v>
      </c>
      <c r="D91" s="241" t="s">
        <v>189</v>
      </c>
      <c r="E91" s="227" t="s">
        <v>184</v>
      </c>
      <c r="F91" s="60"/>
      <c r="G91" s="171" t="n">
        <v>0.55</v>
      </c>
      <c r="H91" s="182" t="n">
        <v>2</v>
      </c>
      <c r="I91" s="172" t="n">
        <v>3.42</v>
      </c>
      <c r="J91" s="242" t="n">
        <f aca="false">G91*H91*I91</f>
        <v>3.762</v>
      </c>
      <c r="K91" s="174" t="n">
        <v>110</v>
      </c>
      <c r="L91" s="206" t="n">
        <f aca="false">J91*K91</f>
        <v>413.82</v>
      </c>
      <c r="M91" s="65"/>
      <c r="N91" s="192"/>
      <c r="O91" s="50" t="n">
        <f aca="false">L91</f>
        <v>413.82</v>
      </c>
      <c r="P91" s="40"/>
      <c r="Q91" s="40"/>
      <c r="R91" s="40"/>
      <c r="S91" s="40"/>
      <c r="T91" s="40"/>
      <c r="U91" s="40"/>
      <c r="V91" s="40"/>
      <c r="W91" s="194"/>
      <c r="X91" s="192"/>
      <c r="Y91" s="192"/>
      <c r="Z91" s="192"/>
      <c r="AA91" s="192"/>
      <c r="AB91" s="192"/>
      <c r="AC91" s="192"/>
    </row>
    <row r="92" customFormat="false" ht="12.75" hidden="false" customHeight="false" outlineLevel="0" collapsed="false">
      <c r="A92" s="192"/>
      <c r="B92" s="192" t="s">
        <v>197</v>
      </c>
      <c r="C92" s="225" t="s">
        <v>228</v>
      </c>
      <c r="D92" s="241" t="s">
        <v>189</v>
      </c>
      <c r="E92" s="227" t="s">
        <v>184</v>
      </c>
      <c r="F92" s="60"/>
      <c r="G92" s="171" t="n">
        <v>0.49</v>
      </c>
      <c r="H92" s="182" t="n">
        <v>0.49</v>
      </c>
      <c r="I92" s="172" t="n">
        <v>3.42</v>
      </c>
      <c r="J92" s="242" t="n">
        <f aca="false">(G92*H92)/2*I92</f>
        <v>0.410571</v>
      </c>
      <c r="K92" s="174" t="n">
        <v>110</v>
      </c>
      <c r="L92" s="206" t="n">
        <f aca="false">J92*K92</f>
        <v>45.16281</v>
      </c>
      <c r="M92" s="65"/>
      <c r="N92" s="192"/>
      <c r="O92" s="50" t="n">
        <f aca="false">L92</f>
        <v>45.16281</v>
      </c>
      <c r="P92" s="40"/>
      <c r="Q92" s="40"/>
      <c r="R92" s="40"/>
      <c r="S92" s="40"/>
      <c r="T92" s="40"/>
      <c r="U92" s="40"/>
      <c r="V92" s="40"/>
      <c r="W92" s="194"/>
      <c r="X92" s="192"/>
      <c r="Y92" s="192"/>
      <c r="Z92" s="192"/>
      <c r="AA92" s="192"/>
      <c r="AB92" s="192"/>
      <c r="AC92" s="192"/>
    </row>
    <row r="93" customFormat="false" ht="12.75" hidden="false" customHeight="false" outlineLevel="0" collapsed="false">
      <c r="A93" s="192"/>
      <c r="B93" s="192" t="s">
        <v>229</v>
      </c>
      <c r="C93" s="225" t="s">
        <v>230</v>
      </c>
      <c r="D93" s="241" t="s">
        <v>189</v>
      </c>
      <c r="E93" s="227" t="s">
        <v>184</v>
      </c>
      <c r="F93" s="60"/>
      <c r="G93" s="171" t="n">
        <v>0.15</v>
      </c>
      <c r="H93" s="182" t="n">
        <v>0.32</v>
      </c>
      <c r="I93" s="172" t="n">
        <v>3.42</v>
      </c>
      <c r="J93" s="242" t="n">
        <f aca="false">G93*H93*I93</f>
        <v>0.16416</v>
      </c>
      <c r="K93" s="174" t="n">
        <v>110</v>
      </c>
      <c r="L93" s="206" t="n">
        <f aca="false">J93*K93</f>
        <v>18.0576</v>
      </c>
      <c r="M93" s="65"/>
      <c r="N93" s="192"/>
      <c r="O93" s="50" t="n">
        <f aca="false">L93</f>
        <v>18.0576</v>
      </c>
      <c r="P93" s="40"/>
      <c r="Q93" s="40"/>
      <c r="R93" s="40"/>
      <c r="S93" s="40"/>
      <c r="T93" s="40"/>
      <c r="U93" s="40"/>
      <c r="V93" s="40"/>
      <c r="W93" s="194"/>
      <c r="X93" s="192"/>
      <c r="Y93" s="192"/>
      <c r="Z93" s="192"/>
      <c r="AA93" s="192"/>
      <c r="AB93" s="192"/>
      <c r="AC93" s="192"/>
    </row>
    <row r="94" customFormat="false" ht="12.75" hidden="false" customHeight="false" outlineLevel="0" collapsed="false">
      <c r="A94" s="192"/>
      <c r="B94" s="192"/>
      <c r="C94" s="225"/>
      <c r="D94" s="241"/>
      <c r="E94" s="227"/>
      <c r="F94" s="60"/>
      <c r="G94" s="171"/>
      <c r="H94" s="182"/>
      <c r="I94" s="172"/>
      <c r="J94" s="242"/>
      <c r="K94" s="174"/>
      <c r="L94" s="50"/>
      <c r="M94" s="40"/>
      <c r="N94" s="192"/>
      <c r="O94" s="50"/>
      <c r="P94" s="40"/>
      <c r="Q94" s="40"/>
      <c r="R94" s="40"/>
      <c r="S94" s="40"/>
      <c r="T94" s="40"/>
      <c r="U94" s="40"/>
      <c r="V94" s="40"/>
      <c r="W94" s="194"/>
      <c r="X94" s="192"/>
      <c r="Y94" s="192"/>
      <c r="Z94" s="192"/>
      <c r="AA94" s="192"/>
      <c r="AB94" s="192"/>
      <c r="AC94" s="192"/>
    </row>
    <row r="95" customFormat="false" ht="12.75" hidden="false" customHeight="false" outlineLevel="0" collapsed="false">
      <c r="A95" s="179" t="s">
        <v>231</v>
      </c>
      <c r="B95" s="247" t="s">
        <v>232</v>
      </c>
      <c r="C95" s="248" t="s">
        <v>233</v>
      </c>
      <c r="D95" s="249" t="s">
        <v>189</v>
      </c>
      <c r="E95" s="250" t="s">
        <v>184</v>
      </c>
      <c r="F95" s="251"/>
      <c r="G95" s="252" t="n">
        <v>0.09</v>
      </c>
      <c r="H95" s="253" t="n">
        <v>2.42</v>
      </c>
      <c r="I95" s="254" t="n">
        <v>2.5</v>
      </c>
      <c r="J95" s="255" t="n">
        <f aca="false">G95*H95*I95</f>
        <v>0.5445</v>
      </c>
      <c r="K95" s="256" t="n">
        <v>110</v>
      </c>
      <c r="L95" s="257" t="n">
        <f aca="false">J95*K95</f>
        <v>59.895</v>
      </c>
      <c r="M95" s="65"/>
      <c r="N95" s="192"/>
      <c r="O95" s="50" t="n">
        <f aca="false">L95</f>
        <v>59.895</v>
      </c>
      <c r="P95" s="40"/>
      <c r="Q95" s="40"/>
      <c r="R95" s="40"/>
      <c r="S95" s="40"/>
      <c r="T95" s="40"/>
      <c r="U95" s="40"/>
      <c r="V95" s="40"/>
      <c r="W95" s="194"/>
      <c r="X95" s="192"/>
      <c r="Y95" s="192"/>
      <c r="Z95" s="192"/>
      <c r="AA95" s="192"/>
      <c r="AB95" s="192"/>
      <c r="AC95" s="192"/>
    </row>
    <row r="96" customFormat="false" ht="12.75" hidden="false" customHeight="false" outlineLevel="0" collapsed="false">
      <c r="A96" s="179"/>
      <c r="B96" s="247" t="s">
        <v>197</v>
      </c>
      <c r="C96" s="248" t="s">
        <v>234</v>
      </c>
      <c r="D96" s="249" t="s">
        <v>189</v>
      </c>
      <c r="E96" s="250" t="s">
        <v>184</v>
      </c>
      <c r="F96" s="251"/>
      <c r="G96" s="252" t="n">
        <v>0.32</v>
      </c>
      <c r="H96" s="253" t="n">
        <v>1</v>
      </c>
      <c r="I96" s="254" t="n">
        <v>3.67</v>
      </c>
      <c r="J96" s="255" t="n">
        <f aca="false">G96*H96*I96</f>
        <v>1.1744</v>
      </c>
      <c r="K96" s="256" t="n">
        <v>110</v>
      </c>
      <c r="L96" s="257" t="n">
        <f aca="false">J96*K96</f>
        <v>129.184</v>
      </c>
      <c r="M96" s="65"/>
      <c r="N96" s="192"/>
      <c r="O96" s="50" t="n">
        <f aca="false">L96</f>
        <v>129.184</v>
      </c>
      <c r="P96" s="40"/>
      <c r="Q96" s="40"/>
      <c r="R96" s="40"/>
      <c r="S96" s="40"/>
      <c r="T96" s="40"/>
      <c r="U96" s="40"/>
      <c r="V96" s="40"/>
      <c r="W96" s="194"/>
      <c r="X96" s="192"/>
      <c r="Y96" s="192"/>
      <c r="Z96" s="192"/>
      <c r="AA96" s="192"/>
      <c r="AB96" s="192"/>
      <c r="AC96" s="192"/>
    </row>
    <row r="97" customFormat="false" ht="12.75" hidden="false" customHeight="false" outlineLevel="0" collapsed="false">
      <c r="A97" s="179"/>
      <c r="B97" s="192"/>
      <c r="C97" s="209"/>
      <c r="D97" s="232"/>
      <c r="E97" s="170"/>
      <c r="F97" s="117"/>
      <c r="G97" s="171"/>
      <c r="H97" s="182"/>
      <c r="I97" s="172"/>
      <c r="J97" s="183"/>
      <c r="K97" s="174"/>
      <c r="L97" s="50"/>
      <c r="M97" s="40"/>
      <c r="N97" s="192"/>
      <c r="O97" s="50"/>
      <c r="P97" s="40"/>
      <c r="Q97" s="40"/>
      <c r="R97" s="40"/>
      <c r="S97" s="40"/>
      <c r="T97" s="40"/>
      <c r="U97" s="40"/>
      <c r="V97" s="40"/>
      <c r="W97" s="194"/>
      <c r="X97" s="192"/>
      <c r="Y97" s="192"/>
      <c r="Z97" s="192"/>
      <c r="AA97" s="192"/>
      <c r="AB97" s="192"/>
      <c r="AC97" s="192"/>
    </row>
    <row r="98" customFormat="false" ht="12.75" hidden="false" customHeight="false" outlineLevel="0" collapsed="false">
      <c r="A98" s="192" t="s">
        <v>235</v>
      </c>
      <c r="B98" s="192" t="s">
        <v>197</v>
      </c>
      <c r="C98" s="225" t="s">
        <v>236</v>
      </c>
      <c r="D98" s="241" t="s">
        <v>189</v>
      </c>
      <c r="E98" s="227" t="s">
        <v>184</v>
      </c>
      <c r="F98" s="60"/>
      <c r="G98" s="171" t="n">
        <v>0.32</v>
      </c>
      <c r="H98" s="182" t="n">
        <v>1.12</v>
      </c>
      <c r="I98" s="172" t="n">
        <v>3.55</v>
      </c>
      <c r="J98" s="242" t="n">
        <f aca="false">G98*H98*I98</f>
        <v>1.27232</v>
      </c>
      <c r="K98" s="174" t="n">
        <v>110</v>
      </c>
      <c r="L98" s="206" t="n">
        <f aca="false">J98*K98</f>
        <v>139.9552</v>
      </c>
      <c r="M98" s="65"/>
      <c r="N98" s="192"/>
      <c r="O98" s="50" t="n">
        <f aca="false">L98</f>
        <v>139.9552</v>
      </c>
      <c r="P98" s="40"/>
      <c r="Q98" s="40"/>
      <c r="R98" s="40"/>
      <c r="S98" s="40"/>
      <c r="T98" s="40"/>
      <c r="U98" s="40"/>
      <c r="V98" s="40"/>
      <c r="W98" s="194"/>
      <c r="X98" s="192"/>
      <c r="Y98" s="192"/>
      <c r="Z98" s="192"/>
      <c r="AA98" s="192"/>
      <c r="AB98" s="192"/>
      <c r="AC98" s="192"/>
    </row>
    <row r="99" customFormat="false" ht="12.75" hidden="false" customHeight="false" outlineLevel="0" collapsed="false">
      <c r="B99" s="192" t="s">
        <v>197</v>
      </c>
      <c r="C99" s="225" t="s">
        <v>237</v>
      </c>
      <c r="D99" s="241" t="s">
        <v>189</v>
      </c>
      <c r="E99" s="227" t="s">
        <v>184</v>
      </c>
      <c r="F99" s="60"/>
      <c r="G99" s="171" t="n">
        <v>0.32</v>
      </c>
      <c r="H99" s="182" t="n">
        <v>1.12</v>
      </c>
      <c r="I99" s="172" t="n">
        <v>3.55</v>
      </c>
      <c r="J99" s="242" t="n">
        <f aca="false">G99*H99*I99</f>
        <v>1.27232</v>
      </c>
      <c r="K99" s="174" t="n">
        <v>110</v>
      </c>
      <c r="L99" s="206" t="n">
        <f aca="false">J99*K99</f>
        <v>139.9552</v>
      </c>
      <c r="M99" s="65"/>
      <c r="N99" s="192"/>
      <c r="O99" s="50" t="n">
        <f aca="false">L99</f>
        <v>139.9552</v>
      </c>
      <c r="P99" s="40"/>
      <c r="Q99" s="40"/>
      <c r="R99" s="40"/>
      <c r="S99" s="40"/>
      <c r="T99" s="40"/>
      <c r="U99" s="40"/>
      <c r="V99" s="40"/>
      <c r="W99" s="194"/>
      <c r="X99" s="192"/>
      <c r="Y99" s="192"/>
      <c r="Z99" s="192"/>
      <c r="AA99" s="192"/>
      <c r="AB99" s="192"/>
      <c r="AC99" s="192"/>
    </row>
    <row r="100" s="213" customFormat="true" ht="12.75" hidden="false" customHeight="false" outlineLevel="0" collapsed="false">
      <c r="B100" s="213" t="s">
        <v>238</v>
      </c>
      <c r="C100" s="214" t="s">
        <v>239</v>
      </c>
      <c r="D100" s="258" t="s">
        <v>15</v>
      </c>
      <c r="E100" s="216" t="s">
        <v>184</v>
      </c>
      <c r="F100" s="217"/>
      <c r="G100" s="218" t="n">
        <v>0.4</v>
      </c>
      <c r="H100" s="219" t="n">
        <v>1.22</v>
      </c>
      <c r="I100" s="220" t="n">
        <v>0.57</v>
      </c>
      <c r="J100" s="259" t="n">
        <f aca="false">G100*H100*I100</f>
        <v>0.27816</v>
      </c>
      <c r="K100" s="222" t="n">
        <v>110</v>
      </c>
      <c r="L100" s="223" t="n">
        <f aca="false">J100*K100</f>
        <v>30.5976</v>
      </c>
      <c r="O100" s="223"/>
      <c r="P100" s="112"/>
      <c r="Q100" s="112"/>
      <c r="R100" s="224" t="n">
        <f aca="false">L100</f>
        <v>30.5976</v>
      </c>
      <c r="S100" s="112"/>
      <c r="T100" s="112"/>
      <c r="U100" s="112"/>
      <c r="V100" s="112"/>
      <c r="W100" s="260"/>
    </row>
    <row r="101" s="213" customFormat="true" ht="12.75" hidden="false" customHeight="false" outlineLevel="0" collapsed="false">
      <c r="B101" s="213" t="s">
        <v>238</v>
      </c>
      <c r="C101" s="214" t="s">
        <v>240</v>
      </c>
      <c r="D101" s="258" t="s">
        <v>15</v>
      </c>
      <c r="E101" s="216" t="s">
        <v>184</v>
      </c>
      <c r="F101" s="217"/>
      <c r="G101" s="218" t="n">
        <v>0.4</v>
      </c>
      <c r="H101" s="219" t="n">
        <v>1.22</v>
      </c>
      <c r="I101" s="220" t="n">
        <v>0.57</v>
      </c>
      <c r="J101" s="259" t="n">
        <f aca="false">G101*H101*I101</f>
        <v>0.27816</v>
      </c>
      <c r="K101" s="222" t="n">
        <v>110</v>
      </c>
      <c r="L101" s="223" t="n">
        <f aca="false">J101*K101</f>
        <v>30.5976</v>
      </c>
      <c r="O101" s="223"/>
      <c r="P101" s="112"/>
      <c r="Q101" s="112"/>
      <c r="R101" s="224" t="n">
        <f aca="false">L101</f>
        <v>30.5976</v>
      </c>
      <c r="S101" s="112"/>
      <c r="T101" s="112"/>
      <c r="U101" s="112"/>
      <c r="V101" s="112"/>
      <c r="W101" s="260"/>
    </row>
    <row r="102" customFormat="false" ht="12.75" hidden="false" customHeight="false" outlineLevel="0" collapsed="false">
      <c r="B102" s="192" t="s">
        <v>241</v>
      </c>
      <c r="C102" s="225" t="s">
        <v>242</v>
      </c>
      <c r="D102" s="241" t="s">
        <v>189</v>
      </c>
      <c r="E102" s="227" t="s">
        <v>184</v>
      </c>
      <c r="F102" s="60"/>
      <c r="G102" s="171" t="n">
        <v>0.33</v>
      </c>
      <c r="H102" s="182" t="n">
        <v>2.71</v>
      </c>
      <c r="I102" s="172" t="n">
        <v>0.8</v>
      </c>
      <c r="J102" s="242" t="n">
        <f aca="false">G102*H102*I102</f>
        <v>0.71544</v>
      </c>
      <c r="K102" s="174" t="n">
        <v>110</v>
      </c>
      <c r="L102" s="206" t="n">
        <f aca="false">J102*K102</f>
        <v>78.6984</v>
      </c>
      <c r="M102" s="65"/>
      <c r="N102" s="192"/>
      <c r="O102" s="50" t="n">
        <f aca="false">L102</f>
        <v>78.6984</v>
      </c>
      <c r="P102" s="40"/>
      <c r="Q102" s="40"/>
      <c r="R102" s="40"/>
      <c r="S102" s="40"/>
      <c r="T102" s="40"/>
      <c r="U102" s="40"/>
      <c r="V102" s="40"/>
      <c r="W102" s="194"/>
      <c r="X102" s="192"/>
      <c r="Y102" s="192"/>
      <c r="Z102" s="192"/>
      <c r="AA102" s="192"/>
      <c r="AB102" s="192"/>
      <c r="AC102" s="192"/>
    </row>
    <row r="103" s="213" customFormat="true" ht="12.75" hidden="false" customHeight="false" outlineLevel="0" collapsed="false">
      <c r="B103" s="213" t="s">
        <v>243</v>
      </c>
      <c r="C103" s="214" t="s">
        <v>244</v>
      </c>
      <c r="D103" s="215" t="s">
        <v>15</v>
      </c>
      <c r="E103" s="216" t="s">
        <v>184</v>
      </c>
      <c r="F103" s="217"/>
      <c r="G103" s="218" t="n">
        <v>0.33</v>
      </c>
      <c r="H103" s="219" t="n">
        <v>0.35</v>
      </c>
      <c r="I103" s="220" t="n">
        <v>1.54</v>
      </c>
      <c r="J103" s="259" t="n">
        <f aca="false">G103*H103*I103</f>
        <v>0.17787</v>
      </c>
      <c r="K103" s="222" t="n">
        <v>110</v>
      </c>
      <c r="L103" s="223" t="n">
        <f aca="false">J103*K103</f>
        <v>19.5657</v>
      </c>
      <c r="O103" s="223"/>
      <c r="P103" s="112"/>
      <c r="Q103" s="112"/>
      <c r="R103" s="224" t="n">
        <f aca="false">L103</f>
        <v>19.5657</v>
      </c>
      <c r="S103" s="112"/>
      <c r="T103" s="112"/>
      <c r="U103" s="112"/>
      <c r="V103" s="112"/>
      <c r="W103" s="260"/>
    </row>
    <row r="104" customFormat="false" ht="12.75" hidden="false" customHeight="false" outlineLevel="0" collapsed="false">
      <c r="A104" s="192"/>
      <c r="B104" s="192"/>
      <c r="C104" s="225"/>
      <c r="D104" s="232"/>
      <c r="E104" s="170"/>
      <c r="F104" s="117"/>
      <c r="G104" s="171"/>
      <c r="H104" s="182"/>
      <c r="I104" s="172"/>
      <c r="J104" s="242"/>
      <c r="K104" s="174"/>
      <c r="L104" s="46"/>
      <c r="M104" s="40"/>
      <c r="N104" s="192"/>
      <c r="O104" s="50"/>
      <c r="P104" s="40"/>
      <c r="Q104" s="40"/>
      <c r="R104" s="40"/>
      <c r="S104" s="40"/>
      <c r="T104" s="40"/>
      <c r="U104" s="40"/>
      <c r="V104" s="40"/>
      <c r="W104" s="194"/>
      <c r="X104" s="192"/>
      <c r="Y104" s="192"/>
      <c r="Z104" s="192"/>
      <c r="AA104" s="192"/>
      <c r="AB104" s="192"/>
      <c r="AC104" s="192"/>
    </row>
    <row r="105" customFormat="false" ht="12.75" hidden="false" customHeight="false" outlineLevel="0" collapsed="false">
      <c r="A105" s="192" t="s">
        <v>245</v>
      </c>
      <c r="B105" s="192" t="s">
        <v>197</v>
      </c>
      <c r="C105" s="225" t="s">
        <v>246</v>
      </c>
      <c r="D105" s="241" t="s">
        <v>189</v>
      </c>
      <c r="E105" s="227" t="s">
        <v>184</v>
      </c>
      <c r="F105" s="60"/>
      <c r="G105" s="171" t="n">
        <v>0.55</v>
      </c>
      <c r="H105" s="182" t="n">
        <v>2</v>
      </c>
      <c r="I105" s="172" t="n">
        <v>2.95</v>
      </c>
      <c r="J105" s="242" t="n">
        <f aca="false">G105*H105*I105</f>
        <v>3.245</v>
      </c>
      <c r="K105" s="174" t="n">
        <v>110</v>
      </c>
      <c r="L105" s="206" t="n">
        <f aca="false">J105*K105</f>
        <v>356.95</v>
      </c>
      <c r="M105" s="65"/>
      <c r="N105" s="192"/>
      <c r="O105" s="50" t="n">
        <f aca="false">L105</f>
        <v>356.95</v>
      </c>
      <c r="P105" s="40"/>
      <c r="Q105" s="40"/>
      <c r="R105" s="40"/>
      <c r="S105" s="40"/>
      <c r="T105" s="40"/>
      <c r="U105" s="40"/>
      <c r="V105" s="40"/>
      <c r="W105" s="194"/>
      <c r="X105" s="192"/>
      <c r="Y105" s="192"/>
      <c r="Z105" s="192"/>
      <c r="AA105" s="192"/>
      <c r="AB105" s="192"/>
      <c r="AC105" s="192"/>
    </row>
    <row r="106" customFormat="false" ht="12.75" hidden="false" customHeight="false" outlineLevel="0" collapsed="false">
      <c r="A106" s="192"/>
      <c r="B106" s="192" t="s">
        <v>182</v>
      </c>
      <c r="C106" s="225" t="s">
        <v>247</v>
      </c>
      <c r="D106" s="241" t="s">
        <v>189</v>
      </c>
      <c r="E106" s="227" t="s">
        <v>184</v>
      </c>
      <c r="F106" s="60"/>
      <c r="G106" s="171" t="n">
        <v>0.32</v>
      </c>
      <c r="H106" s="182" t="n">
        <v>4.5</v>
      </c>
      <c r="I106" s="172" t="n">
        <v>3.43</v>
      </c>
      <c r="J106" s="242" t="n">
        <f aca="false">G106*H106*I106</f>
        <v>4.9392</v>
      </c>
      <c r="K106" s="174" t="n">
        <v>110</v>
      </c>
      <c r="L106" s="206" t="n">
        <f aca="false">J106*K106</f>
        <v>543.312</v>
      </c>
      <c r="M106" s="65"/>
      <c r="N106" s="192"/>
      <c r="O106" s="50" t="n">
        <f aca="false">L106</f>
        <v>543.312</v>
      </c>
      <c r="P106" s="40"/>
      <c r="Q106" s="40"/>
      <c r="R106" s="40"/>
      <c r="S106" s="40"/>
      <c r="T106" s="40"/>
      <c r="U106" s="40"/>
      <c r="V106" s="40"/>
      <c r="W106" s="194"/>
      <c r="X106" s="192"/>
      <c r="Y106" s="192"/>
      <c r="Z106" s="192"/>
      <c r="AA106" s="192"/>
      <c r="AB106" s="192"/>
      <c r="AC106" s="192"/>
    </row>
    <row r="107" customFormat="false" ht="12.75" hidden="false" customHeight="false" outlineLevel="0" collapsed="false">
      <c r="A107" s="192"/>
      <c r="B107" s="192" t="s">
        <v>182</v>
      </c>
      <c r="C107" s="225" t="s">
        <v>248</v>
      </c>
      <c r="D107" s="241" t="s">
        <v>189</v>
      </c>
      <c r="E107" s="227" t="s">
        <v>184</v>
      </c>
      <c r="F107" s="60"/>
      <c r="G107" s="171" t="n">
        <v>0.32</v>
      </c>
      <c r="H107" s="182" t="n">
        <v>3.99</v>
      </c>
      <c r="I107" s="172" t="n">
        <v>2.54</v>
      </c>
      <c r="J107" s="242" t="n">
        <f aca="false">G107*H107*I107</f>
        <v>3.243072</v>
      </c>
      <c r="K107" s="174" t="n">
        <v>110</v>
      </c>
      <c r="L107" s="206" t="n">
        <f aca="false">J107*K107</f>
        <v>356.73792</v>
      </c>
      <c r="M107" s="65"/>
      <c r="N107" s="192"/>
      <c r="O107" s="50" t="n">
        <f aca="false">L107</f>
        <v>356.73792</v>
      </c>
      <c r="P107" s="40"/>
      <c r="Q107" s="40"/>
      <c r="R107" s="40"/>
      <c r="S107" s="40"/>
      <c r="T107" s="40"/>
      <c r="U107" s="40"/>
      <c r="V107" s="40"/>
      <c r="W107" s="194"/>
      <c r="X107" s="192"/>
      <c r="Y107" s="192"/>
      <c r="Z107" s="192"/>
      <c r="AA107" s="192"/>
      <c r="AB107" s="192"/>
      <c r="AC107" s="192"/>
    </row>
    <row r="108" customFormat="false" ht="12.75" hidden="false" customHeight="false" outlineLevel="0" collapsed="false">
      <c r="A108" s="192"/>
      <c r="B108" s="192" t="s">
        <v>249</v>
      </c>
      <c r="C108" s="225" t="s">
        <v>250</v>
      </c>
      <c r="D108" s="241" t="s">
        <v>189</v>
      </c>
      <c r="E108" s="227" t="s">
        <v>184</v>
      </c>
      <c r="F108" s="60"/>
      <c r="G108" s="171" t="n">
        <v>0.09</v>
      </c>
      <c r="H108" s="182" t="n">
        <f aca="false">5.5+1.14+1.14+3.18</f>
        <v>10.96</v>
      </c>
      <c r="I108" s="172" t="n">
        <v>2.95</v>
      </c>
      <c r="J108" s="242" t="n">
        <f aca="false">G108*H108*I108</f>
        <v>2.90988</v>
      </c>
      <c r="K108" s="174" t="n">
        <v>110</v>
      </c>
      <c r="L108" s="206" t="n">
        <f aca="false">J108*K108</f>
        <v>320.0868</v>
      </c>
      <c r="M108" s="65"/>
      <c r="N108" s="192"/>
      <c r="O108" s="50" t="n">
        <f aca="false">L108</f>
        <v>320.0868</v>
      </c>
      <c r="P108" s="40"/>
      <c r="Q108" s="40"/>
      <c r="R108" s="40"/>
      <c r="S108" s="40"/>
      <c r="T108" s="40"/>
      <c r="U108" s="40"/>
      <c r="V108" s="40"/>
      <c r="W108" s="194"/>
      <c r="X108" s="192"/>
      <c r="Y108" s="192"/>
      <c r="Z108" s="192"/>
      <c r="AA108" s="192"/>
      <c r="AB108" s="192"/>
      <c r="AC108" s="192"/>
    </row>
    <row r="109" customFormat="false" ht="12.75" hidden="false" customHeight="false" outlineLevel="0" collapsed="false">
      <c r="A109" s="192"/>
      <c r="B109" s="243" t="s">
        <v>251</v>
      </c>
      <c r="C109" s="225"/>
      <c r="D109" s="232"/>
      <c r="E109" s="227" t="s">
        <v>184</v>
      </c>
      <c r="F109" s="60"/>
      <c r="G109" s="171" t="n">
        <v>0.09</v>
      </c>
      <c r="H109" s="182" t="n">
        <f aca="false">0.8*4</f>
        <v>3.2</v>
      </c>
      <c r="I109" s="172" t="n">
        <v>2.05</v>
      </c>
      <c r="J109" s="242" t="n">
        <f aca="false">G109*H109*I109</f>
        <v>0.5904</v>
      </c>
      <c r="K109" s="174" t="n">
        <v>110</v>
      </c>
      <c r="L109" s="206" t="n">
        <f aca="false">J109*K109</f>
        <v>64.944</v>
      </c>
      <c r="M109" s="65"/>
      <c r="N109" s="192"/>
      <c r="O109" s="50" t="n">
        <f aca="false">L109</f>
        <v>64.944</v>
      </c>
      <c r="P109" s="40"/>
      <c r="Q109" s="40"/>
      <c r="R109" s="40"/>
      <c r="S109" s="40"/>
      <c r="T109" s="40"/>
      <c r="U109" s="40"/>
      <c r="V109" s="40"/>
      <c r="W109" s="194"/>
      <c r="X109" s="192"/>
      <c r="Y109" s="192"/>
      <c r="Z109" s="192"/>
      <c r="AA109" s="192"/>
      <c r="AB109" s="192"/>
      <c r="AC109" s="192"/>
    </row>
    <row r="110" customFormat="false" ht="12.75" hidden="false" customHeight="false" outlineLevel="0" collapsed="false">
      <c r="A110" s="192"/>
      <c r="B110" s="0" t="s">
        <v>252</v>
      </c>
      <c r="C110" s="225" t="s">
        <v>253</v>
      </c>
      <c r="D110" s="241" t="s">
        <v>189</v>
      </c>
      <c r="E110" s="227" t="s">
        <v>184</v>
      </c>
      <c r="F110" s="60"/>
      <c r="G110" s="171" t="n">
        <v>0.9</v>
      </c>
      <c r="H110" s="182" t="n">
        <v>3.51</v>
      </c>
      <c r="I110" s="172" t="n">
        <v>2.95</v>
      </c>
      <c r="J110" s="242" t="n">
        <f aca="false">G110*H110*I110</f>
        <v>9.31905</v>
      </c>
      <c r="K110" s="174" t="n">
        <v>110</v>
      </c>
      <c r="L110" s="206" t="n">
        <f aca="false">J110*K110</f>
        <v>1025.0955</v>
      </c>
      <c r="M110" s="65"/>
      <c r="N110" s="192"/>
      <c r="O110" s="50" t="n">
        <f aca="false">L110</f>
        <v>1025.0955</v>
      </c>
      <c r="P110" s="40"/>
      <c r="Q110" s="40"/>
      <c r="R110" s="40"/>
      <c r="S110" s="40"/>
      <c r="T110" s="40"/>
      <c r="U110" s="40"/>
      <c r="V110" s="40"/>
      <c r="W110" s="194"/>
      <c r="X110" s="192"/>
      <c r="Y110" s="192"/>
      <c r="Z110" s="192"/>
      <c r="AA110" s="192"/>
      <c r="AB110" s="192"/>
      <c r="AC110" s="192"/>
    </row>
    <row r="111" customFormat="false" ht="12.75" hidden="false" customHeight="false" outlineLevel="0" collapsed="false">
      <c r="A111" s="192"/>
      <c r="B111" s="192" t="s">
        <v>197</v>
      </c>
      <c r="C111" s="225" t="s">
        <v>254</v>
      </c>
      <c r="D111" s="241" t="s">
        <v>189</v>
      </c>
      <c r="E111" s="227" t="s">
        <v>184</v>
      </c>
      <c r="F111" s="60"/>
      <c r="G111" s="171" t="n">
        <v>0.51</v>
      </c>
      <c r="H111" s="182" t="n">
        <v>0.36</v>
      </c>
      <c r="I111" s="172" t="n">
        <v>2.95</v>
      </c>
      <c r="J111" s="242" t="n">
        <f aca="false">G111*H111*I111</f>
        <v>0.54162</v>
      </c>
      <c r="K111" s="174" t="n">
        <v>110</v>
      </c>
      <c r="L111" s="206" t="n">
        <f aca="false">J111*K111</f>
        <v>59.5782</v>
      </c>
      <c r="M111" s="65"/>
      <c r="N111" s="192"/>
      <c r="O111" s="50" t="n">
        <f aca="false">L111</f>
        <v>59.5782</v>
      </c>
      <c r="P111" s="40"/>
      <c r="Q111" s="40"/>
      <c r="R111" s="40"/>
      <c r="S111" s="40"/>
      <c r="T111" s="40"/>
      <c r="U111" s="40"/>
      <c r="V111" s="40"/>
      <c r="W111" s="194"/>
      <c r="X111" s="192"/>
      <c r="Y111" s="192"/>
      <c r="Z111" s="192"/>
      <c r="AA111" s="192"/>
      <c r="AB111" s="192"/>
      <c r="AC111" s="192"/>
    </row>
    <row r="112" customFormat="false" ht="12.75" hidden="false" customHeight="false" outlineLevel="0" collapsed="false">
      <c r="A112" s="192"/>
      <c r="B112" s="192" t="s">
        <v>197</v>
      </c>
      <c r="C112" s="225" t="s">
        <v>255</v>
      </c>
      <c r="D112" s="241" t="s">
        <v>189</v>
      </c>
      <c r="E112" s="227" t="s">
        <v>184</v>
      </c>
      <c r="F112" s="60"/>
      <c r="G112" s="171" t="n">
        <v>0.35</v>
      </c>
      <c r="H112" s="182" t="n">
        <v>1.38</v>
      </c>
      <c r="I112" s="172" t="n">
        <v>2.95</v>
      </c>
      <c r="J112" s="242" t="n">
        <f aca="false">G112*H112*I112</f>
        <v>1.42485</v>
      </c>
      <c r="K112" s="174" t="n">
        <v>110</v>
      </c>
      <c r="L112" s="206" t="n">
        <f aca="false">J112*K112</f>
        <v>156.7335</v>
      </c>
      <c r="M112" s="65"/>
      <c r="N112" s="192"/>
      <c r="O112" s="50" t="n">
        <f aca="false">L112</f>
        <v>156.7335</v>
      </c>
      <c r="P112" s="40"/>
      <c r="Q112" s="40"/>
      <c r="R112" s="40"/>
      <c r="S112" s="40"/>
      <c r="T112" s="40"/>
      <c r="U112" s="40"/>
      <c r="V112" s="40"/>
      <c r="W112" s="194"/>
      <c r="X112" s="192"/>
      <c r="Y112" s="192"/>
      <c r="Z112" s="192"/>
      <c r="AA112" s="192"/>
      <c r="AB112" s="192"/>
      <c r="AC112" s="192"/>
    </row>
    <row r="113" customFormat="false" ht="12.75" hidden="false" customHeight="false" outlineLevel="0" collapsed="false">
      <c r="A113" s="192"/>
      <c r="B113" s="192" t="s">
        <v>197</v>
      </c>
      <c r="C113" s="225" t="s">
        <v>256</v>
      </c>
      <c r="D113" s="241" t="s">
        <v>189</v>
      </c>
      <c r="E113" s="227" t="s">
        <v>184</v>
      </c>
      <c r="F113" s="60"/>
      <c r="G113" s="171" t="n">
        <v>0.4</v>
      </c>
      <c r="H113" s="182" t="n">
        <v>0.4</v>
      </c>
      <c r="I113" s="172" t="n">
        <v>4.2</v>
      </c>
      <c r="J113" s="242" t="n">
        <f aca="false">G113*H113*I113</f>
        <v>0.672</v>
      </c>
      <c r="K113" s="174" t="n">
        <v>110</v>
      </c>
      <c r="L113" s="206" t="n">
        <f aca="false">J113*K113</f>
        <v>73.92</v>
      </c>
      <c r="M113" s="65"/>
      <c r="N113" s="192"/>
      <c r="O113" s="50" t="n">
        <f aca="false">L113</f>
        <v>73.92</v>
      </c>
      <c r="P113" s="40"/>
      <c r="Q113" s="40"/>
      <c r="R113" s="40"/>
      <c r="S113" s="40"/>
      <c r="T113" s="40"/>
      <c r="U113" s="40"/>
      <c r="V113" s="40"/>
      <c r="W113" s="194"/>
      <c r="X113" s="192"/>
      <c r="Y113" s="192"/>
      <c r="Z113" s="192"/>
      <c r="AA113" s="192"/>
      <c r="AB113" s="192"/>
      <c r="AC113" s="192"/>
    </row>
    <row r="114" customFormat="false" ht="12.75" hidden="false" customHeight="false" outlineLevel="0" collapsed="false">
      <c r="A114" s="192"/>
      <c r="B114" s="192" t="s">
        <v>257</v>
      </c>
      <c r="C114" s="225" t="s">
        <v>258</v>
      </c>
      <c r="D114" s="241" t="s">
        <v>189</v>
      </c>
      <c r="E114" s="227" t="s">
        <v>184</v>
      </c>
      <c r="F114" s="60"/>
      <c r="G114" s="171" t="n">
        <v>0.09</v>
      </c>
      <c r="H114" s="182" t="n">
        <v>4.95</v>
      </c>
      <c r="I114" s="172" t="n">
        <v>0.7</v>
      </c>
      <c r="J114" s="242" t="n">
        <f aca="false">G114*H114*I114</f>
        <v>0.31185</v>
      </c>
      <c r="K114" s="174" t="n">
        <v>110</v>
      </c>
      <c r="L114" s="206" t="n">
        <f aca="false">J114*K114</f>
        <v>34.3035</v>
      </c>
      <c r="M114" s="65"/>
      <c r="N114" s="192"/>
      <c r="O114" s="50" t="n">
        <f aca="false">L114</f>
        <v>34.3035</v>
      </c>
      <c r="P114" s="40"/>
      <c r="Q114" s="40"/>
      <c r="R114" s="40"/>
      <c r="S114" s="40"/>
      <c r="T114" s="40"/>
      <c r="U114" s="40"/>
      <c r="V114" s="40"/>
      <c r="W114" s="194"/>
      <c r="X114" s="192"/>
      <c r="Y114" s="192"/>
      <c r="Z114" s="192"/>
      <c r="AA114" s="192"/>
      <c r="AB114" s="192"/>
      <c r="AC114" s="192"/>
    </row>
    <row r="115" customFormat="false" ht="12.75" hidden="false" customHeight="false" outlineLevel="0" collapsed="false">
      <c r="A115" s="192"/>
      <c r="B115" s="192"/>
      <c r="C115" s="225"/>
      <c r="D115" s="241"/>
      <c r="E115" s="227"/>
      <c r="F115" s="60"/>
      <c r="G115" s="171"/>
      <c r="H115" s="182"/>
      <c r="I115" s="172"/>
      <c r="J115" s="242"/>
      <c r="K115" s="174"/>
      <c r="L115" s="46"/>
      <c r="M115" s="40"/>
      <c r="N115" s="192"/>
      <c r="O115" s="50"/>
      <c r="P115" s="40"/>
      <c r="Q115" s="40"/>
      <c r="R115" s="40"/>
      <c r="S115" s="40"/>
      <c r="T115" s="40"/>
      <c r="U115" s="40"/>
      <c r="V115" s="40"/>
      <c r="W115" s="194"/>
      <c r="X115" s="192"/>
      <c r="Y115" s="192"/>
      <c r="Z115" s="192"/>
      <c r="AA115" s="192"/>
      <c r="AB115" s="192"/>
      <c r="AC115" s="192"/>
    </row>
    <row r="116" customFormat="false" ht="12.75" hidden="false" customHeight="false" outlineLevel="0" collapsed="false">
      <c r="A116" s="192" t="s">
        <v>259</v>
      </c>
      <c r="B116" s="192" t="s">
        <v>260</v>
      </c>
      <c r="C116" s="225" t="s">
        <v>261</v>
      </c>
      <c r="D116" s="241" t="s">
        <v>189</v>
      </c>
      <c r="E116" s="227" t="s">
        <v>184</v>
      </c>
      <c r="F116" s="60"/>
      <c r="G116" s="171" t="n">
        <v>0.3</v>
      </c>
      <c r="H116" s="182" t="n">
        <v>1.93</v>
      </c>
      <c r="I116" s="172" t="n">
        <v>3.97</v>
      </c>
      <c r="J116" s="242" t="n">
        <f aca="false">G116*H116*I116</f>
        <v>2.29863</v>
      </c>
      <c r="K116" s="174" t="n">
        <v>110</v>
      </c>
      <c r="L116" s="206" t="n">
        <f aca="false">J116*K116</f>
        <v>252.8493</v>
      </c>
      <c r="M116" s="65"/>
      <c r="N116" s="192"/>
      <c r="O116" s="50" t="n">
        <f aca="false">L116</f>
        <v>252.8493</v>
      </c>
      <c r="P116" s="40"/>
      <c r="Q116" s="40"/>
      <c r="R116" s="40"/>
      <c r="S116" s="40"/>
      <c r="T116" s="40"/>
      <c r="U116" s="40"/>
      <c r="V116" s="40"/>
      <c r="W116" s="194"/>
      <c r="X116" s="192"/>
      <c r="Y116" s="192"/>
      <c r="Z116" s="192"/>
      <c r="AA116" s="192"/>
      <c r="AB116" s="192"/>
      <c r="AC116" s="192"/>
    </row>
    <row r="117" customFormat="false" ht="12.75" hidden="false" customHeight="false" outlineLevel="0" collapsed="false">
      <c r="A117" s="192"/>
      <c r="B117" s="192" t="s">
        <v>262</v>
      </c>
      <c r="C117" s="225" t="s">
        <v>261</v>
      </c>
      <c r="D117" s="241" t="s">
        <v>189</v>
      </c>
      <c r="E117" s="227" t="s">
        <v>184</v>
      </c>
      <c r="F117" s="60"/>
      <c r="G117" s="171" t="n">
        <v>0.3</v>
      </c>
      <c r="H117" s="182" t="n">
        <v>7.63</v>
      </c>
      <c r="I117" s="172" t="n">
        <v>2.2</v>
      </c>
      <c r="J117" s="242" t="n">
        <f aca="false">G117*H117*I117</f>
        <v>5.0358</v>
      </c>
      <c r="K117" s="174" t="n">
        <v>110</v>
      </c>
      <c r="L117" s="206" t="n">
        <f aca="false">J117*K117</f>
        <v>553.938</v>
      </c>
      <c r="M117" s="65"/>
      <c r="N117" s="192"/>
      <c r="O117" s="50" t="n">
        <f aca="false">L117</f>
        <v>553.938</v>
      </c>
      <c r="P117" s="40"/>
      <c r="Q117" s="40"/>
      <c r="R117" s="40"/>
      <c r="S117" s="40"/>
      <c r="T117" s="40"/>
      <c r="U117" s="40"/>
      <c r="V117" s="40"/>
      <c r="W117" s="194"/>
      <c r="X117" s="192"/>
      <c r="Y117" s="192"/>
      <c r="Z117" s="192"/>
      <c r="AA117" s="192"/>
      <c r="AB117" s="192"/>
      <c r="AC117" s="192"/>
    </row>
    <row r="118" customFormat="false" ht="12.75" hidden="false" customHeight="false" outlineLevel="0" collapsed="false">
      <c r="A118" s="192"/>
      <c r="B118" s="192"/>
      <c r="C118" s="225"/>
      <c r="D118" s="241"/>
      <c r="E118" s="227"/>
      <c r="F118" s="60"/>
      <c r="G118" s="171"/>
      <c r="H118" s="182"/>
      <c r="I118" s="172"/>
      <c r="J118" s="242"/>
      <c r="K118" s="174"/>
      <c r="L118" s="46"/>
      <c r="M118" s="40"/>
      <c r="N118" s="192"/>
      <c r="O118" s="50"/>
      <c r="P118" s="40"/>
      <c r="Q118" s="40"/>
      <c r="R118" s="40"/>
      <c r="S118" s="40"/>
      <c r="T118" s="40"/>
      <c r="U118" s="40"/>
      <c r="V118" s="40"/>
      <c r="W118" s="194"/>
      <c r="X118" s="192"/>
      <c r="Y118" s="192"/>
      <c r="Z118" s="192"/>
      <c r="AA118" s="192"/>
      <c r="AB118" s="192"/>
      <c r="AC118" s="192"/>
    </row>
    <row r="119" customFormat="false" ht="12.75" hidden="false" customHeight="false" outlineLevel="0" collapsed="false">
      <c r="A119" s="179" t="s">
        <v>263</v>
      </c>
      <c r="B119" s="247" t="s">
        <v>197</v>
      </c>
      <c r="C119" s="261" t="s">
        <v>264</v>
      </c>
      <c r="D119" s="249" t="s">
        <v>189</v>
      </c>
      <c r="E119" s="250" t="s">
        <v>184</v>
      </c>
      <c r="F119" s="251"/>
      <c r="G119" s="252" t="n">
        <v>0.34</v>
      </c>
      <c r="H119" s="253" t="n">
        <v>1.06</v>
      </c>
      <c r="I119" s="254" t="n">
        <v>3.53</v>
      </c>
      <c r="J119" s="255" t="n">
        <f aca="false">G119*H119*I119</f>
        <v>1.272212</v>
      </c>
      <c r="K119" s="256" t="n">
        <v>110</v>
      </c>
      <c r="L119" s="257" t="n">
        <f aca="false">J119*K119</f>
        <v>139.94332</v>
      </c>
      <c r="M119" s="65"/>
      <c r="N119" s="192"/>
      <c r="O119" s="50" t="n">
        <f aca="false">L119</f>
        <v>139.94332</v>
      </c>
      <c r="P119" s="40"/>
      <c r="Q119" s="40"/>
      <c r="R119" s="40"/>
      <c r="S119" s="40"/>
      <c r="T119" s="40"/>
      <c r="U119" s="40"/>
      <c r="V119" s="40"/>
      <c r="W119" s="194"/>
      <c r="X119" s="192"/>
      <c r="Y119" s="192"/>
      <c r="Z119" s="192"/>
      <c r="AA119" s="192"/>
      <c r="AB119" s="192"/>
      <c r="AC119" s="192"/>
    </row>
    <row r="120" customFormat="false" ht="12.75" hidden="false" customHeight="false" outlineLevel="0" collapsed="false">
      <c r="A120" s="192"/>
      <c r="B120" s="247" t="s">
        <v>197</v>
      </c>
      <c r="C120" s="261" t="s">
        <v>265</v>
      </c>
      <c r="D120" s="249" t="s">
        <v>189</v>
      </c>
      <c r="E120" s="250" t="s">
        <v>184</v>
      </c>
      <c r="F120" s="251"/>
      <c r="G120" s="252" t="n">
        <v>0.34</v>
      </c>
      <c r="H120" s="253" t="n">
        <v>1.06</v>
      </c>
      <c r="I120" s="254" t="n">
        <v>3.53</v>
      </c>
      <c r="J120" s="255" t="n">
        <f aca="false">G120*H120*I120</f>
        <v>1.272212</v>
      </c>
      <c r="K120" s="256" t="n">
        <v>110</v>
      </c>
      <c r="L120" s="257" t="n">
        <f aca="false">J120*K120</f>
        <v>139.94332</v>
      </c>
      <c r="M120" s="65"/>
      <c r="N120" s="192"/>
      <c r="O120" s="50" t="n">
        <f aca="false">L120</f>
        <v>139.94332</v>
      </c>
      <c r="P120" s="40"/>
      <c r="Q120" s="40"/>
      <c r="R120" s="40"/>
      <c r="S120" s="40"/>
      <c r="T120" s="40"/>
      <c r="U120" s="40"/>
      <c r="V120" s="40"/>
      <c r="W120" s="194"/>
      <c r="X120" s="192"/>
      <c r="Y120" s="192"/>
      <c r="Z120" s="192"/>
      <c r="AA120" s="192"/>
      <c r="AB120" s="192"/>
      <c r="AC120" s="192"/>
    </row>
    <row r="121" customFormat="false" ht="12.75" hidden="false" customHeight="false" outlineLevel="0" collapsed="false">
      <c r="A121" s="192"/>
      <c r="B121" s="192"/>
      <c r="C121" s="225"/>
      <c r="D121" s="241"/>
      <c r="E121" s="227"/>
      <c r="F121" s="60"/>
      <c r="G121" s="171"/>
      <c r="H121" s="182"/>
      <c r="I121" s="172"/>
      <c r="J121" s="183"/>
      <c r="K121" s="174"/>
      <c r="L121" s="46"/>
      <c r="M121" s="40"/>
      <c r="N121" s="192"/>
      <c r="O121" s="50"/>
      <c r="P121" s="40"/>
      <c r="Q121" s="40"/>
      <c r="R121" s="40"/>
      <c r="S121" s="40"/>
      <c r="T121" s="40"/>
      <c r="U121" s="40"/>
      <c r="V121" s="40"/>
      <c r="W121" s="194"/>
      <c r="X121" s="192"/>
      <c r="Y121" s="192"/>
      <c r="Z121" s="192"/>
      <c r="AA121" s="192"/>
      <c r="AB121" s="192"/>
      <c r="AC121" s="192"/>
    </row>
    <row r="122" customFormat="false" ht="12.75" hidden="false" customHeight="false" outlineLevel="0" collapsed="false">
      <c r="A122" s="192" t="s">
        <v>266</v>
      </c>
      <c r="B122" s="192" t="s">
        <v>197</v>
      </c>
      <c r="C122" s="225" t="s">
        <v>267</v>
      </c>
      <c r="D122" s="241" t="s">
        <v>189</v>
      </c>
      <c r="E122" s="227" t="s">
        <v>184</v>
      </c>
      <c r="F122" s="60"/>
      <c r="G122" s="171" t="n">
        <v>0.32</v>
      </c>
      <c r="H122" s="182" t="n">
        <v>1.12</v>
      </c>
      <c r="I122" s="172" t="n">
        <v>3.28</v>
      </c>
      <c r="J122" s="242" t="n">
        <f aca="false">G122*H122*I122</f>
        <v>1.175552</v>
      </c>
      <c r="K122" s="174" t="n">
        <v>110</v>
      </c>
      <c r="L122" s="206" t="n">
        <f aca="false">J122*K122</f>
        <v>129.31072</v>
      </c>
      <c r="M122" s="65"/>
      <c r="N122" s="192"/>
      <c r="O122" s="50" t="n">
        <f aca="false">L122</f>
        <v>129.31072</v>
      </c>
      <c r="P122" s="40"/>
      <c r="Q122" s="40"/>
      <c r="R122" s="40"/>
      <c r="S122" s="40"/>
      <c r="T122" s="40"/>
      <c r="U122" s="40"/>
      <c r="V122" s="40"/>
      <c r="W122" s="194"/>
      <c r="X122" s="192"/>
      <c r="Y122" s="192"/>
      <c r="Z122" s="192"/>
      <c r="AA122" s="192"/>
      <c r="AB122" s="192"/>
      <c r="AC122" s="192"/>
    </row>
    <row r="123" customFormat="false" ht="12.75" hidden="false" customHeight="false" outlineLevel="0" collapsed="false">
      <c r="A123" s="192"/>
      <c r="B123" s="192" t="s">
        <v>197</v>
      </c>
      <c r="C123" s="225" t="s">
        <v>268</v>
      </c>
      <c r="D123" s="241" t="s">
        <v>189</v>
      </c>
      <c r="E123" s="227" t="s">
        <v>184</v>
      </c>
      <c r="F123" s="60"/>
      <c r="G123" s="171" t="n">
        <v>0.32</v>
      </c>
      <c r="H123" s="182" t="n">
        <v>1.12</v>
      </c>
      <c r="I123" s="172" t="n">
        <v>3.28</v>
      </c>
      <c r="J123" s="242" t="n">
        <f aca="false">G123*H123*I123</f>
        <v>1.175552</v>
      </c>
      <c r="K123" s="174" t="n">
        <v>110</v>
      </c>
      <c r="L123" s="206" t="n">
        <f aca="false">J123*K123</f>
        <v>129.31072</v>
      </c>
      <c r="M123" s="65"/>
      <c r="N123" s="192"/>
      <c r="O123" s="50" t="n">
        <f aca="false">L123</f>
        <v>129.31072</v>
      </c>
      <c r="P123" s="40"/>
      <c r="Q123" s="40"/>
      <c r="R123" s="40"/>
      <c r="S123" s="40"/>
      <c r="T123" s="40"/>
      <c r="U123" s="40"/>
      <c r="V123" s="40"/>
      <c r="W123" s="194"/>
      <c r="X123" s="192"/>
      <c r="Y123" s="192"/>
      <c r="Z123" s="192"/>
      <c r="AA123" s="192"/>
      <c r="AB123" s="192"/>
      <c r="AC123" s="192"/>
    </row>
    <row r="124" customFormat="false" ht="12.75" hidden="false" customHeight="false" outlineLevel="0" collapsed="false">
      <c r="A124" s="192"/>
      <c r="B124" s="192" t="s">
        <v>182</v>
      </c>
      <c r="C124" s="225" t="s">
        <v>269</v>
      </c>
      <c r="D124" s="241" t="s">
        <v>189</v>
      </c>
      <c r="E124" s="227" t="s">
        <v>184</v>
      </c>
      <c r="F124" s="60"/>
      <c r="G124" s="171" t="n">
        <v>0.12</v>
      </c>
      <c r="H124" s="182" t="n">
        <v>4.83</v>
      </c>
      <c r="I124" s="172" t="n">
        <v>3.28</v>
      </c>
      <c r="J124" s="242" t="n">
        <f aca="false">G124*H124*I124</f>
        <v>1.901088</v>
      </c>
      <c r="K124" s="174" t="n">
        <v>110</v>
      </c>
      <c r="L124" s="206" t="n">
        <f aca="false">J124*K124</f>
        <v>209.11968</v>
      </c>
      <c r="M124" s="65"/>
      <c r="N124" s="192"/>
      <c r="O124" s="50" t="n">
        <f aca="false">L124</f>
        <v>209.11968</v>
      </c>
      <c r="P124" s="40"/>
      <c r="Q124" s="40"/>
      <c r="R124" s="40"/>
      <c r="S124" s="40"/>
      <c r="T124" s="40"/>
      <c r="U124" s="40"/>
      <c r="V124" s="40"/>
      <c r="W124" s="194"/>
      <c r="X124" s="192"/>
      <c r="Y124" s="192"/>
      <c r="Z124" s="192"/>
      <c r="AA124" s="192"/>
      <c r="AB124" s="192"/>
      <c r="AC124" s="192"/>
    </row>
    <row r="125" s="213" customFormat="true" ht="12.75" hidden="false" customHeight="false" outlineLevel="0" collapsed="false">
      <c r="B125" s="213" t="s">
        <v>238</v>
      </c>
      <c r="C125" s="214" t="s">
        <v>270</v>
      </c>
      <c r="D125" s="258" t="s">
        <v>16</v>
      </c>
      <c r="E125" s="216" t="s">
        <v>184</v>
      </c>
      <c r="F125" s="217"/>
      <c r="G125" s="218" t="n">
        <v>0.4</v>
      </c>
      <c r="H125" s="219" t="n">
        <v>1.2</v>
      </c>
      <c r="I125" s="220" t="n">
        <v>0.58</v>
      </c>
      <c r="J125" s="259" t="n">
        <f aca="false">G125*H125*I125</f>
        <v>0.2784</v>
      </c>
      <c r="K125" s="222" t="n">
        <v>110</v>
      </c>
      <c r="L125" s="223" t="n">
        <f aca="false">J125*K125</f>
        <v>30.624</v>
      </c>
      <c r="O125" s="223"/>
      <c r="P125" s="112"/>
      <c r="Q125" s="112"/>
      <c r="R125" s="112"/>
      <c r="S125" s="224" t="n">
        <f aca="false">L125</f>
        <v>30.624</v>
      </c>
      <c r="T125" s="112"/>
      <c r="U125" s="112"/>
      <c r="V125" s="112"/>
      <c r="W125" s="260"/>
    </row>
    <row r="126" customFormat="false" ht="12.75" hidden="false" customHeight="false" outlineLevel="0" collapsed="false">
      <c r="C126" s="170"/>
      <c r="D126" s="245"/>
      <c r="E126" s="170"/>
      <c r="F126" s="117"/>
      <c r="G126" s="171"/>
      <c r="H126" s="182"/>
      <c r="I126" s="172"/>
      <c r="J126" s="183"/>
      <c r="K126" s="174"/>
      <c r="L126" s="46"/>
      <c r="M126" s="40"/>
      <c r="N126" s="192"/>
      <c r="O126" s="50"/>
      <c r="P126" s="40"/>
      <c r="Q126" s="40"/>
      <c r="R126" s="40"/>
      <c r="S126" s="40"/>
      <c r="T126" s="40"/>
      <c r="U126" s="40"/>
      <c r="V126" s="40"/>
      <c r="W126" s="194"/>
      <c r="X126" s="192"/>
      <c r="Y126" s="192"/>
      <c r="Z126" s="192"/>
      <c r="AA126" s="192"/>
      <c r="AB126" s="192"/>
      <c r="AC126" s="192"/>
    </row>
    <row r="127" customFormat="false" ht="12.75" hidden="false" customHeight="false" outlineLevel="0" collapsed="false">
      <c r="A127" s="192" t="s">
        <v>271</v>
      </c>
      <c r="B127" s="192" t="s">
        <v>238</v>
      </c>
      <c r="C127" s="225" t="s">
        <v>272</v>
      </c>
      <c r="D127" s="241" t="s">
        <v>189</v>
      </c>
      <c r="E127" s="227" t="s">
        <v>184</v>
      </c>
      <c r="F127" s="60"/>
      <c r="G127" s="171" t="n">
        <v>0.32</v>
      </c>
      <c r="H127" s="182" t="n">
        <v>3.15</v>
      </c>
      <c r="I127" s="172" t="n">
        <v>0.62</v>
      </c>
      <c r="J127" s="242" t="n">
        <f aca="false">G127*H127*I127</f>
        <v>0.62496</v>
      </c>
      <c r="K127" s="174" t="n">
        <v>110</v>
      </c>
      <c r="L127" s="206" t="n">
        <f aca="false">J127*K127</f>
        <v>68.7456</v>
      </c>
      <c r="M127" s="65"/>
      <c r="N127" s="192"/>
      <c r="O127" s="50" t="n">
        <f aca="false">L127</f>
        <v>68.7456</v>
      </c>
      <c r="P127" s="40"/>
      <c r="Q127" s="40"/>
      <c r="R127" s="40"/>
      <c r="S127" s="40"/>
      <c r="T127" s="40"/>
      <c r="U127" s="40"/>
      <c r="V127" s="40"/>
      <c r="W127" s="194"/>
      <c r="X127" s="192"/>
      <c r="Y127" s="192"/>
      <c r="Z127" s="192"/>
      <c r="AA127" s="192"/>
      <c r="AB127" s="192"/>
      <c r="AC127" s="192"/>
    </row>
    <row r="128" customFormat="false" ht="12.75" hidden="false" customHeight="false" outlineLevel="0" collapsed="false">
      <c r="A128" s="192"/>
      <c r="B128" s="192" t="s">
        <v>238</v>
      </c>
      <c r="C128" s="225" t="s">
        <v>273</v>
      </c>
      <c r="D128" s="241" t="s">
        <v>189</v>
      </c>
      <c r="E128" s="227" t="s">
        <v>184</v>
      </c>
      <c r="F128" s="60"/>
      <c r="G128" s="171" t="n">
        <v>0.32</v>
      </c>
      <c r="H128" s="182" t="n">
        <v>3.15</v>
      </c>
      <c r="I128" s="172" t="n">
        <v>0.62</v>
      </c>
      <c r="J128" s="242" t="n">
        <f aca="false">G128*H128*I128</f>
        <v>0.62496</v>
      </c>
      <c r="K128" s="174" t="n">
        <v>110</v>
      </c>
      <c r="L128" s="206" t="n">
        <f aca="false">J128*K128</f>
        <v>68.7456</v>
      </c>
      <c r="M128" s="65"/>
      <c r="N128" s="192"/>
      <c r="O128" s="50" t="n">
        <f aca="false">L128</f>
        <v>68.7456</v>
      </c>
      <c r="P128" s="40"/>
      <c r="Q128" s="40"/>
      <c r="R128" s="40"/>
      <c r="S128" s="40"/>
      <c r="T128" s="40"/>
      <c r="U128" s="40"/>
      <c r="V128" s="40"/>
      <c r="W128" s="194"/>
      <c r="X128" s="192"/>
      <c r="Y128" s="192"/>
      <c r="Z128" s="192"/>
      <c r="AA128" s="192"/>
      <c r="AB128" s="192"/>
      <c r="AC128" s="192"/>
    </row>
    <row r="129" customFormat="false" ht="12.75" hidden="false" customHeight="false" outlineLevel="0" collapsed="false">
      <c r="A129" s="192"/>
      <c r="B129" s="192" t="s">
        <v>274</v>
      </c>
      <c r="C129" s="225" t="s">
        <v>275</v>
      </c>
      <c r="D129" s="241" t="s">
        <v>189</v>
      </c>
      <c r="E129" s="227" t="s">
        <v>184</v>
      </c>
      <c r="F129" s="60"/>
      <c r="G129" s="171" t="n">
        <v>0.09</v>
      </c>
      <c r="H129" s="182" t="n">
        <f aca="false">5.19+3.18+1.05+1.05+1.78</f>
        <v>12.25</v>
      </c>
      <c r="I129" s="172" t="n">
        <v>2.86</v>
      </c>
      <c r="J129" s="242" t="n">
        <f aca="false">G129*H129*I129</f>
        <v>3.15315</v>
      </c>
      <c r="K129" s="174" t="n">
        <v>110</v>
      </c>
      <c r="L129" s="206" t="n">
        <f aca="false">J129*K129</f>
        <v>346.8465</v>
      </c>
      <c r="M129" s="65"/>
      <c r="N129" s="192"/>
      <c r="O129" s="50" t="n">
        <f aca="false">L129</f>
        <v>346.8465</v>
      </c>
      <c r="P129" s="40"/>
      <c r="Q129" s="40"/>
      <c r="R129" s="40"/>
      <c r="S129" s="40"/>
      <c r="T129" s="40"/>
      <c r="U129" s="40"/>
      <c r="V129" s="40"/>
      <c r="W129" s="194"/>
      <c r="X129" s="192"/>
      <c r="Y129" s="192"/>
      <c r="Z129" s="192"/>
      <c r="AA129" s="192"/>
      <c r="AB129" s="192"/>
      <c r="AC129" s="192"/>
    </row>
    <row r="130" customFormat="false" ht="12.75" hidden="false" customHeight="false" outlineLevel="0" collapsed="false">
      <c r="A130" s="192"/>
      <c r="B130" s="243" t="s">
        <v>276</v>
      </c>
      <c r="C130" s="225"/>
      <c r="D130" s="241" t="s">
        <v>189</v>
      </c>
      <c r="E130" s="227" t="s">
        <v>184</v>
      </c>
      <c r="F130" s="60"/>
      <c r="G130" s="171" t="n">
        <v>-0.09</v>
      </c>
      <c r="H130" s="182" t="n">
        <f aca="false">0.8*5</f>
        <v>4</v>
      </c>
      <c r="I130" s="172" t="n">
        <v>2.05</v>
      </c>
      <c r="J130" s="242" t="n">
        <f aca="false">G130*H130*I130</f>
        <v>-0.738</v>
      </c>
      <c r="K130" s="174" t="n">
        <v>110</v>
      </c>
      <c r="L130" s="206" t="n">
        <f aca="false">J130*K130</f>
        <v>-81.18</v>
      </c>
      <c r="M130" s="65"/>
      <c r="N130" s="192"/>
      <c r="O130" s="50" t="n">
        <f aca="false">L130</f>
        <v>-81.18</v>
      </c>
      <c r="P130" s="40"/>
      <c r="Q130" s="40"/>
      <c r="R130" s="40"/>
      <c r="S130" s="40"/>
      <c r="T130" s="40"/>
      <c r="U130" s="40"/>
      <c r="V130" s="40"/>
      <c r="W130" s="194"/>
      <c r="X130" s="192"/>
      <c r="Y130" s="192"/>
      <c r="Z130" s="192"/>
      <c r="AA130" s="192"/>
      <c r="AB130" s="192"/>
      <c r="AC130" s="192"/>
    </row>
    <row r="131" customFormat="false" ht="12.75" hidden="false" customHeight="false" outlineLevel="0" collapsed="false">
      <c r="A131" s="192"/>
      <c r="B131" s="192" t="s">
        <v>277</v>
      </c>
      <c r="C131" s="225" t="s">
        <v>278</v>
      </c>
      <c r="D131" s="241" t="s">
        <v>189</v>
      </c>
      <c r="E131" s="227" t="s">
        <v>184</v>
      </c>
      <c r="F131" s="60"/>
      <c r="G131" s="171" t="n">
        <v>0.09</v>
      </c>
      <c r="H131" s="182" t="n">
        <f aca="false">3.17+1.04</f>
        <v>4.21</v>
      </c>
      <c r="I131" s="172" t="n">
        <v>2.86</v>
      </c>
      <c r="J131" s="242" t="n">
        <f aca="false">G131*H131*I131</f>
        <v>1.083654</v>
      </c>
      <c r="K131" s="174" t="n">
        <v>110</v>
      </c>
      <c r="L131" s="206" t="n">
        <f aca="false">J131*K131</f>
        <v>119.20194</v>
      </c>
      <c r="M131" s="65"/>
      <c r="N131" s="192"/>
      <c r="O131" s="50" t="n">
        <f aca="false">L131</f>
        <v>119.20194</v>
      </c>
      <c r="P131" s="40"/>
      <c r="Q131" s="40"/>
      <c r="R131" s="40"/>
      <c r="S131" s="40"/>
      <c r="T131" s="40"/>
      <c r="U131" s="40"/>
      <c r="V131" s="40"/>
      <c r="W131" s="194"/>
      <c r="X131" s="192"/>
      <c r="Y131" s="192"/>
      <c r="Z131" s="192"/>
      <c r="AA131" s="192"/>
      <c r="AB131" s="192"/>
      <c r="AC131" s="192"/>
    </row>
    <row r="132" customFormat="false" ht="12.75" hidden="false" customHeight="false" outlineLevel="0" collapsed="false">
      <c r="A132" s="192"/>
      <c r="B132" s="192" t="s">
        <v>197</v>
      </c>
      <c r="C132" s="225" t="s">
        <v>279</v>
      </c>
      <c r="D132" s="241" t="s">
        <v>189</v>
      </c>
      <c r="E132" s="227" t="s">
        <v>184</v>
      </c>
      <c r="F132" s="60"/>
      <c r="G132" s="171" t="n">
        <v>0.51</v>
      </c>
      <c r="H132" s="182" t="n">
        <v>0.36</v>
      </c>
      <c r="I132" s="172" t="n">
        <v>2.86</v>
      </c>
      <c r="J132" s="242" t="n">
        <f aca="false">G132*H132*I132</f>
        <v>0.525096</v>
      </c>
      <c r="K132" s="174" t="n">
        <v>110</v>
      </c>
      <c r="L132" s="206" t="n">
        <f aca="false">J132*K132</f>
        <v>57.76056</v>
      </c>
      <c r="M132" s="65"/>
      <c r="N132" s="192"/>
      <c r="O132" s="50" t="n">
        <f aca="false">L132</f>
        <v>57.76056</v>
      </c>
      <c r="P132" s="40"/>
      <c r="Q132" s="40"/>
      <c r="R132" s="40"/>
      <c r="S132" s="40"/>
      <c r="T132" s="40"/>
      <c r="U132" s="40"/>
      <c r="V132" s="40"/>
      <c r="W132" s="194"/>
      <c r="X132" s="192"/>
      <c r="Y132" s="192"/>
      <c r="Z132" s="192"/>
      <c r="AA132" s="192"/>
      <c r="AB132" s="192"/>
      <c r="AC132" s="192"/>
    </row>
    <row r="133" customFormat="false" ht="12.75" hidden="false" customHeight="false" outlineLevel="0" collapsed="false">
      <c r="A133" s="192"/>
      <c r="B133" s="192" t="s">
        <v>197</v>
      </c>
      <c r="C133" s="225" t="s">
        <v>280</v>
      </c>
      <c r="D133" s="241" t="s">
        <v>189</v>
      </c>
      <c r="E133" s="227" t="s">
        <v>184</v>
      </c>
      <c r="F133" s="60"/>
      <c r="G133" s="171" t="n">
        <v>0.35</v>
      </c>
      <c r="H133" s="182" t="n">
        <v>1.38</v>
      </c>
      <c r="I133" s="172" t="n">
        <v>2.86</v>
      </c>
      <c r="J133" s="242" t="n">
        <f aca="false">G133*H133*I133</f>
        <v>1.38138</v>
      </c>
      <c r="K133" s="174" t="n">
        <v>110</v>
      </c>
      <c r="L133" s="206" t="n">
        <f aca="false">J133*K133</f>
        <v>151.9518</v>
      </c>
      <c r="M133" s="65"/>
      <c r="N133" s="192"/>
      <c r="O133" s="50" t="n">
        <f aca="false">L133</f>
        <v>151.9518</v>
      </c>
      <c r="P133" s="40"/>
      <c r="Q133" s="40"/>
      <c r="R133" s="40"/>
      <c r="S133" s="40"/>
      <c r="T133" s="40"/>
      <c r="U133" s="40"/>
      <c r="V133" s="40"/>
      <c r="W133" s="194"/>
      <c r="X133" s="192"/>
      <c r="Y133" s="192"/>
      <c r="Z133" s="192"/>
      <c r="AA133" s="192"/>
      <c r="AB133" s="192"/>
      <c r="AC133" s="192"/>
    </row>
    <row r="134" customFormat="false" ht="12.75" hidden="false" customHeight="false" outlineLevel="0" collapsed="false">
      <c r="A134" s="192"/>
      <c r="B134" s="192" t="s">
        <v>257</v>
      </c>
      <c r="C134" s="225" t="s">
        <v>281</v>
      </c>
      <c r="D134" s="241" t="s">
        <v>189</v>
      </c>
      <c r="E134" s="227" t="s">
        <v>184</v>
      </c>
      <c r="F134" s="60"/>
      <c r="G134" s="171" t="n">
        <v>0.09</v>
      </c>
      <c r="H134" s="182" t="n">
        <v>4.95</v>
      </c>
      <c r="I134" s="172" t="n">
        <v>0.7</v>
      </c>
      <c r="J134" s="242" t="n">
        <f aca="false">G134*H134*I134</f>
        <v>0.31185</v>
      </c>
      <c r="K134" s="174" t="n">
        <v>110</v>
      </c>
      <c r="L134" s="206" t="n">
        <f aca="false">J134*K134</f>
        <v>34.3035</v>
      </c>
      <c r="M134" s="65"/>
      <c r="N134" s="192"/>
      <c r="O134" s="50" t="n">
        <f aca="false">L134</f>
        <v>34.3035</v>
      </c>
      <c r="P134" s="40"/>
      <c r="Q134" s="40"/>
      <c r="R134" s="40"/>
      <c r="S134" s="40"/>
      <c r="T134" s="40"/>
      <c r="U134" s="40"/>
      <c r="V134" s="40"/>
      <c r="W134" s="194"/>
      <c r="X134" s="192"/>
      <c r="Y134" s="192"/>
      <c r="Z134" s="192"/>
      <c r="AA134" s="192"/>
      <c r="AB134" s="192"/>
      <c r="AC134" s="192"/>
    </row>
    <row r="135" customFormat="false" ht="12.75" hidden="false" customHeight="false" outlineLevel="0" collapsed="false">
      <c r="B135" s="0" t="s">
        <v>282</v>
      </c>
      <c r="C135" s="225" t="s">
        <v>283</v>
      </c>
      <c r="D135" s="241" t="s">
        <v>189</v>
      </c>
      <c r="E135" s="227" t="s">
        <v>184</v>
      </c>
      <c r="F135" s="60"/>
      <c r="G135" s="171" t="n">
        <v>0.3</v>
      </c>
      <c r="H135" s="182" t="n">
        <v>5.16</v>
      </c>
      <c r="I135" s="172" t="n">
        <v>1.33</v>
      </c>
      <c r="J135" s="242" t="n">
        <f aca="false">G135*H135*I135</f>
        <v>2.05884</v>
      </c>
      <c r="K135" s="174" t="n">
        <v>110</v>
      </c>
      <c r="L135" s="206" t="n">
        <f aca="false">J135*K135</f>
        <v>226.4724</v>
      </c>
      <c r="M135" s="65"/>
      <c r="N135" s="192"/>
      <c r="O135" s="50" t="n">
        <f aca="false">L135</f>
        <v>226.4724</v>
      </c>
      <c r="P135" s="40"/>
      <c r="Q135" s="40"/>
      <c r="R135" s="40"/>
      <c r="S135" s="40"/>
      <c r="T135" s="40"/>
      <c r="U135" s="40"/>
      <c r="V135" s="40"/>
      <c r="W135" s="194"/>
      <c r="X135" s="192"/>
      <c r="Y135" s="192"/>
      <c r="Z135" s="192"/>
      <c r="AA135" s="192"/>
      <c r="AB135" s="192"/>
      <c r="AC135" s="192"/>
    </row>
    <row r="136" customFormat="false" ht="12.75" hidden="false" customHeight="false" outlineLevel="0" collapsed="false">
      <c r="A136" s="192"/>
      <c r="B136" s="192"/>
      <c r="C136" s="225"/>
      <c r="D136" s="241"/>
      <c r="E136" s="227"/>
      <c r="F136" s="60"/>
      <c r="G136" s="171"/>
      <c r="H136" s="182"/>
      <c r="I136" s="172"/>
      <c r="J136" s="183"/>
      <c r="K136" s="174"/>
      <c r="L136" s="46"/>
      <c r="M136" s="40"/>
      <c r="N136" s="192"/>
      <c r="O136" s="50"/>
      <c r="P136" s="40"/>
      <c r="Q136" s="40"/>
      <c r="R136" s="40"/>
      <c r="S136" s="40"/>
      <c r="T136" s="40"/>
      <c r="U136" s="40"/>
      <c r="V136" s="40"/>
      <c r="W136" s="194"/>
      <c r="X136" s="192"/>
      <c r="Y136" s="192"/>
      <c r="Z136" s="192"/>
      <c r="AA136" s="192"/>
      <c r="AB136" s="192"/>
      <c r="AC136" s="192"/>
    </row>
    <row r="137" customFormat="false" ht="12.75" hidden="false" customHeight="false" outlineLevel="0" collapsed="false">
      <c r="A137" s="179" t="s">
        <v>284</v>
      </c>
      <c r="B137" s="247" t="s">
        <v>197</v>
      </c>
      <c r="C137" s="261" t="s">
        <v>285</v>
      </c>
      <c r="D137" s="249" t="s">
        <v>189</v>
      </c>
      <c r="E137" s="250" t="s">
        <v>184</v>
      </c>
      <c r="F137" s="251"/>
      <c r="G137" s="252" t="n">
        <v>0.34</v>
      </c>
      <c r="H137" s="253" t="n">
        <v>1.06</v>
      </c>
      <c r="I137" s="254" t="n">
        <v>3.29</v>
      </c>
      <c r="J137" s="255" t="n">
        <f aca="false">G137*H137*I137</f>
        <v>1.185716</v>
      </c>
      <c r="K137" s="256" t="n">
        <v>110</v>
      </c>
      <c r="L137" s="257" t="n">
        <f aca="false">J137*K137</f>
        <v>130.42876</v>
      </c>
      <c r="M137" s="65"/>
      <c r="N137" s="192"/>
      <c r="O137" s="50" t="n">
        <f aca="false">L137</f>
        <v>130.42876</v>
      </c>
      <c r="P137" s="40"/>
      <c r="Q137" s="40"/>
      <c r="R137" s="40"/>
      <c r="S137" s="40"/>
      <c r="T137" s="40"/>
      <c r="U137" s="40"/>
      <c r="V137" s="40"/>
      <c r="W137" s="194"/>
      <c r="X137" s="192"/>
      <c r="Y137" s="192"/>
      <c r="Z137" s="192"/>
      <c r="AA137" s="192"/>
      <c r="AB137" s="192"/>
      <c r="AC137" s="192"/>
    </row>
    <row r="138" customFormat="false" ht="12.75" hidden="false" customHeight="false" outlineLevel="0" collapsed="false">
      <c r="A138" s="192"/>
      <c r="B138" s="247" t="s">
        <v>197</v>
      </c>
      <c r="C138" s="261" t="s">
        <v>286</v>
      </c>
      <c r="D138" s="249" t="s">
        <v>189</v>
      </c>
      <c r="E138" s="250" t="s">
        <v>184</v>
      </c>
      <c r="F138" s="251"/>
      <c r="G138" s="252" t="n">
        <v>0.34</v>
      </c>
      <c r="H138" s="253" t="n">
        <v>1.06</v>
      </c>
      <c r="I138" s="254" t="n">
        <v>3.29</v>
      </c>
      <c r="J138" s="255" t="n">
        <f aca="false">G138*H138*I138</f>
        <v>1.185716</v>
      </c>
      <c r="K138" s="256" t="n">
        <v>110</v>
      </c>
      <c r="L138" s="257" t="n">
        <f aca="false">J138*K138</f>
        <v>130.42876</v>
      </c>
      <c r="M138" s="65"/>
      <c r="N138" s="192"/>
      <c r="O138" s="50" t="n">
        <f aca="false">L138</f>
        <v>130.42876</v>
      </c>
      <c r="P138" s="40"/>
      <c r="Q138" s="40"/>
      <c r="R138" s="40"/>
      <c r="S138" s="40"/>
      <c r="T138" s="40"/>
      <c r="U138" s="40"/>
      <c r="V138" s="40"/>
      <c r="W138" s="194"/>
      <c r="X138" s="192"/>
      <c r="Y138" s="192"/>
      <c r="Z138" s="192"/>
      <c r="AA138" s="192"/>
      <c r="AB138" s="192"/>
      <c r="AC138" s="192"/>
    </row>
    <row r="139" customFormat="false" ht="12.75" hidden="false" customHeight="false" outlineLevel="0" collapsed="false">
      <c r="A139" s="192"/>
      <c r="B139" s="192"/>
      <c r="C139" s="225"/>
      <c r="D139" s="241"/>
      <c r="E139" s="227"/>
      <c r="F139" s="60"/>
      <c r="G139" s="171"/>
      <c r="H139" s="182"/>
      <c r="I139" s="172"/>
      <c r="J139" s="183"/>
      <c r="K139" s="174"/>
      <c r="L139" s="46"/>
      <c r="M139" s="40"/>
      <c r="N139" s="192"/>
      <c r="O139" s="50"/>
      <c r="P139" s="40"/>
      <c r="Q139" s="40"/>
      <c r="R139" s="40"/>
      <c r="S139" s="40"/>
      <c r="T139" s="40"/>
      <c r="U139" s="40"/>
      <c r="V139" s="40"/>
      <c r="W139" s="194"/>
      <c r="X139" s="192"/>
      <c r="Y139" s="192"/>
      <c r="Z139" s="192"/>
      <c r="AA139" s="192"/>
      <c r="AB139" s="192"/>
      <c r="AC139" s="192"/>
    </row>
    <row r="140" customFormat="false" ht="12.75" hidden="false" customHeight="false" outlineLevel="0" collapsed="false">
      <c r="A140" s="192" t="s">
        <v>287</v>
      </c>
      <c r="B140" s="192" t="s">
        <v>288</v>
      </c>
      <c r="C140" s="225" t="s">
        <v>289</v>
      </c>
      <c r="D140" s="241" t="s">
        <v>189</v>
      </c>
      <c r="E140" s="227" t="s">
        <v>184</v>
      </c>
      <c r="F140" s="60"/>
      <c r="G140" s="171" t="n">
        <v>0.32</v>
      </c>
      <c r="H140" s="182" t="n">
        <v>1.12</v>
      </c>
      <c r="I140" s="172" t="n">
        <v>4.8</v>
      </c>
      <c r="J140" s="242" t="n">
        <f aca="false">G140*H140*I140</f>
        <v>1.72032</v>
      </c>
      <c r="K140" s="174" t="n">
        <v>110</v>
      </c>
      <c r="L140" s="206" t="n">
        <f aca="false">J140*K140</f>
        <v>189.2352</v>
      </c>
      <c r="M140" s="65"/>
      <c r="N140" s="192"/>
      <c r="O140" s="50" t="n">
        <f aca="false">L140</f>
        <v>189.2352</v>
      </c>
      <c r="P140" s="40"/>
      <c r="Q140" s="40"/>
      <c r="R140" s="40"/>
      <c r="S140" s="40"/>
      <c r="T140" s="40"/>
      <c r="U140" s="40"/>
      <c r="V140" s="40"/>
      <c r="W140" s="194"/>
      <c r="X140" s="192"/>
      <c r="Y140" s="192"/>
      <c r="Z140" s="192"/>
      <c r="AA140" s="192"/>
      <c r="AB140" s="192"/>
      <c r="AC140" s="192"/>
    </row>
    <row r="141" customFormat="false" ht="12.75" hidden="false" customHeight="false" outlineLevel="0" collapsed="false">
      <c r="A141" s="192"/>
      <c r="B141" s="192" t="s">
        <v>197</v>
      </c>
      <c r="C141" s="225" t="s">
        <v>290</v>
      </c>
      <c r="D141" s="241" t="s">
        <v>189</v>
      </c>
      <c r="E141" s="227" t="s">
        <v>184</v>
      </c>
      <c r="F141" s="60"/>
      <c r="G141" s="171" t="n">
        <v>0.32</v>
      </c>
      <c r="H141" s="182" t="n">
        <v>1.12</v>
      </c>
      <c r="I141" s="172" t="n">
        <v>4.8</v>
      </c>
      <c r="J141" s="242" t="n">
        <f aca="false">G141*H141*I141</f>
        <v>1.72032</v>
      </c>
      <c r="K141" s="174" t="n">
        <v>110</v>
      </c>
      <c r="L141" s="206" t="n">
        <f aca="false">J141*K141</f>
        <v>189.2352</v>
      </c>
      <c r="M141" s="65"/>
      <c r="N141" s="192"/>
      <c r="O141" s="50" t="n">
        <f aca="false">L141</f>
        <v>189.2352</v>
      </c>
      <c r="P141" s="40"/>
      <c r="Q141" s="40"/>
      <c r="R141" s="40"/>
      <c r="S141" s="40"/>
      <c r="T141" s="40"/>
      <c r="U141" s="40"/>
      <c r="V141" s="40"/>
      <c r="W141" s="194"/>
      <c r="X141" s="192"/>
      <c r="Y141" s="192"/>
      <c r="Z141" s="192"/>
      <c r="AA141" s="192"/>
      <c r="AB141" s="192"/>
      <c r="AC141" s="192"/>
    </row>
    <row r="142" customFormat="false" ht="12.75" hidden="false" customHeight="false" outlineLevel="0" collapsed="false">
      <c r="A142" s="192"/>
      <c r="B142" s="192" t="s">
        <v>291</v>
      </c>
      <c r="C142" s="225" t="s">
        <v>292</v>
      </c>
      <c r="D142" s="241" t="s">
        <v>189</v>
      </c>
      <c r="E142" s="227" t="s">
        <v>184</v>
      </c>
      <c r="F142" s="60"/>
      <c r="G142" s="171" t="n">
        <v>0.09</v>
      </c>
      <c r="H142" s="182" t="n">
        <f aca="false">7.15+1.87+1.87+2.22</f>
        <v>13.11</v>
      </c>
      <c r="I142" s="172" t="n">
        <v>2.5</v>
      </c>
      <c r="J142" s="242" t="n">
        <f aca="false">G142*H142*I142</f>
        <v>2.94975</v>
      </c>
      <c r="K142" s="174" t="n">
        <v>110</v>
      </c>
      <c r="L142" s="206" t="n">
        <f aca="false">J142*K142</f>
        <v>324.4725</v>
      </c>
      <c r="M142" s="65"/>
      <c r="N142" s="192"/>
      <c r="O142" s="50" t="n">
        <f aca="false">L142</f>
        <v>324.4725</v>
      </c>
      <c r="P142" s="40"/>
      <c r="Q142" s="40"/>
      <c r="R142" s="40"/>
      <c r="S142" s="40"/>
      <c r="T142" s="40"/>
      <c r="U142" s="40"/>
      <c r="V142" s="40"/>
      <c r="W142" s="194"/>
      <c r="X142" s="192"/>
      <c r="Y142" s="192"/>
      <c r="Z142" s="192"/>
      <c r="AA142" s="192"/>
      <c r="AB142" s="192"/>
      <c r="AC142" s="192"/>
    </row>
    <row r="143" customFormat="false" ht="12.75" hidden="false" customHeight="false" outlineLevel="0" collapsed="false">
      <c r="A143" s="192"/>
      <c r="B143" s="243" t="s">
        <v>293</v>
      </c>
      <c r="C143" s="225"/>
      <c r="D143" s="241" t="s">
        <v>189</v>
      </c>
      <c r="E143" s="227" t="s">
        <v>184</v>
      </c>
      <c r="F143" s="60"/>
      <c r="G143" s="171" t="n">
        <v>-0.09</v>
      </c>
      <c r="H143" s="182" t="n">
        <f aca="false">3*0.8</f>
        <v>2.4</v>
      </c>
      <c r="I143" s="172" t="n">
        <v>2.05</v>
      </c>
      <c r="J143" s="242" t="n">
        <f aca="false">G143*H143*I143</f>
        <v>-0.4428</v>
      </c>
      <c r="K143" s="174" t="n">
        <v>110</v>
      </c>
      <c r="L143" s="206" t="n">
        <f aca="false">J143*K143</f>
        <v>-48.708</v>
      </c>
      <c r="M143" s="65"/>
      <c r="N143" s="192"/>
      <c r="O143" s="50" t="n">
        <f aca="false">L143</f>
        <v>-48.708</v>
      </c>
      <c r="P143" s="40"/>
      <c r="Q143" s="40"/>
      <c r="R143" s="40"/>
      <c r="S143" s="40"/>
      <c r="T143" s="40"/>
      <c r="U143" s="40"/>
      <c r="V143" s="40"/>
      <c r="W143" s="194"/>
      <c r="X143" s="192"/>
      <c r="Y143" s="192"/>
      <c r="Z143" s="192"/>
      <c r="AA143" s="192"/>
      <c r="AB143" s="192"/>
      <c r="AC143" s="192"/>
    </row>
    <row r="144" customFormat="false" ht="12.75" hidden="false" customHeight="false" outlineLevel="0" collapsed="false">
      <c r="A144" s="192"/>
      <c r="B144" s="192" t="s">
        <v>182</v>
      </c>
      <c r="C144" s="225" t="s">
        <v>294</v>
      </c>
      <c r="D144" s="241" t="s">
        <v>189</v>
      </c>
      <c r="E144" s="227" t="s">
        <v>184</v>
      </c>
      <c r="F144" s="60"/>
      <c r="G144" s="171" t="n">
        <v>0.32</v>
      </c>
      <c r="H144" s="182" t="n">
        <v>4.83</v>
      </c>
      <c r="I144" s="172" t="n">
        <v>2.5</v>
      </c>
      <c r="J144" s="242" t="n">
        <f aca="false">G144*H144*I144</f>
        <v>3.864</v>
      </c>
      <c r="K144" s="174" t="n">
        <v>110</v>
      </c>
      <c r="L144" s="206" t="n">
        <f aca="false">J144*K144</f>
        <v>425.04</v>
      </c>
      <c r="M144" s="65"/>
      <c r="N144" s="192"/>
      <c r="O144" s="50" t="n">
        <f aca="false">L144</f>
        <v>425.04</v>
      </c>
      <c r="P144" s="40"/>
      <c r="Q144" s="40"/>
      <c r="R144" s="40"/>
      <c r="S144" s="40"/>
      <c r="T144" s="40"/>
      <c r="U144" s="40"/>
      <c r="V144" s="40"/>
      <c r="W144" s="194"/>
      <c r="X144" s="192"/>
      <c r="Y144" s="192"/>
      <c r="Z144" s="192"/>
      <c r="AA144" s="192"/>
      <c r="AB144" s="192"/>
      <c r="AC144" s="192"/>
    </row>
    <row r="145" customFormat="false" ht="12.75" hidden="false" customHeight="false" outlineLevel="0" collapsed="false">
      <c r="A145" s="192"/>
      <c r="B145" s="243" t="s">
        <v>295</v>
      </c>
      <c r="C145" s="225"/>
      <c r="D145" s="241" t="s">
        <v>189</v>
      </c>
      <c r="E145" s="227" t="s">
        <v>184</v>
      </c>
      <c r="F145" s="60"/>
      <c r="G145" s="171" t="n">
        <v>-0.32</v>
      </c>
      <c r="H145" s="182" t="n">
        <v>0.8</v>
      </c>
      <c r="I145" s="172" t="n">
        <v>2.05</v>
      </c>
      <c r="J145" s="242" t="n">
        <f aca="false">G145*H145*I145</f>
        <v>-0.5248</v>
      </c>
      <c r="K145" s="174" t="n">
        <v>110</v>
      </c>
      <c r="L145" s="206" t="n">
        <f aca="false">J145*K145</f>
        <v>-57.728</v>
      </c>
      <c r="M145" s="65"/>
      <c r="N145" s="192"/>
      <c r="O145" s="50" t="n">
        <f aca="false">L145</f>
        <v>-57.728</v>
      </c>
      <c r="P145" s="40"/>
      <c r="Q145" s="40"/>
      <c r="R145" s="40"/>
      <c r="S145" s="40"/>
      <c r="T145" s="40"/>
      <c r="U145" s="40"/>
      <c r="V145" s="40"/>
      <c r="W145" s="194"/>
      <c r="X145" s="192"/>
      <c r="Y145" s="192"/>
      <c r="Z145" s="192"/>
      <c r="AA145" s="192"/>
      <c r="AB145" s="192"/>
      <c r="AC145" s="192"/>
    </row>
    <row r="146" customFormat="false" ht="12.75" hidden="false" customHeight="false" outlineLevel="0" collapsed="false">
      <c r="A146" s="192"/>
      <c r="B146" s="192" t="s">
        <v>182</v>
      </c>
      <c r="C146" s="225" t="s">
        <v>296</v>
      </c>
      <c r="D146" s="241" t="s">
        <v>189</v>
      </c>
      <c r="E146" s="227" t="s">
        <v>184</v>
      </c>
      <c r="F146" s="60"/>
      <c r="G146" s="171" t="n">
        <v>0.32</v>
      </c>
      <c r="H146" s="182" t="n">
        <v>4.81</v>
      </c>
      <c r="I146" s="172" t="n">
        <v>2.5</v>
      </c>
      <c r="J146" s="242" t="n">
        <f aca="false">G146*H146*I146</f>
        <v>3.848</v>
      </c>
      <c r="K146" s="174" t="n">
        <v>110</v>
      </c>
      <c r="L146" s="206" t="n">
        <f aca="false">J146*K146</f>
        <v>423.28</v>
      </c>
      <c r="M146" s="65"/>
      <c r="N146" s="192"/>
      <c r="O146" s="50" t="n">
        <f aca="false">L146</f>
        <v>423.28</v>
      </c>
      <c r="P146" s="40"/>
      <c r="Q146" s="40"/>
      <c r="R146" s="40"/>
      <c r="S146" s="40"/>
      <c r="T146" s="40"/>
      <c r="U146" s="40"/>
      <c r="V146" s="40"/>
      <c r="W146" s="194"/>
      <c r="X146" s="192"/>
      <c r="Y146" s="192"/>
      <c r="Z146" s="192"/>
      <c r="AA146" s="192"/>
      <c r="AB146" s="192"/>
      <c r="AC146" s="192"/>
    </row>
    <row r="147" customFormat="false" ht="12.75" hidden="false" customHeight="false" outlineLevel="0" collapsed="false">
      <c r="A147" s="192"/>
      <c r="B147" s="243" t="s">
        <v>295</v>
      </c>
      <c r="C147" s="225"/>
      <c r="D147" s="241" t="s">
        <v>189</v>
      </c>
      <c r="E147" s="227" t="s">
        <v>184</v>
      </c>
      <c r="F147" s="60"/>
      <c r="G147" s="171" t="n">
        <v>-0.32</v>
      </c>
      <c r="H147" s="182" t="n">
        <v>0.8</v>
      </c>
      <c r="I147" s="172" t="n">
        <v>2.05</v>
      </c>
      <c r="J147" s="242" t="n">
        <f aca="false">G147*H147*I147</f>
        <v>-0.5248</v>
      </c>
      <c r="K147" s="174" t="n">
        <v>110</v>
      </c>
      <c r="L147" s="206" t="n">
        <f aca="false">J147*K147</f>
        <v>-57.728</v>
      </c>
      <c r="M147" s="65"/>
      <c r="N147" s="192"/>
      <c r="O147" s="50" t="n">
        <f aca="false">L147</f>
        <v>-57.728</v>
      </c>
      <c r="P147" s="40"/>
      <c r="Q147" s="40"/>
      <c r="R147" s="40"/>
      <c r="S147" s="40"/>
      <c r="T147" s="40"/>
      <c r="U147" s="40"/>
      <c r="V147" s="40"/>
      <c r="W147" s="194"/>
      <c r="X147" s="192"/>
      <c r="Y147" s="192"/>
      <c r="Z147" s="192"/>
      <c r="AA147" s="192"/>
      <c r="AB147" s="192"/>
      <c r="AC147" s="192"/>
    </row>
    <row r="148" customFormat="false" ht="12.75" hidden="false" customHeight="false" outlineLevel="0" collapsed="false">
      <c r="A148" s="192"/>
      <c r="B148" s="192" t="s">
        <v>182</v>
      </c>
      <c r="C148" s="225" t="s">
        <v>297</v>
      </c>
      <c r="D148" s="241" t="s">
        <v>189</v>
      </c>
      <c r="E148" s="227" t="s">
        <v>184</v>
      </c>
      <c r="F148" s="60"/>
      <c r="G148" s="171" t="n">
        <v>0.32</v>
      </c>
      <c r="H148" s="182" t="n">
        <v>2.62</v>
      </c>
      <c r="I148" s="172" t="n">
        <v>2.5</v>
      </c>
      <c r="J148" s="242" t="n">
        <f aca="false">G148*H148*I148</f>
        <v>2.096</v>
      </c>
      <c r="K148" s="174" t="n">
        <v>110</v>
      </c>
      <c r="L148" s="206" t="n">
        <f aca="false">J148*K148</f>
        <v>230.56</v>
      </c>
      <c r="M148" s="65"/>
      <c r="N148" s="192"/>
      <c r="O148" s="50" t="n">
        <f aca="false">L148</f>
        <v>230.56</v>
      </c>
      <c r="P148" s="40"/>
      <c r="Q148" s="40"/>
      <c r="R148" s="40"/>
      <c r="S148" s="40"/>
      <c r="T148" s="40"/>
      <c r="U148" s="40"/>
      <c r="V148" s="40"/>
      <c r="W148" s="194"/>
      <c r="X148" s="192"/>
      <c r="Y148" s="192"/>
      <c r="Z148" s="192"/>
      <c r="AA148" s="192"/>
      <c r="AB148" s="192"/>
      <c r="AC148" s="192"/>
    </row>
    <row r="149" customFormat="false" ht="12.75" hidden="false" customHeight="false" outlineLevel="0" collapsed="false">
      <c r="A149" s="192"/>
      <c r="B149" s="192" t="s">
        <v>288</v>
      </c>
      <c r="C149" s="225" t="s">
        <v>298</v>
      </c>
      <c r="D149" s="241" t="s">
        <v>189</v>
      </c>
      <c r="E149" s="227" t="s">
        <v>184</v>
      </c>
      <c r="F149" s="60"/>
      <c r="G149" s="171" t="n">
        <v>0.3</v>
      </c>
      <c r="H149" s="182" t="n">
        <v>0.6</v>
      </c>
      <c r="I149" s="172" t="n">
        <v>4.8</v>
      </c>
      <c r="J149" s="242" t="n">
        <f aca="false">G149*H149*I149</f>
        <v>0.864</v>
      </c>
      <c r="K149" s="174" t="n">
        <v>110</v>
      </c>
      <c r="L149" s="206" t="n">
        <f aca="false">J149*K149</f>
        <v>95.04</v>
      </c>
      <c r="M149" s="65"/>
      <c r="N149" s="192"/>
      <c r="O149" s="50" t="n">
        <f aca="false">L149</f>
        <v>95.04</v>
      </c>
      <c r="P149" s="40"/>
      <c r="Q149" s="40"/>
      <c r="R149" s="40"/>
      <c r="S149" s="40"/>
      <c r="T149" s="40"/>
      <c r="U149" s="40"/>
      <c r="V149" s="40"/>
      <c r="W149" s="194"/>
      <c r="X149" s="192"/>
      <c r="Y149" s="192"/>
      <c r="Z149" s="192"/>
      <c r="AA149" s="192"/>
      <c r="AB149" s="192"/>
      <c r="AC149" s="192"/>
    </row>
    <row r="150" customFormat="false" ht="12.75" hidden="false" customHeight="false" outlineLevel="0" collapsed="false">
      <c r="A150" s="192"/>
      <c r="B150" s="192" t="s">
        <v>299</v>
      </c>
      <c r="C150" s="225" t="s">
        <v>300</v>
      </c>
      <c r="D150" s="241" t="s">
        <v>189</v>
      </c>
      <c r="E150" s="227" t="s">
        <v>184</v>
      </c>
      <c r="F150" s="60"/>
      <c r="G150" s="171" t="n">
        <v>0.09</v>
      </c>
      <c r="H150" s="182" t="n">
        <v>6.7</v>
      </c>
      <c r="I150" s="172" t="n">
        <v>2.5</v>
      </c>
      <c r="J150" s="242" t="n">
        <f aca="false">G150*H150*I150</f>
        <v>1.5075</v>
      </c>
      <c r="K150" s="174" t="n">
        <v>110</v>
      </c>
      <c r="L150" s="206" t="n">
        <f aca="false">J150*K150</f>
        <v>165.825</v>
      </c>
      <c r="M150" s="65"/>
      <c r="N150" s="192"/>
      <c r="O150" s="50" t="n">
        <f aca="false">L150</f>
        <v>165.825</v>
      </c>
      <c r="P150" s="40"/>
      <c r="Q150" s="40"/>
      <c r="R150" s="40"/>
      <c r="S150" s="40"/>
      <c r="T150" s="40"/>
      <c r="U150" s="40"/>
      <c r="V150" s="40"/>
      <c r="W150" s="194"/>
      <c r="X150" s="192"/>
      <c r="Y150" s="192"/>
      <c r="Z150" s="192"/>
      <c r="AA150" s="192"/>
      <c r="AB150" s="192"/>
      <c r="AC150" s="192"/>
    </row>
    <row r="151" customFormat="false" ht="12.75" hidden="false" customHeight="false" outlineLevel="0" collapsed="false">
      <c r="A151" s="192"/>
      <c r="B151" s="243" t="s">
        <v>295</v>
      </c>
      <c r="C151" s="225"/>
      <c r="D151" s="241" t="s">
        <v>189</v>
      </c>
      <c r="E151" s="227" t="s">
        <v>184</v>
      </c>
      <c r="F151" s="60"/>
      <c r="G151" s="171" t="n">
        <v>-0.09</v>
      </c>
      <c r="H151" s="182" t="n">
        <v>0.8</v>
      </c>
      <c r="I151" s="172" t="n">
        <v>2.05</v>
      </c>
      <c r="J151" s="242" t="n">
        <f aca="false">G151*H151*I151</f>
        <v>-0.1476</v>
      </c>
      <c r="K151" s="174" t="n">
        <v>110</v>
      </c>
      <c r="L151" s="206" t="n">
        <f aca="false">J151*K151</f>
        <v>-16.236</v>
      </c>
      <c r="M151" s="65"/>
      <c r="N151" s="192"/>
      <c r="O151" s="50" t="n">
        <f aca="false">L151</f>
        <v>-16.236</v>
      </c>
      <c r="P151" s="40"/>
      <c r="Q151" s="40"/>
      <c r="R151" s="40"/>
      <c r="S151" s="40"/>
      <c r="T151" s="40"/>
      <c r="U151" s="40"/>
      <c r="V151" s="40"/>
      <c r="W151" s="194"/>
      <c r="X151" s="192"/>
      <c r="Y151" s="192"/>
      <c r="Z151" s="192"/>
      <c r="AA151" s="192"/>
      <c r="AB151" s="192"/>
      <c r="AC151" s="192"/>
    </row>
    <row r="152" customFormat="false" ht="12.75" hidden="false" customHeight="false" outlineLevel="0" collapsed="false">
      <c r="A152" s="192"/>
      <c r="B152" s="192" t="s">
        <v>182</v>
      </c>
      <c r="C152" s="225" t="s">
        <v>301</v>
      </c>
      <c r="D152" s="241" t="s">
        <v>189</v>
      </c>
      <c r="E152" s="227" t="s">
        <v>184</v>
      </c>
      <c r="F152" s="60"/>
      <c r="G152" s="171" t="n">
        <v>0.32</v>
      </c>
      <c r="H152" s="182" t="n">
        <v>4.46</v>
      </c>
      <c r="I152" s="172" t="n">
        <v>2.5</v>
      </c>
      <c r="J152" s="242" t="n">
        <f aca="false">G152*H152*I152</f>
        <v>3.568</v>
      </c>
      <c r="K152" s="174" t="n">
        <v>110</v>
      </c>
      <c r="L152" s="206" t="n">
        <f aca="false">J152*K152</f>
        <v>392.48</v>
      </c>
      <c r="M152" s="65"/>
      <c r="N152" s="192"/>
      <c r="O152" s="50" t="n">
        <f aca="false">L152</f>
        <v>392.48</v>
      </c>
      <c r="P152" s="40"/>
      <c r="Q152" s="40"/>
      <c r="R152" s="40"/>
      <c r="S152" s="40"/>
      <c r="T152" s="40"/>
      <c r="U152" s="40"/>
      <c r="V152" s="40"/>
      <c r="W152" s="194"/>
      <c r="X152" s="192"/>
      <c r="Y152" s="192"/>
      <c r="Z152" s="192"/>
      <c r="AA152" s="192"/>
      <c r="AB152" s="192"/>
      <c r="AC152" s="192"/>
    </row>
    <row r="153" customFormat="false" ht="12.75" hidden="false" customHeight="false" outlineLevel="0" collapsed="false">
      <c r="A153" s="192"/>
      <c r="B153" s="243" t="s">
        <v>295</v>
      </c>
      <c r="C153" s="225"/>
      <c r="D153" s="241" t="s">
        <v>189</v>
      </c>
      <c r="E153" s="227" t="s">
        <v>184</v>
      </c>
      <c r="F153" s="60"/>
      <c r="G153" s="171" t="n">
        <v>-0.32</v>
      </c>
      <c r="H153" s="182" t="n">
        <v>0.8</v>
      </c>
      <c r="I153" s="172" t="n">
        <v>2.05</v>
      </c>
      <c r="J153" s="242" t="n">
        <f aca="false">G153*H153*I153</f>
        <v>-0.5248</v>
      </c>
      <c r="K153" s="174" t="n">
        <v>110</v>
      </c>
      <c r="L153" s="206" t="n">
        <f aca="false">J153*K153</f>
        <v>-57.728</v>
      </c>
      <c r="M153" s="65"/>
      <c r="N153" s="192"/>
      <c r="O153" s="50" t="n">
        <f aca="false">L153</f>
        <v>-57.728</v>
      </c>
      <c r="P153" s="40"/>
      <c r="Q153" s="40"/>
      <c r="R153" s="40"/>
      <c r="S153" s="40"/>
      <c r="T153" s="40"/>
      <c r="U153" s="40"/>
      <c r="V153" s="40"/>
      <c r="W153" s="194"/>
      <c r="X153" s="192"/>
      <c r="Y153" s="192"/>
      <c r="Z153" s="192"/>
      <c r="AA153" s="192"/>
      <c r="AB153" s="192"/>
      <c r="AC153" s="192"/>
    </row>
    <row r="154" customFormat="false" ht="12.75" hidden="false" customHeight="false" outlineLevel="0" collapsed="false">
      <c r="A154" s="192"/>
      <c r="B154" s="192" t="s">
        <v>182</v>
      </c>
      <c r="C154" s="225" t="s">
        <v>302</v>
      </c>
      <c r="D154" s="241" t="s">
        <v>189</v>
      </c>
      <c r="E154" s="227" t="s">
        <v>184</v>
      </c>
      <c r="F154" s="60"/>
      <c r="G154" s="171" t="n">
        <v>0.32</v>
      </c>
      <c r="H154" s="182" t="n">
        <v>4.13</v>
      </c>
      <c r="I154" s="172" t="n">
        <v>2.5</v>
      </c>
      <c r="J154" s="242" t="n">
        <f aca="false">G154*H154*I154</f>
        <v>3.304</v>
      </c>
      <c r="K154" s="174" t="n">
        <v>110</v>
      </c>
      <c r="L154" s="206" t="n">
        <f aca="false">J154*K154</f>
        <v>363.44</v>
      </c>
      <c r="M154" s="65"/>
      <c r="N154" s="192"/>
      <c r="O154" s="50" t="n">
        <f aca="false">L154</f>
        <v>363.44</v>
      </c>
      <c r="P154" s="40"/>
      <c r="Q154" s="40"/>
      <c r="R154" s="40"/>
      <c r="S154" s="40"/>
      <c r="T154" s="40"/>
      <c r="U154" s="40"/>
      <c r="V154" s="40"/>
      <c r="W154" s="194"/>
      <c r="X154" s="192"/>
      <c r="Y154" s="192"/>
      <c r="Z154" s="192"/>
      <c r="AA154" s="192"/>
      <c r="AB154" s="192"/>
      <c r="AC154" s="192"/>
    </row>
    <row r="155" customFormat="false" ht="12.75" hidden="false" customHeight="false" outlineLevel="0" collapsed="false">
      <c r="A155" s="192"/>
      <c r="B155" s="243" t="s">
        <v>303</v>
      </c>
      <c r="C155" s="225"/>
      <c r="D155" s="241" t="s">
        <v>189</v>
      </c>
      <c r="E155" s="227" t="s">
        <v>184</v>
      </c>
      <c r="F155" s="60"/>
      <c r="G155" s="171" t="n">
        <v>-0.32</v>
      </c>
      <c r="H155" s="182" t="n">
        <v>2</v>
      </c>
      <c r="I155" s="172" t="n">
        <v>2.2</v>
      </c>
      <c r="J155" s="242" t="n">
        <f aca="false">G155*H155*I155</f>
        <v>-1.408</v>
      </c>
      <c r="K155" s="174" t="n">
        <v>110</v>
      </c>
      <c r="L155" s="206" t="n">
        <f aca="false">J155*K155</f>
        <v>-154.88</v>
      </c>
      <c r="M155" s="65"/>
      <c r="N155" s="192"/>
      <c r="O155" s="50" t="n">
        <f aca="false">L155</f>
        <v>-154.88</v>
      </c>
      <c r="P155" s="40"/>
      <c r="Q155" s="40"/>
      <c r="R155" s="40"/>
      <c r="S155" s="40"/>
      <c r="T155" s="40"/>
      <c r="U155" s="40"/>
      <c r="V155" s="40"/>
      <c r="W155" s="194"/>
      <c r="X155" s="192"/>
      <c r="Y155" s="192"/>
      <c r="Z155" s="192"/>
      <c r="AA155" s="192"/>
      <c r="AB155" s="192"/>
      <c r="AC155" s="192"/>
    </row>
    <row r="156" customFormat="false" ht="12.75" hidden="false" customHeight="false" outlineLevel="0" collapsed="false">
      <c r="A156" s="192"/>
      <c r="B156" s="192" t="s">
        <v>182</v>
      </c>
      <c r="C156" s="225" t="s">
        <v>304</v>
      </c>
      <c r="D156" s="241" t="s">
        <v>189</v>
      </c>
      <c r="E156" s="227" t="s">
        <v>184</v>
      </c>
      <c r="F156" s="60"/>
      <c r="G156" s="171" t="n">
        <v>0.32</v>
      </c>
      <c r="H156" s="182" t="n">
        <v>4.71</v>
      </c>
      <c r="I156" s="172" t="n">
        <v>2.5</v>
      </c>
      <c r="J156" s="242" t="n">
        <f aca="false">G156*H156*I156</f>
        <v>3.768</v>
      </c>
      <c r="K156" s="174" t="n">
        <v>110</v>
      </c>
      <c r="L156" s="206" t="n">
        <f aca="false">J156*K156</f>
        <v>414.48</v>
      </c>
      <c r="M156" s="65"/>
      <c r="N156" s="192"/>
      <c r="O156" s="50" t="n">
        <f aca="false">L156</f>
        <v>414.48</v>
      </c>
      <c r="P156" s="40"/>
      <c r="Q156" s="40"/>
      <c r="R156" s="40"/>
      <c r="S156" s="40"/>
      <c r="T156" s="40"/>
      <c r="U156" s="40"/>
      <c r="V156" s="40"/>
      <c r="W156" s="194"/>
      <c r="X156" s="192"/>
      <c r="Y156" s="192"/>
      <c r="Z156" s="192"/>
      <c r="AA156" s="192"/>
      <c r="AB156" s="192"/>
      <c r="AC156" s="192"/>
    </row>
    <row r="157" customFormat="false" ht="12.75" hidden="false" customHeight="false" outlineLevel="0" collapsed="false">
      <c r="A157" s="192"/>
      <c r="B157" s="243" t="s">
        <v>295</v>
      </c>
      <c r="C157" s="225"/>
      <c r="D157" s="241" t="s">
        <v>189</v>
      </c>
      <c r="E157" s="227" t="s">
        <v>184</v>
      </c>
      <c r="F157" s="60"/>
      <c r="G157" s="171" t="n">
        <v>-0.32</v>
      </c>
      <c r="H157" s="182" t="n">
        <v>0.8</v>
      </c>
      <c r="I157" s="172" t="n">
        <v>2.05</v>
      </c>
      <c r="J157" s="242" t="n">
        <f aca="false">G157*H157*I157</f>
        <v>-0.5248</v>
      </c>
      <c r="K157" s="174" t="n">
        <v>110</v>
      </c>
      <c r="L157" s="206" t="n">
        <f aca="false">J157*K157</f>
        <v>-57.728</v>
      </c>
      <c r="M157" s="65"/>
      <c r="N157" s="192"/>
      <c r="O157" s="50" t="n">
        <f aca="false">L157</f>
        <v>-57.728</v>
      </c>
      <c r="P157" s="40"/>
      <c r="Q157" s="40"/>
      <c r="R157" s="40"/>
      <c r="S157" s="40"/>
      <c r="T157" s="40"/>
      <c r="U157" s="40"/>
      <c r="V157" s="40"/>
      <c r="W157" s="194"/>
      <c r="X157" s="192"/>
      <c r="Y157" s="192"/>
      <c r="Z157" s="192"/>
      <c r="AA157" s="192"/>
      <c r="AB157" s="192"/>
      <c r="AC157" s="192"/>
    </row>
    <row r="158" s="213" customFormat="true" ht="12.75" hidden="false" customHeight="false" outlineLevel="0" collapsed="false">
      <c r="B158" s="213" t="s">
        <v>305</v>
      </c>
      <c r="C158" s="214" t="s">
        <v>306</v>
      </c>
      <c r="D158" s="258" t="s">
        <v>17</v>
      </c>
      <c r="E158" s="216" t="s">
        <v>184</v>
      </c>
      <c r="F158" s="217"/>
      <c r="G158" s="218" t="n">
        <v>0.4</v>
      </c>
      <c r="H158" s="219" t="n">
        <v>9.26</v>
      </c>
      <c r="I158" s="220" t="n">
        <v>0.5</v>
      </c>
      <c r="J158" s="259" t="n">
        <f aca="false">G158*H158*I158</f>
        <v>1.852</v>
      </c>
      <c r="K158" s="222" t="n">
        <v>110</v>
      </c>
      <c r="L158" s="223" t="n">
        <f aca="false">J158*K158</f>
        <v>203.72</v>
      </c>
      <c r="O158" s="223"/>
      <c r="P158" s="112"/>
      <c r="Q158" s="112"/>
      <c r="R158" s="112"/>
      <c r="S158" s="112"/>
      <c r="T158" s="224" t="n">
        <f aca="false">L158</f>
        <v>203.72</v>
      </c>
      <c r="U158" s="112"/>
      <c r="V158" s="112"/>
      <c r="W158" s="260"/>
    </row>
    <row r="159" customFormat="false" ht="12.75" hidden="false" customHeight="false" outlineLevel="0" collapsed="false">
      <c r="A159" s="192"/>
      <c r="B159" s="192"/>
      <c r="C159" s="225"/>
      <c r="D159" s="241"/>
      <c r="E159" s="227"/>
      <c r="F159" s="60"/>
      <c r="G159" s="171"/>
      <c r="H159" s="182"/>
      <c r="I159" s="172"/>
      <c r="J159" s="183"/>
      <c r="K159" s="174"/>
      <c r="L159" s="46"/>
      <c r="M159" s="40"/>
      <c r="N159" s="192"/>
      <c r="O159" s="50"/>
      <c r="P159" s="40"/>
      <c r="Q159" s="40"/>
      <c r="R159" s="40"/>
      <c r="S159" s="40"/>
      <c r="T159" s="40"/>
      <c r="U159" s="40"/>
      <c r="V159" s="40"/>
      <c r="W159" s="194"/>
      <c r="X159" s="192"/>
      <c r="Y159" s="192"/>
      <c r="Z159" s="192"/>
      <c r="AA159" s="192"/>
      <c r="AB159" s="192"/>
      <c r="AC159" s="192"/>
    </row>
    <row r="160" customFormat="false" ht="12.75" hidden="false" customHeight="false" outlineLevel="0" collapsed="false">
      <c r="A160" s="179" t="s">
        <v>307</v>
      </c>
      <c r="B160" s="247" t="s">
        <v>308</v>
      </c>
      <c r="C160" s="261" t="s">
        <v>309</v>
      </c>
      <c r="D160" s="249" t="s">
        <v>189</v>
      </c>
      <c r="E160" s="250" t="s">
        <v>184</v>
      </c>
      <c r="F160" s="251"/>
      <c r="G160" s="252" t="n">
        <v>0.34</v>
      </c>
      <c r="H160" s="253" t="n">
        <v>1.06</v>
      </c>
      <c r="I160" s="254" t="n">
        <v>5.16</v>
      </c>
      <c r="J160" s="255" t="n">
        <f aca="false">G160*H160*I160</f>
        <v>1.859664</v>
      </c>
      <c r="K160" s="256" t="n">
        <v>110</v>
      </c>
      <c r="L160" s="257" t="n">
        <f aca="false">J160*K160</f>
        <v>204.56304</v>
      </c>
      <c r="M160" s="65"/>
      <c r="N160" s="192"/>
      <c r="O160" s="50" t="n">
        <f aca="false">L160</f>
        <v>204.56304</v>
      </c>
      <c r="P160" s="40"/>
      <c r="Q160" s="40"/>
      <c r="R160" s="40"/>
      <c r="S160" s="40"/>
      <c r="T160" s="40"/>
      <c r="U160" s="40"/>
      <c r="V160" s="40"/>
      <c r="W160" s="194"/>
      <c r="X160" s="192"/>
      <c r="Y160" s="192"/>
      <c r="Z160" s="192"/>
      <c r="AA160" s="192"/>
      <c r="AB160" s="192"/>
      <c r="AC160" s="192"/>
    </row>
    <row r="161" customFormat="false" ht="12.75" hidden="false" customHeight="false" outlineLevel="0" collapsed="false">
      <c r="B161" s="247" t="s">
        <v>197</v>
      </c>
      <c r="C161" s="261" t="s">
        <v>310</v>
      </c>
      <c r="D161" s="249" t="s">
        <v>189</v>
      </c>
      <c r="E161" s="250" t="s">
        <v>184</v>
      </c>
      <c r="F161" s="251"/>
      <c r="G161" s="252" t="n">
        <v>0.34</v>
      </c>
      <c r="H161" s="253" t="n">
        <v>1.06</v>
      </c>
      <c r="I161" s="254" t="n">
        <v>5.16</v>
      </c>
      <c r="J161" s="255" t="n">
        <f aca="false">G161*H161*I161</f>
        <v>1.859664</v>
      </c>
      <c r="K161" s="256" t="n">
        <v>110</v>
      </c>
      <c r="L161" s="257" t="n">
        <f aca="false">J161*K161</f>
        <v>204.56304</v>
      </c>
      <c r="M161" s="65"/>
      <c r="N161" s="192"/>
      <c r="O161" s="50" t="n">
        <f aca="false">L161</f>
        <v>204.56304</v>
      </c>
      <c r="P161" s="40"/>
      <c r="Q161" s="40"/>
      <c r="R161" s="40"/>
      <c r="S161" s="40"/>
      <c r="T161" s="40"/>
      <c r="U161" s="40"/>
      <c r="V161" s="40"/>
      <c r="W161" s="194"/>
      <c r="X161" s="192"/>
      <c r="Y161" s="192"/>
      <c r="Z161" s="192"/>
      <c r="AA161" s="192"/>
      <c r="AB161" s="192"/>
      <c r="AC161" s="192"/>
    </row>
    <row r="162" customFormat="false" ht="12.75" hidden="false" customHeight="false" outlineLevel="0" collapsed="false">
      <c r="C162" s="225"/>
      <c r="D162" s="232"/>
      <c r="E162" s="170"/>
      <c r="F162" s="117"/>
      <c r="G162" s="171"/>
      <c r="H162" s="182"/>
      <c r="I162" s="172"/>
      <c r="J162" s="183"/>
      <c r="K162" s="174"/>
      <c r="L162" s="46"/>
      <c r="M162" s="40"/>
      <c r="N162" s="192"/>
      <c r="O162" s="50"/>
      <c r="P162" s="40"/>
      <c r="Q162" s="40"/>
      <c r="R162" s="40"/>
      <c r="S162" s="40"/>
      <c r="T162" s="40"/>
      <c r="U162" s="40"/>
      <c r="V162" s="40"/>
      <c r="W162" s="194"/>
      <c r="X162" s="192"/>
      <c r="Y162" s="192"/>
      <c r="Z162" s="192"/>
      <c r="AA162" s="192"/>
      <c r="AB162" s="192"/>
      <c r="AC162" s="192"/>
    </row>
    <row r="163" customFormat="false" ht="12.75" hidden="false" customHeight="false" outlineLevel="0" collapsed="false">
      <c r="A163" s="192"/>
      <c r="B163" s="192"/>
      <c r="C163" s="225"/>
      <c r="D163" s="232"/>
      <c r="E163" s="170"/>
      <c r="F163" s="117"/>
      <c r="G163" s="171"/>
      <c r="H163" s="182"/>
      <c r="I163" s="172"/>
      <c r="J163" s="183"/>
      <c r="K163" s="174"/>
      <c r="L163" s="46"/>
      <c r="M163" s="40"/>
      <c r="N163" s="192"/>
      <c r="O163" s="50"/>
      <c r="P163" s="40"/>
      <c r="Q163" s="40"/>
      <c r="R163" s="40"/>
      <c r="S163" s="40"/>
      <c r="T163" s="40"/>
      <c r="U163" s="40"/>
      <c r="V163" s="40"/>
      <c r="W163" s="194"/>
      <c r="X163" s="192"/>
      <c r="Y163" s="192"/>
      <c r="Z163" s="192"/>
      <c r="AA163" s="192"/>
      <c r="AB163" s="192"/>
      <c r="AC163" s="192"/>
    </row>
    <row r="164" customFormat="false" ht="12.75" hidden="false" customHeight="false" outlineLevel="0" collapsed="false">
      <c r="A164" s="60" t="s">
        <v>311</v>
      </c>
      <c r="B164" s="192" t="s">
        <v>197</v>
      </c>
      <c r="C164" s="225" t="s">
        <v>312</v>
      </c>
      <c r="D164" s="226" t="s">
        <v>313</v>
      </c>
      <c r="E164" s="170"/>
      <c r="F164" s="117"/>
      <c r="G164" s="171"/>
      <c r="H164" s="182"/>
      <c r="I164" s="172"/>
      <c r="J164" s="183"/>
      <c r="K164" s="174"/>
      <c r="L164" s="46"/>
      <c r="M164" s="40"/>
      <c r="N164" s="192"/>
      <c r="O164" s="50"/>
      <c r="P164" s="40"/>
      <c r="Q164" s="40"/>
      <c r="R164" s="40"/>
      <c r="S164" s="40"/>
      <c r="T164" s="40"/>
      <c r="U164" s="40"/>
      <c r="V164" s="40"/>
      <c r="W164" s="194"/>
      <c r="X164" s="192"/>
      <c r="Y164" s="192"/>
      <c r="Z164" s="192"/>
      <c r="AA164" s="192"/>
      <c r="AB164" s="192"/>
      <c r="AC164" s="192"/>
    </row>
    <row r="165" customFormat="false" ht="12.75" hidden="false" customHeight="false" outlineLevel="0" collapsed="false">
      <c r="A165" s="60"/>
      <c r="B165" s="192" t="s">
        <v>197</v>
      </c>
      <c r="C165" s="225" t="s">
        <v>314</v>
      </c>
      <c r="D165" s="226" t="s">
        <v>313</v>
      </c>
      <c r="E165" s="170"/>
      <c r="F165" s="117"/>
      <c r="G165" s="171"/>
      <c r="H165" s="182"/>
      <c r="I165" s="172"/>
      <c r="J165" s="183"/>
      <c r="K165" s="174"/>
      <c r="L165" s="46"/>
      <c r="M165" s="40"/>
      <c r="N165" s="192"/>
      <c r="O165" s="50"/>
      <c r="P165" s="40"/>
      <c r="Q165" s="40"/>
      <c r="R165" s="40"/>
      <c r="S165" s="40"/>
      <c r="T165" s="40"/>
      <c r="U165" s="40"/>
      <c r="V165" s="40"/>
      <c r="W165" s="194"/>
      <c r="X165" s="192"/>
      <c r="Y165" s="192"/>
      <c r="Z165" s="192"/>
      <c r="AA165" s="192"/>
      <c r="AB165" s="192"/>
      <c r="AC165" s="192"/>
    </row>
    <row r="166" customFormat="false" ht="12.75" hidden="false" customHeight="false" outlineLevel="0" collapsed="false">
      <c r="A166" s="192"/>
      <c r="B166" s="192" t="s">
        <v>182</v>
      </c>
      <c r="C166" s="225" t="s">
        <v>315</v>
      </c>
      <c r="D166" s="241" t="s">
        <v>189</v>
      </c>
      <c r="E166" s="227" t="s">
        <v>184</v>
      </c>
      <c r="F166" s="60"/>
      <c r="G166" s="171" t="n">
        <v>0.33</v>
      </c>
      <c r="H166" s="182" t="n">
        <v>9</v>
      </c>
      <c r="I166" s="172"/>
      <c r="J166" s="242" t="n">
        <f aca="false">G166*H166</f>
        <v>2.97</v>
      </c>
      <c r="K166" s="174" t="n">
        <v>110</v>
      </c>
      <c r="L166" s="206" t="n">
        <f aca="false">J166*K166</f>
        <v>326.7</v>
      </c>
      <c r="M166" s="65"/>
      <c r="N166" s="192"/>
      <c r="O166" s="50" t="n">
        <f aca="false">L166</f>
        <v>326.7</v>
      </c>
      <c r="P166" s="40"/>
      <c r="Q166" s="40"/>
      <c r="R166" s="40"/>
      <c r="S166" s="40"/>
      <c r="T166" s="40"/>
      <c r="U166" s="40"/>
      <c r="V166" s="40"/>
      <c r="W166" s="194"/>
      <c r="X166" s="192"/>
      <c r="Y166" s="192"/>
      <c r="Z166" s="192"/>
      <c r="AA166" s="192"/>
      <c r="AB166" s="192"/>
      <c r="AC166" s="192"/>
    </row>
    <row r="167" customFormat="false" ht="13.5" hidden="false" customHeight="false" outlineLevel="0" collapsed="false">
      <c r="A167" s="192"/>
      <c r="B167" s="192"/>
      <c r="C167" s="225"/>
      <c r="D167" s="241" t="s">
        <v>189</v>
      </c>
      <c r="E167" s="227" t="s">
        <v>184</v>
      </c>
      <c r="F167" s="60"/>
      <c r="G167" s="171" t="n">
        <v>0.33</v>
      </c>
      <c r="H167" s="182" t="n">
        <v>9</v>
      </c>
      <c r="I167" s="172"/>
      <c r="J167" s="242" t="n">
        <f aca="false">G167*H167</f>
        <v>2.97</v>
      </c>
      <c r="K167" s="174" t="n">
        <v>110</v>
      </c>
      <c r="L167" s="206" t="n">
        <f aca="false">J167*K167</f>
        <v>326.7</v>
      </c>
      <c r="M167" s="65"/>
      <c r="N167" s="192"/>
      <c r="O167" s="50" t="n">
        <f aca="false">L167</f>
        <v>326.7</v>
      </c>
      <c r="P167" s="40"/>
      <c r="Q167" s="40"/>
      <c r="R167" s="40"/>
      <c r="S167" s="40"/>
      <c r="T167" s="40"/>
      <c r="U167" s="40"/>
      <c r="V167" s="40"/>
      <c r="W167" s="194"/>
      <c r="X167" s="192"/>
      <c r="Y167" s="192"/>
      <c r="Z167" s="192"/>
      <c r="AA167" s="192"/>
      <c r="AB167" s="192"/>
      <c r="AC167" s="192"/>
    </row>
    <row r="168" customFormat="false" ht="13.5" hidden="false" customHeight="false" outlineLevel="0" collapsed="false">
      <c r="A168" s="192"/>
      <c r="B168" s="199" t="s">
        <v>316</v>
      </c>
      <c r="C168" s="200"/>
      <c r="D168" s="200"/>
      <c r="E168" s="201" t="s">
        <v>184</v>
      </c>
      <c r="F168" s="200"/>
      <c r="G168" s="200"/>
      <c r="H168" s="200"/>
      <c r="I168" s="200"/>
      <c r="J168" s="202" t="n">
        <f aca="false">SUM(J58:J167)</f>
        <v>184.661759</v>
      </c>
      <c r="K168" s="203"/>
      <c r="L168" s="204"/>
      <c r="M168" s="205" t="n">
        <f aca="false">SUM(L55:L167)</f>
        <v>20312.79349</v>
      </c>
      <c r="N168" s="192"/>
      <c r="O168" s="206"/>
      <c r="P168" s="65"/>
      <c r="Q168" s="65"/>
      <c r="R168" s="65"/>
      <c r="S168" s="65"/>
      <c r="T168" s="65"/>
      <c r="U168" s="65"/>
      <c r="V168" s="65"/>
      <c r="W168" s="194"/>
      <c r="X168" s="192"/>
      <c r="Y168" s="192"/>
      <c r="Z168" s="192"/>
      <c r="AA168" s="192"/>
      <c r="AB168" s="192"/>
      <c r="AC168" s="192"/>
    </row>
    <row r="169" customFormat="false" ht="12.75" hidden="false" customHeight="false" outlineLevel="0" collapsed="false">
      <c r="C169" s="225"/>
      <c r="D169" s="232"/>
      <c r="E169" s="170"/>
      <c r="F169" s="117"/>
      <c r="G169" s="171"/>
      <c r="H169" s="182"/>
      <c r="I169" s="172"/>
      <c r="J169" s="183"/>
      <c r="K169" s="174"/>
      <c r="L169" s="46"/>
      <c r="M169" s="40"/>
      <c r="N169" s="192"/>
      <c r="O169" s="50"/>
      <c r="P169" s="40"/>
      <c r="Q169" s="40"/>
      <c r="R169" s="40"/>
      <c r="S169" s="40"/>
      <c r="T169" s="40"/>
      <c r="U169" s="40"/>
      <c r="V169" s="40"/>
      <c r="W169" s="194"/>
      <c r="X169" s="192"/>
      <c r="Y169" s="192"/>
      <c r="Z169" s="192"/>
      <c r="AA169" s="192"/>
      <c r="AB169" s="192"/>
      <c r="AC169" s="192"/>
    </row>
    <row r="170" customFormat="false" ht="12.75" hidden="false" customHeight="false" outlineLevel="0" collapsed="false">
      <c r="A170" s="179" t="s">
        <v>317</v>
      </c>
      <c r="B170" s="180" t="s">
        <v>318</v>
      </c>
      <c r="C170" s="262"/>
      <c r="D170" s="263"/>
      <c r="E170" s="60"/>
      <c r="F170" s="227"/>
      <c r="G170" s="229"/>
      <c r="H170" s="228"/>
      <c r="I170" s="264"/>
      <c r="J170" s="265"/>
      <c r="K170" s="266"/>
      <c r="L170" s="206"/>
      <c r="M170" s="65"/>
      <c r="O170" s="206"/>
      <c r="P170" s="65"/>
      <c r="Q170" s="65"/>
      <c r="R170" s="65"/>
      <c r="S170" s="65"/>
      <c r="T170" s="65"/>
      <c r="U170" s="65"/>
      <c r="V170" s="65"/>
    </row>
    <row r="171" customFormat="false" ht="12.75" hidden="false" customHeight="false" outlineLevel="0" collapsed="false">
      <c r="A171" s="179"/>
      <c r="B171" s="196" t="s">
        <v>319</v>
      </c>
      <c r="C171" s="267"/>
      <c r="D171" s="268"/>
      <c r="E171" s="60"/>
      <c r="F171" s="227"/>
      <c r="G171" s="229"/>
      <c r="H171" s="228"/>
      <c r="I171" s="264"/>
      <c r="J171" s="265"/>
      <c r="K171" s="266"/>
      <c r="L171" s="206"/>
      <c r="M171" s="65"/>
      <c r="O171" s="206"/>
      <c r="P171" s="65"/>
      <c r="Q171" s="65"/>
      <c r="R171" s="65"/>
      <c r="S171" s="65"/>
      <c r="T171" s="65"/>
      <c r="U171" s="65"/>
      <c r="V171" s="65"/>
    </row>
    <row r="172" s="213" customFormat="true" ht="12.75" hidden="false" customHeight="false" outlineLevel="0" collapsed="false">
      <c r="A172" s="212" t="s">
        <v>181</v>
      </c>
      <c r="B172" s="213" t="s">
        <v>320</v>
      </c>
      <c r="C172" s="214" t="s">
        <v>321</v>
      </c>
      <c r="D172" s="215" t="s">
        <v>14</v>
      </c>
      <c r="E172" s="217" t="s">
        <v>184</v>
      </c>
      <c r="F172" s="216"/>
      <c r="G172" s="219" t="n">
        <v>0.54</v>
      </c>
      <c r="H172" s="218" t="n">
        <v>0.73</v>
      </c>
      <c r="I172" s="269" t="n">
        <v>1.25</v>
      </c>
      <c r="J172" s="259" t="n">
        <f aca="false">(G172*H172*I172)</f>
        <v>0.49275</v>
      </c>
      <c r="K172" s="222" t="n">
        <v>110</v>
      </c>
      <c r="L172" s="223" t="n">
        <f aca="false">J172*K172</f>
        <v>54.2025</v>
      </c>
      <c r="O172" s="223"/>
      <c r="P172" s="112"/>
      <c r="Q172" s="224" t="n">
        <f aca="false">L172</f>
        <v>54.2025</v>
      </c>
      <c r="R172" s="112"/>
      <c r="S172" s="112"/>
      <c r="T172" s="112"/>
      <c r="U172" s="112"/>
      <c r="V172" s="112"/>
    </row>
    <row r="173" s="213" customFormat="true" ht="12.75" hidden="false" customHeight="false" outlineLevel="0" collapsed="false">
      <c r="B173" s="213" t="s">
        <v>322</v>
      </c>
      <c r="C173" s="214" t="s">
        <v>323</v>
      </c>
      <c r="D173" s="215" t="s">
        <v>14</v>
      </c>
      <c r="E173" s="217" t="s">
        <v>184</v>
      </c>
      <c r="F173" s="216"/>
      <c r="G173" s="219" t="n">
        <v>0.2</v>
      </c>
      <c r="H173" s="218" t="n">
        <v>4.83</v>
      </c>
      <c r="I173" s="269" t="n">
        <v>2.68</v>
      </c>
      <c r="J173" s="259" t="n">
        <f aca="false">(G173*H173*I173)</f>
        <v>2.58888</v>
      </c>
      <c r="K173" s="222" t="n">
        <v>110</v>
      </c>
      <c r="L173" s="223" t="n">
        <f aca="false">J173*K173</f>
        <v>284.7768</v>
      </c>
      <c r="O173" s="223"/>
      <c r="P173" s="112"/>
      <c r="Q173" s="224" t="n">
        <f aca="false">L173</f>
        <v>284.7768</v>
      </c>
      <c r="R173" s="112"/>
      <c r="S173" s="112"/>
      <c r="T173" s="112"/>
      <c r="U173" s="112"/>
      <c r="V173" s="112"/>
    </row>
    <row r="174" s="213" customFormat="true" ht="12.75" hidden="false" customHeight="false" outlineLevel="0" collapsed="false">
      <c r="B174" s="213" t="s">
        <v>182</v>
      </c>
      <c r="C174" s="214" t="s">
        <v>324</v>
      </c>
      <c r="D174" s="215" t="s">
        <v>14</v>
      </c>
      <c r="E174" s="217" t="s">
        <v>184</v>
      </c>
      <c r="F174" s="216"/>
      <c r="G174" s="219" t="n">
        <v>0.2</v>
      </c>
      <c r="H174" s="218" t="n">
        <v>4.83</v>
      </c>
      <c r="I174" s="269" t="n">
        <v>2.68</v>
      </c>
      <c r="J174" s="259" t="n">
        <f aca="false">(G174*H174*I174)</f>
        <v>2.58888</v>
      </c>
      <c r="K174" s="222" t="n">
        <v>110</v>
      </c>
      <c r="L174" s="223" t="n">
        <f aca="false">J174*K174</f>
        <v>284.7768</v>
      </c>
      <c r="O174" s="223"/>
      <c r="P174" s="112"/>
      <c r="Q174" s="224" t="n">
        <f aca="false">L174</f>
        <v>284.7768</v>
      </c>
      <c r="R174" s="112"/>
      <c r="S174" s="112"/>
      <c r="T174" s="112"/>
      <c r="U174" s="112"/>
      <c r="V174" s="112"/>
    </row>
    <row r="175" s="213" customFormat="true" ht="12.75" hidden="false" customHeight="false" outlineLevel="0" collapsed="false">
      <c r="B175" s="213" t="s">
        <v>325</v>
      </c>
      <c r="C175" s="214" t="s">
        <v>326</v>
      </c>
      <c r="D175" s="215" t="s">
        <v>14</v>
      </c>
      <c r="E175" s="217" t="s">
        <v>184</v>
      </c>
      <c r="F175" s="216"/>
      <c r="G175" s="219" t="n">
        <v>0.38</v>
      </c>
      <c r="H175" s="218" t="n">
        <v>1.88</v>
      </c>
      <c r="I175" s="269" t="n">
        <v>2.45</v>
      </c>
      <c r="J175" s="259" t="n">
        <f aca="false">(G175*H175*I175)</f>
        <v>1.75028</v>
      </c>
      <c r="K175" s="222" t="n">
        <v>110</v>
      </c>
      <c r="L175" s="223" t="n">
        <f aca="false">J175*K175</f>
        <v>192.5308</v>
      </c>
      <c r="O175" s="223"/>
      <c r="P175" s="112"/>
      <c r="Q175" s="224" t="n">
        <f aca="false">L175</f>
        <v>192.5308</v>
      </c>
      <c r="R175" s="112"/>
      <c r="S175" s="112"/>
      <c r="T175" s="112"/>
      <c r="U175" s="112"/>
      <c r="V175" s="112"/>
    </row>
    <row r="176" s="213" customFormat="true" ht="12.75" hidden="false" customHeight="false" outlineLevel="0" collapsed="false">
      <c r="B176" s="213" t="s">
        <v>182</v>
      </c>
      <c r="C176" s="214" t="s">
        <v>327</v>
      </c>
      <c r="D176" s="215" t="s">
        <v>14</v>
      </c>
      <c r="E176" s="217" t="s">
        <v>184</v>
      </c>
      <c r="F176" s="216"/>
      <c r="G176" s="219" t="n">
        <v>0.32</v>
      </c>
      <c r="H176" s="218" t="n">
        <v>3.51</v>
      </c>
      <c r="I176" s="269" t="n">
        <v>2.41</v>
      </c>
      <c r="J176" s="259" t="n">
        <f aca="false">(G176*H176*I176)</f>
        <v>2.706912</v>
      </c>
      <c r="K176" s="222" t="n">
        <v>110</v>
      </c>
      <c r="L176" s="223" t="n">
        <f aca="false">J176*K176</f>
        <v>297.76032</v>
      </c>
      <c r="O176" s="223"/>
      <c r="P176" s="112"/>
      <c r="Q176" s="224" t="n">
        <f aca="false">L176</f>
        <v>297.76032</v>
      </c>
      <c r="R176" s="112"/>
      <c r="S176" s="112"/>
      <c r="T176" s="112"/>
      <c r="U176" s="112"/>
      <c r="V176" s="112"/>
    </row>
    <row r="177" s="213" customFormat="true" ht="12.75" hidden="false" customHeight="false" outlineLevel="0" collapsed="false">
      <c r="B177" s="213" t="s">
        <v>328</v>
      </c>
      <c r="C177" s="214" t="s">
        <v>329</v>
      </c>
      <c r="D177" s="215" t="s">
        <v>13</v>
      </c>
      <c r="E177" s="217" t="s">
        <v>184</v>
      </c>
      <c r="F177" s="216"/>
      <c r="G177" s="219" t="n">
        <v>0.5</v>
      </c>
      <c r="H177" s="218" t="n">
        <v>4.08</v>
      </c>
      <c r="I177" s="269" t="n">
        <v>3.06</v>
      </c>
      <c r="J177" s="259" t="n">
        <f aca="false">(G177*H177*I177)-(2.48*0.8*0.4)</f>
        <v>5.4488</v>
      </c>
      <c r="K177" s="222" t="n">
        <v>110</v>
      </c>
      <c r="L177" s="223" t="n">
        <f aca="false">J177*K177</f>
        <v>599.368</v>
      </c>
      <c r="O177" s="223"/>
      <c r="P177" s="224" t="n">
        <f aca="false">L177</f>
        <v>599.368</v>
      </c>
      <c r="Q177" s="223"/>
      <c r="R177" s="112"/>
      <c r="S177" s="112"/>
      <c r="T177" s="112"/>
      <c r="U177" s="112"/>
      <c r="V177" s="112"/>
    </row>
    <row r="178" s="213" customFormat="true" ht="12.75" hidden="false" customHeight="false" outlineLevel="0" collapsed="false">
      <c r="B178" s="213" t="s">
        <v>320</v>
      </c>
      <c r="C178" s="214" t="s">
        <v>330</v>
      </c>
      <c r="D178" s="215" t="s">
        <v>13</v>
      </c>
      <c r="E178" s="217" t="s">
        <v>184</v>
      </c>
      <c r="F178" s="216"/>
      <c r="G178" s="219" t="n">
        <v>0.54</v>
      </c>
      <c r="H178" s="218" t="n">
        <v>0.98</v>
      </c>
      <c r="I178" s="269" t="n">
        <v>1.25</v>
      </c>
      <c r="J178" s="259" t="n">
        <f aca="false">(G178*H178*I178)</f>
        <v>0.6615</v>
      </c>
      <c r="K178" s="222" t="n">
        <v>110</v>
      </c>
      <c r="L178" s="223" t="n">
        <f aca="false">J178*K178</f>
        <v>72.765</v>
      </c>
      <c r="O178" s="223"/>
      <c r="P178" s="224" t="n">
        <f aca="false">L178</f>
        <v>72.765</v>
      </c>
      <c r="Q178" s="223"/>
      <c r="R178" s="112"/>
      <c r="S178" s="112"/>
      <c r="T178" s="112"/>
      <c r="U178" s="112"/>
      <c r="V178" s="112"/>
    </row>
    <row r="179" customFormat="false" ht="12.75" hidden="false" customHeight="false" outlineLevel="0" collapsed="false">
      <c r="A179" s="270"/>
      <c r="B179" s="243"/>
      <c r="C179" s="267"/>
      <c r="D179" s="268"/>
      <c r="E179" s="117"/>
      <c r="F179" s="170"/>
      <c r="G179" s="182"/>
      <c r="H179" s="171"/>
      <c r="I179" s="271"/>
      <c r="J179" s="242"/>
      <c r="K179" s="266"/>
      <c r="L179" s="50"/>
      <c r="M179" s="40"/>
      <c r="O179" s="50"/>
      <c r="P179" s="40"/>
      <c r="Q179" s="40"/>
      <c r="R179" s="40"/>
      <c r="S179" s="40"/>
      <c r="T179" s="40"/>
      <c r="U179" s="40"/>
      <c r="V179" s="40"/>
    </row>
    <row r="180" customFormat="false" ht="12.75" hidden="false" customHeight="false" outlineLevel="0" collapsed="false">
      <c r="A180" s="192" t="s">
        <v>331</v>
      </c>
      <c r="B180" s="192" t="s">
        <v>325</v>
      </c>
      <c r="C180" s="225" t="s">
        <v>332</v>
      </c>
      <c r="D180" s="226" t="s">
        <v>189</v>
      </c>
      <c r="E180" s="117" t="s">
        <v>184</v>
      </c>
      <c r="F180" s="170"/>
      <c r="G180" s="182" t="n">
        <v>0.37</v>
      </c>
      <c r="H180" s="171" t="n">
        <v>1.45</v>
      </c>
      <c r="I180" s="271" t="n">
        <v>2.05</v>
      </c>
      <c r="J180" s="242" t="n">
        <f aca="false">(G180*H180*I180)</f>
        <v>1.099825</v>
      </c>
      <c r="K180" s="174" t="n">
        <v>110</v>
      </c>
      <c r="L180" s="206" t="n">
        <f aca="false">J180*K180</f>
        <v>120.98075</v>
      </c>
      <c r="M180" s="65"/>
      <c r="N180" s="192"/>
      <c r="O180" s="50" t="n">
        <f aca="false">L180</f>
        <v>120.98075</v>
      </c>
      <c r="P180" s="40"/>
      <c r="Q180" s="40"/>
      <c r="R180" s="40"/>
      <c r="S180" s="40"/>
      <c r="T180" s="40"/>
      <c r="U180" s="40"/>
      <c r="V180" s="40"/>
      <c r="W180" s="194"/>
      <c r="X180" s="192"/>
      <c r="Y180" s="192"/>
      <c r="Z180" s="192"/>
      <c r="AA180" s="192"/>
      <c r="AB180" s="192"/>
      <c r="AC180" s="192"/>
    </row>
    <row r="181" customFormat="false" ht="12.75" hidden="false" customHeight="false" outlineLevel="0" collapsed="false">
      <c r="A181" s="270"/>
      <c r="B181" s="243"/>
      <c r="C181" s="267"/>
      <c r="D181" s="268"/>
      <c r="E181" s="117"/>
      <c r="F181" s="170"/>
      <c r="G181" s="182"/>
      <c r="H181" s="171"/>
      <c r="I181" s="271"/>
      <c r="J181" s="242"/>
      <c r="K181" s="266"/>
      <c r="L181" s="50"/>
      <c r="M181" s="40"/>
      <c r="O181" s="50"/>
      <c r="P181" s="40"/>
      <c r="Q181" s="40"/>
      <c r="R181" s="40"/>
      <c r="S181" s="40"/>
      <c r="T181" s="40"/>
      <c r="U181" s="40"/>
      <c r="V181" s="40"/>
    </row>
    <row r="182" customFormat="false" ht="12.75" hidden="false" customHeight="false" outlineLevel="0" collapsed="false">
      <c r="A182" s="192" t="s">
        <v>196</v>
      </c>
      <c r="B182" s="192" t="s">
        <v>207</v>
      </c>
      <c r="C182" s="225" t="s">
        <v>333</v>
      </c>
      <c r="D182" s="226" t="s">
        <v>189</v>
      </c>
      <c r="E182" s="117" t="s">
        <v>184</v>
      </c>
      <c r="F182" s="170"/>
      <c r="G182" s="182" t="n">
        <v>0.4</v>
      </c>
      <c r="H182" s="171" t="n">
        <v>2.18</v>
      </c>
      <c r="I182" s="271" t="n">
        <v>3.48</v>
      </c>
      <c r="J182" s="242" t="n">
        <f aca="false">(G182*H182*I182)-(2.48*0.8*0.4)</f>
        <v>2.24096</v>
      </c>
      <c r="K182" s="174" t="n">
        <v>110</v>
      </c>
      <c r="L182" s="206" t="n">
        <f aca="false">J182*K182</f>
        <v>246.5056</v>
      </c>
      <c r="M182" s="65"/>
      <c r="N182" s="192"/>
      <c r="O182" s="50" t="n">
        <f aca="false">L182</f>
        <v>246.5056</v>
      </c>
      <c r="P182" s="40"/>
      <c r="Q182" s="40"/>
      <c r="R182" s="40"/>
      <c r="S182" s="40"/>
      <c r="T182" s="40"/>
      <c r="U182" s="40"/>
      <c r="V182" s="40"/>
      <c r="W182" s="194"/>
      <c r="X182" s="192"/>
      <c r="Y182" s="192"/>
      <c r="Z182" s="192"/>
      <c r="AA182" s="192"/>
      <c r="AB182" s="192"/>
      <c r="AC182" s="192"/>
    </row>
    <row r="183" s="213" customFormat="true" ht="12.75" hidden="false" customHeight="false" outlineLevel="0" collapsed="false">
      <c r="B183" s="213" t="s">
        <v>334</v>
      </c>
      <c r="C183" s="214" t="s">
        <v>335</v>
      </c>
      <c r="D183" s="215" t="s">
        <v>13</v>
      </c>
      <c r="E183" s="217" t="s">
        <v>184</v>
      </c>
      <c r="F183" s="216"/>
      <c r="G183" s="219" t="n">
        <v>0.33</v>
      </c>
      <c r="H183" s="218" t="n">
        <v>3.23</v>
      </c>
      <c r="I183" s="269" t="n">
        <v>0.6</v>
      </c>
      <c r="J183" s="259" t="n">
        <f aca="false">(G183*H183*I183)</f>
        <v>0.63954</v>
      </c>
      <c r="K183" s="222" t="n">
        <v>110</v>
      </c>
      <c r="L183" s="223" t="n">
        <f aca="false">J183*K183</f>
        <v>70.3494</v>
      </c>
      <c r="O183" s="223"/>
      <c r="P183" s="224" t="n">
        <f aca="false">L183</f>
        <v>70.3494</v>
      </c>
      <c r="Q183" s="223"/>
      <c r="R183" s="112"/>
      <c r="S183" s="112"/>
      <c r="T183" s="112"/>
      <c r="U183" s="112"/>
      <c r="V183" s="112"/>
      <c r="W183" s="260"/>
    </row>
    <row r="184" s="213" customFormat="true" ht="12.75" hidden="false" customHeight="false" outlineLevel="0" collapsed="false">
      <c r="B184" s="213" t="s">
        <v>325</v>
      </c>
      <c r="C184" s="214" t="s">
        <v>336</v>
      </c>
      <c r="D184" s="215" t="s">
        <v>14</v>
      </c>
      <c r="E184" s="217" t="s">
        <v>184</v>
      </c>
      <c r="F184" s="216"/>
      <c r="G184" s="219" t="n">
        <v>0.33</v>
      </c>
      <c r="H184" s="218" t="n">
        <v>1.2</v>
      </c>
      <c r="I184" s="269" t="n">
        <v>1.2</v>
      </c>
      <c r="J184" s="259" t="n">
        <f aca="false">(G184*H184*I184)</f>
        <v>0.4752</v>
      </c>
      <c r="K184" s="222" t="n">
        <v>110</v>
      </c>
      <c r="L184" s="223" t="n">
        <f aca="false">J184*K184</f>
        <v>52.272</v>
      </c>
      <c r="O184" s="223"/>
      <c r="P184" s="112"/>
      <c r="Q184" s="224" t="n">
        <f aca="false">L184</f>
        <v>52.272</v>
      </c>
      <c r="R184" s="112"/>
      <c r="S184" s="112"/>
      <c r="T184" s="112"/>
      <c r="U184" s="112"/>
      <c r="V184" s="112"/>
      <c r="W184" s="260"/>
    </row>
    <row r="185" customFormat="false" ht="12.75" hidden="false" customHeight="false" outlineLevel="0" collapsed="false">
      <c r="A185" s="179"/>
      <c r="B185" s="196"/>
      <c r="C185" s="272"/>
      <c r="D185" s="181"/>
      <c r="E185" s="117"/>
      <c r="F185" s="170"/>
      <c r="G185" s="182"/>
      <c r="H185" s="171"/>
      <c r="I185" s="271"/>
      <c r="J185" s="242"/>
      <c r="K185" s="266"/>
      <c r="L185" s="50"/>
      <c r="M185" s="40"/>
      <c r="O185" s="50"/>
      <c r="P185" s="40"/>
      <c r="Q185" s="40"/>
      <c r="R185" s="40"/>
      <c r="S185" s="40"/>
      <c r="T185" s="40"/>
      <c r="U185" s="40"/>
      <c r="V185" s="40"/>
    </row>
    <row r="186" customFormat="false" ht="12.75" hidden="false" customHeight="false" outlineLevel="0" collapsed="false">
      <c r="A186" s="179" t="s">
        <v>337</v>
      </c>
      <c r="B186" s="192" t="s">
        <v>182</v>
      </c>
      <c r="C186" s="225" t="s">
        <v>338</v>
      </c>
      <c r="D186" s="241" t="s">
        <v>189</v>
      </c>
      <c r="E186" s="227" t="s">
        <v>184</v>
      </c>
      <c r="F186" s="60"/>
      <c r="G186" s="171" t="n">
        <v>0.31</v>
      </c>
      <c r="H186" s="182" t="n">
        <v>2.49</v>
      </c>
      <c r="I186" s="172" t="n">
        <v>3.11</v>
      </c>
      <c r="J186" s="242" t="n">
        <f aca="false">G186*H186*I186</f>
        <v>2.400609</v>
      </c>
      <c r="K186" s="174" t="n">
        <v>110</v>
      </c>
      <c r="L186" s="206" t="n">
        <f aca="false">J186*K186</f>
        <v>264.06699</v>
      </c>
      <c r="M186" s="65"/>
      <c r="O186" s="50" t="n">
        <f aca="false">L186</f>
        <v>264.06699</v>
      </c>
      <c r="P186" s="40"/>
      <c r="Q186" s="40"/>
      <c r="R186" s="40"/>
      <c r="S186" s="40"/>
      <c r="T186" s="40"/>
      <c r="U186" s="40"/>
      <c r="V186" s="40"/>
    </row>
    <row r="187" customFormat="false" ht="12.75" hidden="false" customHeight="false" outlineLevel="0" collapsed="false">
      <c r="A187" s="179"/>
      <c r="B187" s="192" t="s">
        <v>182</v>
      </c>
      <c r="C187" s="225" t="s">
        <v>339</v>
      </c>
      <c r="D187" s="241" t="s">
        <v>189</v>
      </c>
      <c r="E187" s="227" t="s">
        <v>184</v>
      </c>
      <c r="F187" s="60"/>
      <c r="G187" s="171" t="n">
        <v>0.31</v>
      </c>
      <c r="H187" s="182" t="n">
        <v>3.36</v>
      </c>
      <c r="I187" s="172" t="n">
        <v>3.13</v>
      </c>
      <c r="J187" s="242" t="n">
        <f aca="false">G187*H187*I187</f>
        <v>3.260208</v>
      </c>
      <c r="K187" s="174" t="n">
        <v>110</v>
      </c>
      <c r="L187" s="206" t="n">
        <f aca="false">J187*K187</f>
        <v>358.62288</v>
      </c>
      <c r="M187" s="65"/>
      <c r="O187" s="50" t="n">
        <f aca="false">L187</f>
        <v>358.62288</v>
      </c>
      <c r="P187" s="40"/>
      <c r="Q187" s="40"/>
      <c r="R187" s="40"/>
      <c r="S187" s="40"/>
      <c r="T187" s="40"/>
      <c r="U187" s="40"/>
      <c r="V187" s="40"/>
    </row>
    <row r="188" customFormat="false" ht="12.75" hidden="false" customHeight="false" outlineLevel="0" collapsed="false">
      <c r="A188" s="179"/>
      <c r="B188" s="192" t="s">
        <v>340</v>
      </c>
      <c r="C188" s="225" t="s">
        <v>341</v>
      </c>
      <c r="D188" s="241" t="s">
        <v>189</v>
      </c>
      <c r="E188" s="227" t="s">
        <v>184</v>
      </c>
      <c r="F188" s="60"/>
      <c r="G188" s="171" t="n">
        <v>0.32</v>
      </c>
      <c r="H188" s="182" t="n">
        <v>3.88</v>
      </c>
      <c r="I188" s="172" t="n">
        <v>2.74</v>
      </c>
      <c r="J188" s="242" t="n">
        <f aca="false">G188*H188*I188</f>
        <v>3.401984</v>
      </c>
      <c r="K188" s="174" t="n">
        <v>110</v>
      </c>
      <c r="L188" s="206" t="n">
        <f aca="false">J188*K188</f>
        <v>374.21824</v>
      </c>
      <c r="M188" s="65"/>
      <c r="O188" s="50" t="n">
        <f aca="false">L188</f>
        <v>374.21824</v>
      </c>
      <c r="P188" s="40"/>
      <c r="Q188" s="40"/>
      <c r="R188" s="40"/>
      <c r="S188" s="40"/>
      <c r="T188" s="40"/>
      <c r="U188" s="40"/>
      <c r="V188" s="40"/>
    </row>
    <row r="189" customFormat="false" ht="12.75" hidden="false" customHeight="false" outlineLevel="0" collapsed="false">
      <c r="A189" s="179"/>
      <c r="B189" s="192"/>
      <c r="C189" s="225"/>
      <c r="D189" s="241"/>
      <c r="E189" s="227"/>
      <c r="F189" s="60"/>
      <c r="G189" s="171"/>
      <c r="H189" s="182"/>
      <c r="I189" s="172"/>
      <c r="J189" s="183"/>
      <c r="K189" s="174"/>
      <c r="L189" s="50"/>
      <c r="M189" s="40"/>
      <c r="O189" s="50"/>
      <c r="P189" s="40"/>
      <c r="Q189" s="40"/>
      <c r="R189" s="40"/>
      <c r="S189" s="40"/>
      <c r="T189" s="40"/>
      <c r="U189" s="40"/>
      <c r="V189" s="40"/>
    </row>
    <row r="190" customFormat="false" ht="12.75" hidden="false" customHeight="false" outlineLevel="0" collapsed="false">
      <c r="A190" s="179" t="s">
        <v>231</v>
      </c>
      <c r="B190" s="247" t="s">
        <v>342</v>
      </c>
      <c r="C190" s="261" t="s">
        <v>343</v>
      </c>
      <c r="D190" s="249" t="s">
        <v>189</v>
      </c>
      <c r="E190" s="250" t="s">
        <v>184</v>
      </c>
      <c r="F190" s="251"/>
      <c r="G190" s="252" t="n">
        <v>0.35</v>
      </c>
      <c r="H190" s="253" t="n">
        <v>2.5</v>
      </c>
      <c r="I190" s="254" t="n">
        <v>3.24</v>
      </c>
      <c r="J190" s="255" t="n">
        <f aca="false">G190*H190*I190</f>
        <v>2.835</v>
      </c>
      <c r="K190" s="256" t="n">
        <v>110</v>
      </c>
      <c r="L190" s="257" t="n">
        <f aca="false">J190*K190</f>
        <v>311.85</v>
      </c>
      <c r="M190" s="65"/>
      <c r="O190" s="50" t="n">
        <f aca="false">L190</f>
        <v>311.85</v>
      </c>
      <c r="P190" s="40"/>
      <c r="Q190" s="40"/>
      <c r="R190" s="40"/>
      <c r="S190" s="40"/>
      <c r="T190" s="40"/>
      <c r="U190" s="40"/>
      <c r="V190" s="40"/>
    </row>
    <row r="191" customFormat="false" ht="12.75" hidden="false" customHeight="false" outlineLevel="0" collapsed="false">
      <c r="A191" s="179"/>
      <c r="B191" s="247" t="s">
        <v>325</v>
      </c>
      <c r="C191" s="261" t="s">
        <v>344</v>
      </c>
      <c r="D191" s="249" t="s">
        <v>189</v>
      </c>
      <c r="E191" s="250" t="s">
        <v>184</v>
      </c>
      <c r="F191" s="251"/>
      <c r="G191" s="252" t="n">
        <v>0.35</v>
      </c>
      <c r="H191" s="253" t="n">
        <v>2.5</v>
      </c>
      <c r="I191" s="254" t="n">
        <v>2.74</v>
      </c>
      <c r="J191" s="255" t="n">
        <f aca="false">G191*H191*I191</f>
        <v>2.3975</v>
      </c>
      <c r="K191" s="256" t="n">
        <v>110</v>
      </c>
      <c r="L191" s="257" t="n">
        <f aca="false">J191*K191</f>
        <v>263.725</v>
      </c>
      <c r="M191" s="65"/>
      <c r="O191" s="50" t="n">
        <f aca="false">L191</f>
        <v>263.725</v>
      </c>
      <c r="P191" s="40"/>
      <c r="Q191" s="40"/>
      <c r="R191" s="40"/>
      <c r="S191" s="40"/>
      <c r="T191" s="40"/>
      <c r="U191" s="40"/>
      <c r="V191" s="40"/>
    </row>
    <row r="192" customFormat="false" ht="12.75" hidden="false" customHeight="false" outlineLevel="0" collapsed="false">
      <c r="A192" s="179"/>
      <c r="B192" s="273" t="s">
        <v>345</v>
      </c>
      <c r="C192" s="274"/>
      <c r="D192" s="275"/>
      <c r="E192" s="250" t="s">
        <v>184</v>
      </c>
      <c r="F192" s="251"/>
      <c r="G192" s="252" t="n">
        <v>-0.35</v>
      </c>
      <c r="H192" s="253" t="n">
        <v>0.8</v>
      </c>
      <c r="I192" s="254" t="n">
        <v>2.3</v>
      </c>
      <c r="J192" s="255" t="n">
        <f aca="false">G192*H192*I192</f>
        <v>-0.644</v>
      </c>
      <c r="K192" s="256" t="n">
        <v>110</v>
      </c>
      <c r="L192" s="257" t="n">
        <f aca="false">J192*K192</f>
        <v>-70.84</v>
      </c>
      <c r="M192" s="65"/>
      <c r="O192" s="50" t="n">
        <f aca="false">L192</f>
        <v>-70.84</v>
      </c>
      <c r="P192" s="40"/>
      <c r="Q192" s="40"/>
      <c r="R192" s="40"/>
      <c r="S192" s="40"/>
      <c r="T192" s="40"/>
      <c r="U192" s="40"/>
      <c r="V192" s="40"/>
    </row>
    <row r="193" customFormat="false" ht="12.75" hidden="false" customHeight="false" outlineLevel="0" collapsed="false">
      <c r="A193" s="179"/>
      <c r="B193" s="276" t="s">
        <v>346</v>
      </c>
      <c r="C193" s="261" t="s">
        <v>347</v>
      </c>
      <c r="D193" s="249" t="s">
        <v>189</v>
      </c>
      <c r="E193" s="250" t="s">
        <v>184</v>
      </c>
      <c r="F193" s="251"/>
      <c r="G193" s="252" t="n">
        <v>0.35</v>
      </c>
      <c r="H193" s="253" t="n">
        <v>2.5</v>
      </c>
      <c r="I193" s="254" t="n">
        <v>3.14</v>
      </c>
      <c r="J193" s="255" t="n">
        <f aca="false">G193*H193*I193</f>
        <v>2.7475</v>
      </c>
      <c r="K193" s="256" t="n">
        <v>110</v>
      </c>
      <c r="L193" s="257" t="n">
        <f aca="false">J193*K193</f>
        <v>302.225</v>
      </c>
      <c r="M193" s="65"/>
      <c r="O193" s="50" t="n">
        <f aca="false">L193</f>
        <v>302.225</v>
      </c>
      <c r="P193" s="40"/>
      <c r="Q193" s="40"/>
      <c r="R193" s="40"/>
      <c r="S193" s="40"/>
      <c r="T193" s="40"/>
      <c r="U193" s="40"/>
      <c r="V193" s="40"/>
    </row>
    <row r="194" customFormat="false" ht="12.75" hidden="false" customHeight="false" outlineLevel="0" collapsed="false">
      <c r="A194" s="179"/>
      <c r="B194" s="273" t="s">
        <v>348</v>
      </c>
      <c r="C194" s="274"/>
      <c r="D194" s="275"/>
      <c r="E194" s="250" t="s">
        <v>184</v>
      </c>
      <c r="F194" s="251"/>
      <c r="G194" s="252" t="n">
        <v>-0.35</v>
      </c>
      <c r="H194" s="253" t="n">
        <v>1.2</v>
      </c>
      <c r="I194" s="254" t="n">
        <v>1.92</v>
      </c>
      <c r="J194" s="255" t="n">
        <f aca="false">G194*H194*I194</f>
        <v>-0.8064</v>
      </c>
      <c r="K194" s="256" t="n">
        <v>110</v>
      </c>
      <c r="L194" s="257" t="n">
        <f aca="false">J194*K194</f>
        <v>-88.704</v>
      </c>
      <c r="M194" s="65"/>
      <c r="O194" s="50" t="n">
        <f aca="false">L194</f>
        <v>-88.704</v>
      </c>
      <c r="P194" s="40"/>
      <c r="Q194" s="40"/>
      <c r="R194" s="40"/>
      <c r="S194" s="40"/>
      <c r="T194" s="40"/>
      <c r="U194" s="40"/>
      <c r="V194" s="40"/>
    </row>
    <row r="195" customFormat="false" ht="12.75" hidden="false" customHeight="false" outlineLevel="0" collapsed="false">
      <c r="A195" s="179"/>
      <c r="B195" s="196"/>
      <c r="C195" s="272"/>
      <c r="D195" s="277"/>
      <c r="E195" s="227"/>
      <c r="F195" s="60"/>
      <c r="G195" s="171"/>
      <c r="H195" s="182"/>
      <c r="I195" s="172"/>
      <c r="J195" s="183"/>
      <c r="K195" s="174"/>
      <c r="L195" s="50"/>
      <c r="M195" s="40"/>
      <c r="O195" s="50"/>
      <c r="P195" s="40"/>
      <c r="Q195" s="40"/>
      <c r="R195" s="40"/>
      <c r="S195" s="40"/>
      <c r="T195" s="40"/>
      <c r="U195" s="40"/>
      <c r="V195" s="40"/>
    </row>
    <row r="196" customFormat="false" ht="12.75" hidden="false" customHeight="false" outlineLevel="0" collapsed="false">
      <c r="A196" s="179" t="s">
        <v>349</v>
      </c>
      <c r="B196" s="192" t="s">
        <v>350</v>
      </c>
      <c r="C196" s="225" t="s">
        <v>351</v>
      </c>
      <c r="D196" s="241" t="s">
        <v>189</v>
      </c>
      <c r="E196" s="227" t="s">
        <v>184</v>
      </c>
      <c r="F196" s="60"/>
      <c r="G196" s="171" t="n">
        <v>0.4</v>
      </c>
      <c r="H196" s="182" t="n">
        <v>2.09</v>
      </c>
      <c r="I196" s="172"/>
      <c r="J196" s="242" t="n">
        <f aca="false">G196*H196</f>
        <v>0.836</v>
      </c>
      <c r="K196" s="174" t="n">
        <v>110</v>
      </c>
      <c r="L196" s="206" t="n">
        <f aca="false">J196*K196</f>
        <v>91.96</v>
      </c>
      <c r="M196" s="65"/>
      <c r="O196" s="50" t="n">
        <f aca="false">L196</f>
        <v>91.96</v>
      </c>
      <c r="P196" s="40"/>
      <c r="Q196" s="40"/>
      <c r="R196" s="40"/>
      <c r="S196" s="40"/>
      <c r="T196" s="40"/>
      <c r="U196" s="40"/>
      <c r="V196" s="40"/>
    </row>
    <row r="197" customFormat="false" ht="12.75" hidden="false" customHeight="false" outlineLevel="0" collapsed="false">
      <c r="A197" s="179"/>
      <c r="B197" s="192" t="s">
        <v>207</v>
      </c>
      <c r="C197" s="225" t="s">
        <v>352</v>
      </c>
      <c r="D197" s="241" t="s">
        <v>189</v>
      </c>
      <c r="E197" s="227" t="s">
        <v>184</v>
      </c>
      <c r="F197" s="60"/>
      <c r="G197" s="171" t="n">
        <v>0.4</v>
      </c>
      <c r="H197" s="182" t="n">
        <v>1.19</v>
      </c>
      <c r="I197" s="172" t="n">
        <v>0.86</v>
      </c>
      <c r="J197" s="242" t="n">
        <f aca="false">G197*H197*I197</f>
        <v>0.40936</v>
      </c>
      <c r="K197" s="174" t="n">
        <v>110</v>
      </c>
      <c r="L197" s="206" t="n">
        <f aca="false">J197*K197</f>
        <v>45.0296</v>
      </c>
      <c r="M197" s="65"/>
      <c r="O197" s="50" t="n">
        <f aca="false">L197</f>
        <v>45.0296</v>
      </c>
      <c r="P197" s="40"/>
      <c r="Q197" s="40"/>
      <c r="R197" s="40"/>
      <c r="S197" s="40"/>
      <c r="T197" s="40"/>
      <c r="U197" s="40"/>
      <c r="V197" s="40"/>
    </row>
    <row r="198" s="213" customFormat="true" ht="12.75" hidden="false" customHeight="false" outlineLevel="0" collapsed="false">
      <c r="A198" s="212"/>
      <c r="B198" s="213" t="s">
        <v>353</v>
      </c>
      <c r="C198" s="214" t="s">
        <v>354</v>
      </c>
      <c r="D198" s="258" t="s">
        <v>15</v>
      </c>
      <c r="E198" s="216" t="s">
        <v>184</v>
      </c>
      <c r="F198" s="217"/>
      <c r="G198" s="218" t="n">
        <v>0.35</v>
      </c>
      <c r="H198" s="219" t="n">
        <v>1.58</v>
      </c>
      <c r="I198" s="220" t="n">
        <v>2.9</v>
      </c>
      <c r="J198" s="259" t="n">
        <f aca="false">G198*H198*I198</f>
        <v>1.6037</v>
      </c>
      <c r="K198" s="222" t="n">
        <v>110</v>
      </c>
      <c r="L198" s="223" t="n">
        <f aca="false">J198*K198</f>
        <v>176.407</v>
      </c>
      <c r="O198" s="223"/>
      <c r="P198" s="112"/>
      <c r="Q198" s="112"/>
      <c r="R198" s="224" t="n">
        <f aca="false">L198</f>
        <v>176.407</v>
      </c>
      <c r="S198" s="112"/>
      <c r="T198" s="112"/>
      <c r="U198" s="112"/>
      <c r="V198" s="112"/>
    </row>
    <row r="199" customFormat="false" ht="12.75" hidden="false" customHeight="false" outlineLevel="0" collapsed="false">
      <c r="A199" s="179"/>
      <c r="B199" s="192" t="s">
        <v>355</v>
      </c>
      <c r="C199" s="225" t="s">
        <v>356</v>
      </c>
      <c r="D199" s="241" t="s">
        <v>189</v>
      </c>
      <c r="E199" s="227" t="s">
        <v>184</v>
      </c>
      <c r="F199" s="60"/>
      <c r="G199" s="171" t="n">
        <v>0.4</v>
      </c>
      <c r="H199" s="182" t="n">
        <v>0.8</v>
      </c>
      <c r="I199" s="172" t="n">
        <v>0.63</v>
      </c>
      <c r="J199" s="242" t="n">
        <f aca="false">G199*H199*I199</f>
        <v>0.2016</v>
      </c>
      <c r="K199" s="174" t="n">
        <v>110</v>
      </c>
      <c r="L199" s="206" t="n">
        <f aca="false">J199*K199</f>
        <v>22.176</v>
      </c>
      <c r="M199" s="65"/>
      <c r="O199" s="50" t="n">
        <f aca="false">L199</f>
        <v>22.176</v>
      </c>
      <c r="P199" s="40"/>
      <c r="Q199" s="40"/>
      <c r="R199" s="40"/>
      <c r="S199" s="40"/>
      <c r="T199" s="40"/>
      <c r="U199" s="40"/>
      <c r="V199" s="40"/>
    </row>
    <row r="200" customFormat="false" ht="12.75" hidden="false" customHeight="false" outlineLevel="0" collapsed="false">
      <c r="A200" s="179"/>
      <c r="B200" s="192"/>
      <c r="C200" s="225"/>
      <c r="D200" s="241"/>
      <c r="E200" s="227"/>
      <c r="F200" s="60"/>
      <c r="G200" s="171"/>
      <c r="H200" s="182"/>
      <c r="I200" s="172"/>
      <c r="J200" s="242"/>
      <c r="K200" s="174"/>
      <c r="L200" s="50"/>
      <c r="M200" s="40"/>
      <c r="O200" s="50"/>
      <c r="P200" s="40"/>
      <c r="Q200" s="40"/>
      <c r="R200" s="40"/>
      <c r="S200" s="40"/>
      <c r="T200" s="40"/>
      <c r="U200" s="40"/>
      <c r="V200" s="40"/>
    </row>
    <row r="201" customFormat="false" ht="12.75" hidden="false" customHeight="false" outlineLevel="0" collapsed="false">
      <c r="A201" s="192" t="s">
        <v>245</v>
      </c>
      <c r="B201" s="192" t="s">
        <v>357</v>
      </c>
      <c r="C201" s="225" t="s">
        <v>358</v>
      </c>
      <c r="D201" s="241" t="s">
        <v>189</v>
      </c>
      <c r="E201" s="227" t="s">
        <v>184</v>
      </c>
      <c r="F201" s="60"/>
      <c r="G201" s="171" t="n">
        <v>0.31</v>
      </c>
      <c r="H201" s="182" t="n">
        <v>2.99</v>
      </c>
      <c r="I201" s="172" t="n">
        <v>2.44</v>
      </c>
      <c r="J201" s="242" t="n">
        <f aca="false">G201*H201*I201</f>
        <v>2.261636</v>
      </c>
      <c r="K201" s="174" t="n">
        <v>110</v>
      </c>
      <c r="L201" s="206" t="n">
        <f aca="false">J201*K201</f>
        <v>248.77996</v>
      </c>
      <c r="M201" s="65"/>
      <c r="O201" s="50" t="n">
        <f aca="false">L201</f>
        <v>248.77996</v>
      </c>
      <c r="P201" s="40"/>
      <c r="Q201" s="40"/>
      <c r="R201" s="40"/>
      <c r="S201" s="40"/>
      <c r="T201" s="40"/>
      <c r="U201" s="40"/>
      <c r="V201" s="40"/>
    </row>
    <row r="202" customFormat="false" ht="12.75" hidden="false" customHeight="false" outlineLevel="0" collapsed="false">
      <c r="A202" s="270"/>
      <c r="B202" s="243" t="s">
        <v>359</v>
      </c>
      <c r="C202" s="225"/>
      <c r="D202" s="241"/>
      <c r="E202" s="227" t="s">
        <v>184</v>
      </c>
      <c r="F202" s="60"/>
      <c r="G202" s="171" t="n">
        <v>-0.31</v>
      </c>
      <c r="H202" s="182" t="n">
        <v>1.2</v>
      </c>
      <c r="I202" s="172" t="n">
        <v>2</v>
      </c>
      <c r="J202" s="183"/>
      <c r="K202" s="174"/>
      <c r="L202" s="50"/>
      <c r="M202" s="40"/>
      <c r="O202" s="50"/>
      <c r="P202" s="40"/>
      <c r="Q202" s="40"/>
      <c r="R202" s="40"/>
      <c r="S202" s="40"/>
      <c r="T202" s="40"/>
      <c r="U202" s="40"/>
      <c r="V202" s="40"/>
    </row>
    <row r="203" customFormat="false" ht="12.75" hidden="false" customHeight="false" outlineLevel="0" collapsed="false">
      <c r="A203" s="179"/>
      <c r="B203" s="192" t="s">
        <v>182</v>
      </c>
      <c r="C203" s="225" t="s">
        <v>360</v>
      </c>
      <c r="D203" s="241" t="s">
        <v>189</v>
      </c>
      <c r="E203" s="227" t="s">
        <v>184</v>
      </c>
      <c r="F203" s="60"/>
      <c r="G203" s="171" t="n">
        <v>0.32</v>
      </c>
      <c r="H203" s="182" t="n">
        <v>3.1</v>
      </c>
      <c r="I203" s="172" t="n">
        <v>2.5</v>
      </c>
      <c r="J203" s="242" t="n">
        <f aca="false">G203*H203*I203</f>
        <v>2.48</v>
      </c>
      <c r="K203" s="174" t="n">
        <v>110</v>
      </c>
      <c r="L203" s="206" t="n">
        <f aca="false">J203*K203</f>
        <v>272.8</v>
      </c>
      <c r="M203" s="65"/>
      <c r="O203" s="50" t="n">
        <f aca="false">L203</f>
        <v>272.8</v>
      </c>
      <c r="P203" s="40"/>
      <c r="Q203" s="40"/>
      <c r="R203" s="40"/>
      <c r="S203" s="40"/>
      <c r="T203" s="40"/>
      <c r="U203" s="40"/>
      <c r="V203" s="40"/>
    </row>
    <row r="204" customFormat="false" ht="12.75" hidden="false" customHeight="false" outlineLevel="0" collapsed="false">
      <c r="A204" s="179"/>
      <c r="B204" s="243" t="s">
        <v>361</v>
      </c>
      <c r="C204" s="225"/>
      <c r="D204" s="241"/>
      <c r="E204" s="227"/>
      <c r="F204" s="60"/>
      <c r="G204" s="171" t="n">
        <v>-0.32</v>
      </c>
      <c r="H204" s="182" t="n">
        <v>1.2</v>
      </c>
      <c r="I204" s="172" t="n">
        <v>0.7</v>
      </c>
      <c r="J204" s="242" t="n">
        <f aca="false">G204*H204*I204</f>
        <v>-0.2688</v>
      </c>
      <c r="K204" s="174" t="n">
        <v>110</v>
      </c>
      <c r="L204" s="206" t="n">
        <f aca="false">J204*K204</f>
        <v>-29.568</v>
      </c>
      <c r="M204" s="65"/>
      <c r="O204" s="50" t="n">
        <f aca="false">L204</f>
        <v>-29.568</v>
      </c>
      <c r="P204" s="40"/>
      <c r="Q204" s="40"/>
      <c r="R204" s="40"/>
      <c r="S204" s="40"/>
      <c r="T204" s="40"/>
      <c r="U204" s="40"/>
      <c r="V204" s="40"/>
    </row>
    <row r="205" customFormat="false" ht="12.75" hidden="false" customHeight="false" outlineLevel="0" collapsed="false">
      <c r="A205" s="192" t="s">
        <v>245</v>
      </c>
      <c r="B205" s="192" t="s">
        <v>182</v>
      </c>
      <c r="C205" s="225" t="s">
        <v>362</v>
      </c>
      <c r="D205" s="241" t="s">
        <v>189</v>
      </c>
      <c r="E205" s="227" t="s">
        <v>184</v>
      </c>
      <c r="F205" s="60"/>
      <c r="G205" s="171" t="n">
        <v>0.39</v>
      </c>
      <c r="H205" s="182" t="n">
        <v>2.62</v>
      </c>
      <c r="I205" s="172" t="n">
        <v>2.7</v>
      </c>
      <c r="J205" s="242" t="n">
        <f aca="false">G205*H205*I205</f>
        <v>2.75886</v>
      </c>
      <c r="K205" s="174" t="n">
        <v>110</v>
      </c>
      <c r="L205" s="206" t="n">
        <f aca="false">J205*K205</f>
        <v>303.4746</v>
      </c>
      <c r="M205" s="65"/>
      <c r="O205" s="50" t="n">
        <f aca="false">L205</f>
        <v>303.4746</v>
      </c>
      <c r="P205" s="40"/>
      <c r="Q205" s="40"/>
      <c r="R205" s="40"/>
      <c r="S205" s="40"/>
      <c r="T205" s="40"/>
      <c r="U205" s="40"/>
      <c r="V205" s="40"/>
    </row>
    <row r="206" customFormat="false" ht="12.75" hidden="false" customHeight="false" outlineLevel="0" collapsed="false">
      <c r="A206" s="179"/>
      <c r="B206" s="243"/>
      <c r="C206" s="225"/>
      <c r="D206" s="241"/>
      <c r="E206" s="227"/>
      <c r="F206" s="60"/>
      <c r="G206" s="171"/>
      <c r="H206" s="182"/>
      <c r="I206" s="172"/>
      <c r="J206" s="183"/>
      <c r="K206" s="174"/>
      <c r="L206" s="50"/>
      <c r="M206" s="40"/>
      <c r="O206" s="50"/>
      <c r="P206" s="40"/>
      <c r="Q206" s="40"/>
      <c r="R206" s="40"/>
      <c r="S206" s="40"/>
      <c r="T206" s="40"/>
      <c r="U206" s="40"/>
      <c r="V206" s="40"/>
    </row>
    <row r="207" customFormat="false" ht="12.75" hidden="false" customHeight="false" outlineLevel="0" collapsed="false">
      <c r="A207" s="179" t="s">
        <v>263</v>
      </c>
      <c r="B207" s="247" t="s">
        <v>363</v>
      </c>
      <c r="C207" s="261" t="s">
        <v>364</v>
      </c>
      <c r="D207" s="249" t="s">
        <v>189</v>
      </c>
      <c r="E207" s="250" t="s">
        <v>184</v>
      </c>
      <c r="F207" s="251"/>
      <c r="G207" s="252" t="n">
        <v>0.35</v>
      </c>
      <c r="H207" s="253" t="n">
        <v>4.54</v>
      </c>
      <c r="I207" s="254" t="n">
        <v>1</v>
      </c>
      <c r="J207" s="255" t="n">
        <f aca="false">G207*H207*I207</f>
        <v>1.589</v>
      </c>
      <c r="K207" s="256" t="n">
        <v>110</v>
      </c>
      <c r="L207" s="257" t="n">
        <f aca="false">J207*K207</f>
        <v>174.79</v>
      </c>
      <c r="M207" s="65"/>
      <c r="O207" s="50" t="n">
        <f aca="false">L207</f>
        <v>174.79</v>
      </c>
      <c r="P207" s="40"/>
      <c r="Q207" s="40"/>
      <c r="R207" s="40"/>
      <c r="S207" s="40"/>
      <c r="T207" s="40"/>
      <c r="U207" s="40"/>
      <c r="V207" s="40"/>
    </row>
    <row r="208" customFormat="false" ht="12.75" hidden="false" customHeight="false" outlineLevel="0" collapsed="false">
      <c r="A208" s="179"/>
      <c r="B208" s="247" t="s">
        <v>365</v>
      </c>
      <c r="C208" s="261" t="s">
        <v>366</v>
      </c>
      <c r="D208" s="249" t="s">
        <v>189</v>
      </c>
      <c r="E208" s="250" t="s">
        <v>184</v>
      </c>
      <c r="F208" s="251"/>
      <c r="G208" s="252" t="n">
        <v>0.35</v>
      </c>
      <c r="H208" s="253" t="n">
        <v>2.36</v>
      </c>
      <c r="I208" s="254" t="n">
        <v>3</v>
      </c>
      <c r="J208" s="255" t="n">
        <f aca="false">G208*H208*I208</f>
        <v>2.478</v>
      </c>
      <c r="K208" s="256" t="n">
        <v>110</v>
      </c>
      <c r="L208" s="257" t="n">
        <f aca="false">J208*K208</f>
        <v>272.58</v>
      </c>
      <c r="M208" s="65"/>
      <c r="O208" s="50" t="n">
        <f aca="false">L208</f>
        <v>272.58</v>
      </c>
      <c r="P208" s="40"/>
      <c r="Q208" s="40"/>
      <c r="R208" s="40"/>
      <c r="S208" s="40"/>
      <c r="T208" s="40"/>
      <c r="U208" s="40"/>
      <c r="V208" s="40"/>
    </row>
    <row r="209" customFormat="false" ht="12.75" hidden="false" customHeight="false" outlineLevel="0" collapsed="false">
      <c r="A209" s="179"/>
      <c r="B209" s="273" t="s">
        <v>367</v>
      </c>
      <c r="C209" s="261"/>
      <c r="D209" s="249"/>
      <c r="E209" s="250" t="s">
        <v>184</v>
      </c>
      <c r="F209" s="251"/>
      <c r="G209" s="252" t="n">
        <v>-0.35</v>
      </c>
      <c r="H209" s="253" t="n">
        <v>0.88</v>
      </c>
      <c r="I209" s="254" t="n">
        <v>2.1</v>
      </c>
      <c r="J209" s="255" t="n">
        <f aca="false">G209*H209*I209</f>
        <v>-0.6468</v>
      </c>
      <c r="K209" s="256" t="n">
        <v>110</v>
      </c>
      <c r="L209" s="257" t="n">
        <f aca="false">J209*K209</f>
        <v>-71.148</v>
      </c>
      <c r="M209" s="65"/>
      <c r="O209" s="50" t="n">
        <f aca="false">L209</f>
        <v>-71.148</v>
      </c>
      <c r="P209" s="40"/>
      <c r="Q209" s="40"/>
      <c r="R209" s="40"/>
      <c r="S209" s="40"/>
      <c r="T209" s="40"/>
      <c r="U209" s="40"/>
      <c r="V209" s="40"/>
    </row>
    <row r="210" customFormat="false" ht="12.75" hidden="false" customHeight="false" outlineLevel="0" collapsed="false">
      <c r="A210" s="179"/>
      <c r="B210" s="192" t="s">
        <v>365</v>
      </c>
      <c r="C210" s="225" t="s">
        <v>368</v>
      </c>
      <c r="D210" s="241" t="s">
        <v>189</v>
      </c>
      <c r="E210" s="227" t="s">
        <v>184</v>
      </c>
      <c r="F210" s="60"/>
      <c r="G210" s="171" t="n">
        <v>0.12</v>
      </c>
      <c r="H210" s="182" t="n">
        <v>4.33</v>
      </c>
      <c r="I210" s="172" t="n">
        <v>3.72</v>
      </c>
      <c r="J210" s="242" t="n">
        <f aca="false">G210*H210*I210</f>
        <v>1.932912</v>
      </c>
      <c r="K210" s="174" t="n">
        <v>110</v>
      </c>
      <c r="L210" s="206" t="n">
        <f aca="false">J210*K210</f>
        <v>212.62032</v>
      </c>
      <c r="M210" s="65"/>
      <c r="O210" s="50" t="n">
        <f aca="false">L210</f>
        <v>212.62032</v>
      </c>
      <c r="P210" s="40"/>
      <c r="Q210" s="40"/>
      <c r="R210" s="40"/>
      <c r="S210" s="40"/>
      <c r="T210" s="40"/>
      <c r="U210" s="40"/>
      <c r="V210" s="40"/>
    </row>
    <row r="211" customFormat="false" ht="12.75" hidden="false" customHeight="false" outlineLevel="0" collapsed="false">
      <c r="A211" s="179"/>
      <c r="B211" s="192"/>
      <c r="C211" s="225"/>
      <c r="D211" s="241"/>
      <c r="E211" s="227"/>
      <c r="F211" s="60"/>
      <c r="G211" s="171"/>
      <c r="H211" s="182"/>
      <c r="I211" s="172"/>
      <c r="J211" s="242"/>
      <c r="K211" s="174"/>
      <c r="L211" s="50"/>
      <c r="M211" s="40"/>
      <c r="O211" s="50"/>
      <c r="P211" s="40"/>
      <c r="Q211" s="40"/>
      <c r="R211" s="40"/>
      <c r="S211" s="40"/>
      <c r="T211" s="40"/>
      <c r="U211" s="40"/>
      <c r="V211" s="40"/>
    </row>
    <row r="212" customFormat="false" ht="12.75" hidden="false" customHeight="false" outlineLevel="0" collapsed="false">
      <c r="A212" s="192" t="s">
        <v>266</v>
      </c>
      <c r="B212" s="192" t="s">
        <v>207</v>
      </c>
      <c r="C212" s="225" t="s">
        <v>369</v>
      </c>
      <c r="D212" s="241" t="s">
        <v>189</v>
      </c>
      <c r="E212" s="227" t="s">
        <v>184</v>
      </c>
      <c r="F212" s="60"/>
      <c r="G212" s="228" t="n">
        <v>0.4</v>
      </c>
      <c r="H212" s="229" t="n">
        <v>2.69</v>
      </c>
      <c r="I212" s="278" t="n">
        <v>1</v>
      </c>
      <c r="J212" s="265" t="n">
        <f aca="false">G212*H212*I212</f>
        <v>1.076</v>
      </c>
      <c r="K212" s="174" t="n">
        <v>110</v>
      </c>
      <c r="L212" s="206" t="n">
        <f aca="false">J212*K212</f>
        <v>118.36</v>
      </c>
      <c r="M212" s="65"/>
      <c r="O212" s="50" t="n">
        <f aca="false">L212</f>
        <v>118.36</v>
      </c>
      <c r="P212" s="40"/>
      <c r="Q212" s="40"/>
      <c r="R212" s="40"/>
      <c r="S212" s="40"/>
      <c r="T212" s="40"/>
      <c r="U212" s="40"/>
      <c r="V212" s="40"/>
    </row>
    <row r="213" s="213" customFormat="true" ht="12.75" hidden="false" customHeight="false" outlineLevel="0" collapsed="false">
      <c r="B213" s="213" t="s">
        <v>207</v>
      </c>
      <c r="C213" s="214" t="s">
        <v>370</v>
      </c>
      <c r="D213" s="258" t="s">
        <v>371</v>
      </c>
      <c r="E213" s="216" t="s">
        <v>184</v>
      </c>
      <c r="F213" s="217"/>
      <c r="G213" s="218" t="n">
        <v>0.4</v>
      </c>
      <c r="H213" s="219" t="n">
        <v>2.28</v>
      </c>
      <c r="I213" s="279" t="n">
        <v>1</v>
      </c>
      <c r="J213" s="259" t="n">
        <f aca="false">G213*H213*I213</f>
        <v>0.912</v>
      </c>
      <c r="K213" s="222" t="n">
        <v>110</v>
      </c>
      <c r="L213" s="223" t="n">
        <f aca="false">J213*K213</f>
        <v>100.32</v>
      </c>
      <c r="O213" s="223"/>
      <c r="P213" s="112"/>
      <c r="Q213" s="112"/>
      <c r="R213" s="112"/>
      <c r="S213" s="224" t="n">
        <f aca="false">L213</f>
        <v>100.32</v>
      </c>
      <c r="T213" s="112"/>
      <c r="U213" s="112"/>
      <c r="V213" s="112"/>
    </row>
    <row r="214" customFormat="false" ht="12.75" hidden="false" customHeight="false" outlineLevel="0" collapsed="false">
      <c r="A214" s="192"/>
      <c r="B214" s="192" t="s">
        <v>207</v>
      </c>
      <c r="C214" s="225" t="s">
        <v>372</v>
      </c>
      <c r="D214" s="241" t="s">
        <v>189</v>
      </c>
      <c r="E214" s="227" t="s">
        <v>184</v>
      </c>
      <c r="F214" s="60"/>
      <c r="G214" s="228" t="n">
        <v>0.4</v>
      </c>
      <c r="H214" s="229" t="n">
        <v>0.99</v>
      </c>
      <c r="I214" s="278" t="n">
        <v>1</v>
      </c>
      <c r="J214" s="265" t="n">
        <f aca="false">G214*H214*I214</f>
        <v>0.396</v>
      </c>
      <c r="K214" s="174" t="n">
        <v>110</v>
      </c>
      <c r="L214" s="206" t="n">
        <f aca="false">J214*K214</f>
        <v>43.56</v>
      </c>
      <c r="M214" s="65"/>
      <c r="O214" s="50" t="n">
        <f aca="false">L214</f>
        <v>43.56</v>
      </c>
      <c r="P214" s="40"/>
      <c r="Q214" s="40"/>
      <c r="R214" s="40"/>
      <c r="S214" s="40"/>
      <c r="T214" s="40"/>
      <c r="U214" s="40"/>
      <c r="V214" s="40"/>
    </row>
    <row r="215" s="213" customFormat="true" ht="12.75" hidden="false" customHeight="false" outlineLevel="0" collapsed="false">
      <c r="A215" s="212"/>
      <c r="B215" s="213" t="s">
        <v>373</v>
      </c>
      <c r="C215" s="214" t="s">
        <v>374</v>
      </c>
      <c r="D215" s="258" t="s">
        <v>371</v>
      </c>
      <c r="E215" s="216" t="s">
        <v>184</v>
      </c>
      <c r="F215" s="217"/>
      <c r="G215" s="218" t="n">
        <v>0.35</v>
      </c>
      <c r="H215" s="219" t="n">
        <v>1.7</v>
      </c>
      <c r="I215" s="220" t="n">
        <v>3</v>
      </c>
      <c r="J215" s="259" t="n">
        <f aca="false">G215*H215*I215</f>
        <v>1.785</v>
      </c>
      <c r="K215" s="222" t="n">
        <v>110</v>
      </c>
      <c r="L215" s="223" t="n">
        <f aca="false">J215*K215</f>
        <v>196.35</v>
      </c>
      <c r="O215" s="223"/>
      <c r="P215" s="112"/>
      <c r="Q215" s="112"/>
      <c r="R215" s="112"/>
      <c r="S215" s="224" t="n">
        <f aca="false">L215</f>
        <v>196.35</v>
      </c>
      <c r="T215" s="112"/>
      <c r="U215" s="112"/>
      <c r="V215" s="112"/>
    </row>
    <row r="216" customFormat="false" ht="12.75" hidden="false" customHeight="false" outlineLevel="0" collapsed="false">
      <c r="A216" s="179"/>
      <c r="B216" s="192" t="s">
        <v>207</v>
      </c>
      <c r="C216" s="225" t="s">
        <v>375</v>
      </c>
      <c r="D216" s="241" t="s">
        <v>189</v>
      </c>
      <c r="E216" s="227" t="s">
        <v>184</v>
      </c>
      <c r="F216" s="60"/>
      <c r="G216" s="228" t="n">
        <v>0.4</v>
      </c>
      <c r="H216" s="229" t="n">
        <v>1.66</v>
      </c>
      <c r="I216" s="230" t="n">
        <v>0.7</v>
      </c>
      <c r="J216" s="265" t="n">
        <f aca="false">G216*H216*I216</f>
        <v>0.4648</v>
      </c>
      <c r="K216" s="174" t="n">
        <v>110</v>
      </c>
      <c r="L216" s="206" t="n">
        <f aca="false">J216*K216</f>
        <v>51.128</v>
      </c>
      <c r="M216" s="65"/>
      <c r="O216" s="50" t="n">
        <f aca="false">L216</f>
        <v>51.128</v>
      </c>
      <c r="P216" s="40"/>
      <c r="Q216" s="40"/>
      <c r="R216" s="40"/>
      <c r="S216" s="40"/>
      <c r="T216" s="40"/>
      <c r="U216" s="40"/>
      <c r="V216" s="40"/>
    </row>
    <row r="217" customFormat="false" ht="12.75" hidden="false" customHeight="false" outlineLevel="0" collapsed="false">
      <c r="A217" s="179"/>
      <c r="B217" s="243"/>
      <c r="C217" s="225"/>
      <c r="D217" s="241"/>
      <c r="E217" s="227"/>
      <c r="F217" s="60"/>
      <c r="G217" s="171"/>
      <c r="H217" s="182"/>
      <c r="I217" s="172"/>
      <c r="J217" s="183"/>
      <c r="K217" s="174"/>
      <c r="L217" s="50"/>
      <c r="M217" s="40"/>
      <c r="O217" s="50"/>
      <c r="P217" s="40"/>
      <c r="Q217" s="40"/>
      <c r="R217" s="40"/>
      <c r="S217" s="40"/>
      <c r="T217" s="40"/>
      <c r="U217" s="40"/>
      <c r="V217" s="40"/>
    </row>
    <row r="218" customFormat="false" ht="12.75" hidden="false" customHeight="false" outlineLevel="0" collapsed="false">
      <c r="A218" s="192" t="s">
        <v>271</v>
      </c>
      <c r="B218" s="192" t="s">
        <v>182</v>
      </c>
      <c r="C218" s="225" t="s">
        <v>376</v>
      </c>
      <c r="D218" s="241" t="s">
        <v>189</v>
      </c>
      <c r="E218" s="227" t="s">
        <v>184</v>
      </c>
      <c r="F218" s="60"/>
      <c r="G218" s="171" t="n">
        <v>0.4</v>
      </c>
      <c r="H218" s="182" t="n">
        <v>3.41</v>
      </c>
      <c r="I218" s="172" t="n">
        <v>2.5</v>
      </c>
      <c r="J218" s="242" t="n">
        <f aca="false">G218*H218*I218</f>
        <v>3.41</v>
      </c>
      <c r="K218" s="174" t="n">
        <v>110</v>
      </c>
      <c r="L218" s="206" t="n">
        <f aca="false">J218*K218</f>
        <v>375.1</v>
      </c>
      <c r="M218" s="65"/>
      <c r="O218" s="50" t="n">
        <f aca="false">L218</f>
        <v>375.1</v>
      </c>
      <c r="P218" s="40"/>
      <c r="Q218" s="40"/>
      <c r="R218" s="40"/>
      <c r="S218" s="40"/>
      <c r="T218" s="40"/>
      <c r="U218" s="40"/>
      <c r="V218" s="40"/>
    </row>
    <row r="219" customFormat="false" ht="12.75" hidden="false" customHeight="false" outlineLevel="0" collapsed="false">
      <c r="A219" s="192"/>
      <c r="B219" s="192" t="s">
        <v>377</v>
      </c>
      <c r="C219" s="225" t="s">
        <v>378</v>
      </c>
      <c r="D219" s="241" t="s">
        <v>189</v>
      </c>
      <c r="E219" s="227" t="s">
        <v>184</v>
      </c>
      <c r="F219" s="60"/>
      <c r="G219" s="228" t="n">
        <v>0.4</v>
      </c>
      <c r="H219" s="229" t="n">
        <v>1.08</v>
      </c>
      <c r="I219" s="230" t="n">
        <v>1.7</v>
      </c>
      <c r="J219" s="265" t="n">
        <f aca="false">G219*H219*I219</f>
        <v>0.7344</v>
      </c>
      <c r="K219" s="174" t="n">
        <v>110</v>
      </c>
      <c r="L219" s="206" t="n">
        <f aca="false">J219*K219</f>
        <v>80.784</v>
      </c>
      <c r="M219" s="65"/>
      <c r="O219" s="50" t="n">
        <f aca="false">L219</f>
        <v>80.784</v>
      </c>
      <c r="P219" s="40"/>
      <c r="Q219" s="40"/>
      <c r="R219" s="40"/>
      <c r="S219" s="40"/>
      <c r="T219" s="40"/>
      <c r="U219" s="40"/>
      <c r="V219" s="40"/>
    </row>
    <row r="220" customFormat="false" ht="12.75" hidden="false" customHeight="false" outlineLevel="0" collapsed="false">
      <c r="A220" s="192"/>
      <c r="B220" s="192"/>
      <c r="C220" s="225"/>
      <c r="D220" s="241"/>
      <c r="E220" s="227"/>
      <c r="F220" s="60"/>
      <c r="G220" s="171"/>
      <c r="H220" s="182"/>
      <c r="I220" s="172"/>
      <c r="J220" s="183"/>
      <c r="K220" s="174"/>
      <c r="L220" s="50"/>
      <c r="M220" s="40"/>
      <c r="O220" s="50"/>
      <c r="P220" s="40"/>
      <c r="Q220" s="40"/>
      <c r="R220" s="40"/>
      <c r="S220" s="40"/>
      <c r="T220" s="40"/>
      <c r="U220" s="40"/>
      <c r="V220" s="40"/>
    </row>
    <row r="221" customFormat="false" ht="12.75" hidden="false" customHeight="false" outlineLevel="0" collapsed="false">
      <c r="A221" s="179" t="s">
        <v>379</v>
      </c>
      <c r="B221" s="180" t="s">
        <v>380</v>
      </c>
      <c r="C221" s="210"/>
      <c r="D221" s="280"/>
      <c r="E221" s="170"/>
      <c r="F221" s="117"/>
      <c r="G221" s="171"/>
      <c r="H221" s="182"/>
      <c r="I221" s="172"/>
      <c r="J221" s="183"/>
      <c r="K221" s="174"/>
      <c r="L221" s="50"/>
      <c r="M221" s="40"/>
      <c r="O221" s="50"/>
      <c r="P221" s="40"/>
      <c r="Q221" s="40"/>
      <c r="R221" s="40"/>
      <c r="S221" s="40"/>
      <c r="T221" s="40"/>
      <c r="U221" s="40"/>
      <c r="V221" s="40"/>
    </row>
    <row r="222" s="213" customFormat="true" ht="12.75" hidden="false" customHeight="false" outlineLevel="0" collapsed="false">
      <c r="A222" s="213" t="s">
        <v>381</v>
      </c>
      <c r="B222" s="213" t="s">
        <v>382</v>
      </c>
      <c r="C222" s="214" t="s">
        <v>383</v>
      </c>
      <c r="D222" s="258" t="s">
        <v>14</v>
      </c>
      <c r="E222" s="216" t="s">
        <v>184</v>
      </c>
      <c r="F222" s="217"/>
      <c r="G222" s="218" t="n">
        <v>1.38</v>
      </c>
      <c r="H222" s="219" t="n">
        <v>3.57</v>
      </c>
      <c r="I222" s="220" t="n">
        <v>0.35</v>
      </c>
      <c r="J222" s="221" t="n">
        <f aca="false">(G222*H222*I222)</f>
        <v>1.72431</v>
      </c>
      <c r="K222" s="222" t="n">
        <v>110</v>
      </c>
      <c r="L222" s="223" t="n">
        <f aca="false">J222*K222</f>
        <v>189.6741</v>
      </c>
      <c r="O222" s="223"/>
      <c r="P222" s="112"/>
      <c r="Q222" s="224" t="n">
        <f aca="false">L222</f>
        <v>189.6741</v>
      </c>
      <c r="R222" s="112"/>
      <c r="S222" s="112"/>
      <c r="T222" s="112"/>
      <c r="U222" s="112"/>
      <c r="V222" s="112"/>
      <c r="W222" s="260"/>
    </row>
    <row r="223" customFormat="false" ht="12.75" hidden="false" customHeight="false" outlineLevel="0" collapsed="false">
      <c r="A223" s="192" t="s">
        <v>209</v>
      </c>
      <c r="B223" s="192" t="s">
        <v>384</v>
      </c>
      <c r="C223" s="225" t="s">
        <v>385</v>
      </c>
      <c r="D223" s="245" t="s">
        <v>199</v>
      </c>
      <c r="E223" s="170" t="s">
        <v>184</v>
      </c>
      <c r="F223" s="117"/>
      <c r="G223" s="171" t="n">
        <v>1.97</v>
      </c>
      <c r="H223" s="182" t="n">
        <v>4.68</v>
      </c>
      <c r="I223" s="172" t="n">
        <v>0.4</v>
      </c>
      <c r="J223" s="183" t="n">
        <f aca="false">G223*H223*I223</f>
        <v>3.68784</v>
      </c>
      <c r="K223" s="174" t="n">
        <v>110</v>
      </c>
      <c r="L223" s="206" t="n">
        <f aca="false">J223*K223</f>
        <v>405.6624</v>
      </c>
      <c r="M223" s="65"/>
      <c r="O223" s="50" t="n">
        <f aca="false">L223</f>
        <v>405.6624</v>
      </c>
      <c r="P223" s="40"/>
      <c r="Q223" s="40"/>
      <c r="R223" s="40"/>
      <c r="S223" s="40"/>
      <c r="T223" s="40"/>
      <c r="U223" s="40"/>
      <c r="V223" s="40"/>
    </row>
    <row r="224" s="213" customFormat="true" ht="13.5" hidden="false" customHeight="false" outlineLevel="0" collapsed="false">
      <c r="A224" s="212"/>
      <c r="B224" s="213" t="s">
        <v>386</v>
      </c>
      <c r="C224" s="214" t="s">
        <v>387</v>
      </c>
      <c r="D224" s="258" t="s">
        <v>13</v>
      </c>
      <c r="E224" s="216" t="s">
        <v>184</v>
      </c>
      <c r="F224" s="217"/>
      <c r="G224" s="218" t="n">
        <v>3.85</v>
      </c>
      <c r="H224" s="219" t="n">
        <v>3.98</v>
      </c>
      <c r="I224" s="220" t="n">
        <v>0.42</v>
      </c>
      <c r="J224" s="221" t="n">
        <f aca="false">G224*H224*I224</f>
        <v>6.43566</v>
      </c>
      <c r="K224" s="222" t="n">
        <v>110</v>
      </c>
      <c r="L224" s="223" t="n">
        <f aca="false">J224*K224</f>
        <v>707.9226</v>
      </c>
      <c r="O224" s="223"/>
      <c r="P224" s="224" t="n">
        <f aca="false">L224</f>
        <v>707.9226</v>
      </c>
      <c r="Q224" s="112"/>
      <c r="R224" s="112"/>
      <c r="S224" s="112"/>
      <c r="T224" s="112"/>
      <c r="U224" s="112"/>
      <c r="V224" s="112"/>
    </row>
    <row r="225" customFormat="false" ht="13.5" hidden="false" customHeight="false" outlineLevel="0" collapsed="false">
      <c r="A225" s="192"/>
      <c r="B225" s="199" t="s">
        <v>388</v>
      </c>
      <c r="C225" s="200"/>
      <c r="D225" s="200"/>
      <c r="E225" s="201" t="s">
        <v>184</v>
      </c>
      <c r="F225" s="200"/>
      <c r="G225" s="200"/>
      <c r="H225" s="200"/>
      <c r="I225" s="200"/>
      <c r="J225" s="202" t="n">
        <f aca="false">SUM(J172:J224)</f>
        <v>72.547406</v>
      </c>
      <c r="K225" s="203"/>
      <c r="L225" s="204"/>
      <c r="M225" s="205" t="n">
        <f aca="false">SUM(L172:L224)</f>
        <v>7980.21466</v>
      </c>
      <c r="N225" s="192"/>
      <c r="O225" s="206"/>
      <c r="P225" s="65"/>
      <c r="Q225" s="65"/>
      <c r="R225" s="65"/>
      <c r="S225" s="65"/>
      <c r="T225" s="65"/>
      <c r="U225" s="65"/>
      <c r="V225" s="65"/>
      <c r="W225" s="194"/>
      <c r="X225" s="192"/>
      <c r="Y225" s="192"/>
      <c r="Z225" s="192"/>
      <c r="AA225" s="192"/>
      <c r="AB225" s="192"/>
      <c r="AC225" s="192"/>
    </row>
    <row r="226" customFormat="false" ht="12.75" hidden="false" customHeight="false" outlineLevel="0" collapsed="false">
      <c r="A226" s="179"/>
      <c r="B226" s="192"/>
      <c r="C226" s="225"/>
      <c r="D226" s="241"/>
      <c r="E226" s="170"/>
      <c r="F226" s="117"/>
      <c r="G226" s="171"/>
      <c r="H226" s="182"/>
      <c r="I226" s="172"/>
      <c r="J226" s="183"/>
      <c r="K226" s="174"/>
      <c r="L226" s="50"/>
      <c r="M226" s="40"/>
      <c r="O226" s="50"/>
      <c r="P226" s="40"/>
      <c r="Q226" s="40"/>
      <c r="R226" s="40"/>
      <c r="S226" s="40"/>
      <c r="T226" s="40"/>
      <c r="U226" s="40"/>
      <c r="V226" s="40"/>
    </row>
    <row r="227" customFormat="false" ht="12.75" hidden="false" customHeight="false" outlineLevel="0" collapsed="false">
      <c r="A227" s="43" t="s">
        <v>389</v>
      </c>
      <c r="B227" s="207" t="s">
        <v>390</v>
      </c>
      <c r="C227" s="210"/>
      <c r="D227" s="280"/>
      <c r="E227" s="170"/>
      <c r="F227" s="117"/>
      <c r="G227" s="171"/>
      <c r="H227" s="182"/>
      <c r="I227" s="172"/>
      <c r="J227" s="183"/>
      <c r="K227" s="174"/>
      <c r="L227" s="50"/>
      <c r="M227" s="40"/>
      <c r="O227" s="50"/>
      <c r="P227" s="40"/>
      <c r="Q227" s="40"/>
      <c r="R227" s="40"/>
      <c r="S227" s="40"/>
      <c r="T227" s="40"/>
      <c r="U227" s="40"/>
      <c r="V227" s="40"/>
    </row>
    <row r="228" customFormat="false" ht="12.75" hidden="false" customHeight="false" outlineLevel="0" collapsed="false">
      <c r="A228" s="281" t="s">
        <v>391</v>
      </c>
      <c r="B228" s="180" t="s">
        <v>392</v>
      </c>
      <c r="C228" s="210"/>
      <c r="D228" s="280"/>
      <c r="E228" s="170"/>
      <c r="F228" s="117"/>
      <c r="G228" s="171"/>
      <c r="H228" s="182"/>
      <c r="I228" s="172"/>
      <c r="J228" s="183"/>
      <c r="K228" s="174"/>
      <c r="L228" s="50"/>
      <c r="M228" s="40"/>
      <c r="O228" s="50"/>
      <c r="P228" s="40"/>
      <c r="Q228" s="40"/>
      <c r="R228" s="40"/>
      <c r="S228" s="40"/>
      <c r="T228" s="40"/>
      <c r="U228" s="40"/>
      <c r="V228" s="40"/>
    </row>
    <row r="229" customFormat="false" ht="12.75" hidden="false" customHeight="false" outlineLevel="0" collapsed="false">
      <c r="A229" s="192" t="s">
        <v>209</v>
      </c>
      <c r="B229" s="192" t="s">
        <v>386</v>
      </c>
      <c r="C229" s="225" t="s">
        <v>393</v>
      </c>
      <c r="D229" s="245"/>
      <c r="E229" s="170" t="s">
        <v>184</v>
      </c>
      <c r="F229" s="117"/>
      <c r="G229" s="171" t="n">
        <v>2.18</v>
      </c>
      <c r="H229" s="182" t="n">
        <v>3.5</v>
      </c>
      <c r="I229" s="172" t="n">
        <v>0.4</v>
      </c>
      <c r="J229" s="183" t="n">
        <f aca="false">G229*H229*I229</f>
        <v>3.052</v>
      </c>
      <c r="K229" s="174" t="n">
        <v>220</v>
      </c>
      <c r="L229" s="50" t="n">
        <f aca="false">J229*K229</f>
        <v>671.44</v>
      </c>
      <c r="M229" s="40"/>
      <c r="O229" s="50" t="n">
        <f aca="false">L229</f>
        <v>671.44</v>
      </c>
      <c r="P229" s="40"/>
      <c r="Q229" s="40"/>
      <c r="R229" s="40"/>
      <c r="S229" s="40"/>
      <c r="T229" s="40"/>
      <c r="U229" s="40"/>
      <c r="V229" s="40"/>
    </row>
    <row r="230" s="213" customFormat="true" ht="12.75" hidden="false" customHeight="false" outlineLevel="0" collapsed="false">
      <c r="A230" s="282" t="s">
        <v>223</v>
      </c>
      <c r="B230" s="213" t="s">
        <v>394</v>
      </c>
      <c r="C230" s="214" t="s">
        <v>395</v>
      </c>
      <c r="D230" s="258" t="s">
        <v>396</v>
      </c>
      <c r="E230" s="216" t="s">
        <v>184</v>
      </c>
      <c r="F230" s="217"/>
      <c r="G230" s="218" t="n">
        <v>1.38</v>
      </c>
      <c r="H230" s="219" t="n">
        <v>2.26</v>
      </c>
      <c r="I230" s="220" t="n">
        <v>0.2</v>
      </c>
      <c r="J230" s="221" t="n">
        <f aca="false">G230*H230*I230</f>
        <v>0.62376</v>
      </c>
      <c r="K230" s="222" t="n">
        <v>220</v>
      </c>
      <c r="L230" s="223" t="n">
        <f aca="false">J230*K230</f>
        <v>137.2272</v>
      </c>
      <c r="O230" s="223"/>
      <c r="P230" s="112"/>
      <c r="Q230" s="112"/>
      <c r="R230" s="112"/>
      <c r="S230" s="112"/>
      <c r="T230" s="224" t="n">
        <f aca="false">L230</f>
        <v>137.2272</v>
      </c>
      <c r="U230" s="112"/>
      <c r="V230" s="112"/>
    </row>
    <row r="231" customFormat="false" ht="12.75" hidden="false" customHeight="false" outlineLevel="0" collapsed="false">
      <c r="A231" s="192" t="s">
        <v>245</v>
      </c>
      <c r="B231" s="192" t="s">
        <v>397</v>
      </c>
      <c r="C231" s="225" t="s">
        <v>398</v>
      </c>
      <c r="D231" s="241" t="s">
        <v>189</v>
      </c>
      <c r="E231" s="227" t="s">
        <v>184</v>
      </c>
      <c r="F231" s="60"/>
      <c r="G231" s="171" t="n">
        <v>1.91</v>
      </c>
      <c r="H231" s="182" t="n">
        <v>3.78</v>
      </c>
      <c r="I231" s="172" t="n">
        <v>0.15</v>
      </c>
      <c r="J231" s="242" t="n">
        <f aca="false">G231*H231*I231</f>
        <v>1.08297</v>
      </c>
      <c r="K231" s="174" t="n">
        <v>220</v>
      </c>
      <c r="L231" s="50" t="n">
        <f aca="false">J231*K231</f>
        <v>238.2534</v>
      </c>
      <c r="M231" s="40"/>
      <c r="O231" s="50" t="n">
        <f aca="false">L231</f>
        <v>238.2534</v>
      </c>
      <c r="P231" s="40"/>
      <c r="Q231" s="40"/>
      <c r="R231" s="40"/>
      <c r="S231" s="40"/>
      <c r="T231" s="40"/>
      <c r="U231" s="40"/>
      <c r="V231" s="40"/>
    </row>
    <row r="232" customFormat="false" ht="12.75" hidden="false" customHeight="false" outlineLevel="0" collapsed="false">
      <c r="A232" s="281"/>
      <c r="B232" s="192" t="s">
        <v>399</v>
      </c>
      <c r="C232" s="225" t="s">
        <v>400</v>
      </c>
      <c r="D232" s="241" t="s">
        <v>189</v>
      </c>
      <c r="E232" s="227" t="s">
        <v>184</v>
      </c>
      <c r="F232" s="60"/>
      <c r="G232" s="171"/>
      <c r="H232" s="182" t="n">
        <v>16.65</v>
      </c>
      <c r="I232" s="172" t="n">
        <v>0.1</v>
      </c>
      <c r="J232" s="242" t="n">
        <f aca="false">H232*I232</f>
        <v>1.665</v>
      </c>
      <c r="K232" s="174" t="n">
        <v>220</v>
      </c>
      <c r="L232" s="50" t="n">
        <f aca="false">J232*K232</f>
        <v>366.3</v>
      </c>
      <c r="M232" s="40"/>
      <c r="O232" s="50" t="n">
        <f aca="false">L232</f>
        <v>366.3</v>
      </c>
      <c r="P232" s="40"/>
      <c r="Q232" s="40"/>
      <c r="R232" s="40"/>
      <c r="S232" s="40"/>
      <c r="T232" s="40"/>
      <c r="U232" s="40"/>
      <c r="V232" s="40"/>
    </row>
    <row r="233" customFormat="false" ht="12.75" hidden="false" customHeight="false" outlineLevel="0" collapsed="false">
      <c r="A233" s="281"/>
      <c r="B233" s="243" t="s">
        <v>401</v>
      </c>
      <c r="C233" s="225"/>
      <c r="D233" s="241" t="s">
        <v>189</v>
      </c>
      <c r="E233" s="227" t="s">
        <v>184</v>
      </c>
      <c r="F233" s="60"/>
      <c r="G233" s="171"/>
      <c r="H233" s="182" t="n">
        <v>2.39</v>
      </c>
      <c r="I233" s="172" t="n">
        <v>0.1</v>
      </c>
      <c r="J233" s="242" t="n">
        <f aca="false">H233*I233</f>
        <v>0.239</v>
      </c>
      <c r="K233" s="174" t="n">
        <v>220</v>
      </c>
      <c r="L233" s="50" t="n">
        <f aca="false">J233*K233</f>
        <v>52.58</v>
      </c>
      <c r="M233" s="40"/>
      <c r="O233" s="50" t="n">
        <f aca="false">L233</f>
        <v>52.58</v>
      </c>
      <c r="P233" s="40"/>
      <c r="Q233" s="40"/>
      <c r="R233" s="40"/>
      <c r="S233" s="40"/>
      <c r="T233" s="40"/>
      <c r="U233" s="40"/>
      <c r="V233" s="40"/>
    </row>
    <row r="234" customFormat="false" ht="12.75" hidden="false" customHeight="false" outlineLevel="0" collapsed="false">
      <c r="A234" s="270" t="s">
        <v>259</v>
      </c>
      <c r="B234" s="192" t="s">
        <v>402</v>
      </c>
      <c r="C234" s="225" t="s">
        <v>403</v>
      </c>
      <c r="D234" s="241" t="s">
        <v>189</v>
      </c>
      <c r="E234" s="227" t="s">
        <v>184</v>
      </c>
      <c r="F234" s="60"/>
      <c r="G234" s="171" t="n">
        <v>4.44</v>
      </c>
      <c r="H234" s="182" t="n">
        <v>4.82</v>
      </c>
      <c r="I234" s="172" t="n">
        <v>0.15</v>
      </c>
      <c r="J234" s="242" t="n">
        <f aca="false">G234*H234*I234</f>
        <v>3.21012</v>
      </c>
      <c r="K234" s="174" t="n">
        <v>220</v>
      </c>
      <c r="L234" s="50" t="n">
        <f aca="false">J234*K234</f>
        <v>706.2264</v>
      </c>
      <c r="M234" s="40"/>
      <c r="O234" s="50" t="n">
        <f aca="false">L234</f>
        <v>706.2264</v>
      </c>
      <c r="P234" s="40"/>
      <c r="Q234" s="40"/>
      <c r="R234" s="40"/>
      <c r="S234" s="40"/>
      <c r="T234" s="40"/>
      <c r="U234" s="40"/>
      <c r="V234" s="40"/>
    </row>
    <row r="235" customFormat="false" ht="12.75" hidden="false" customHeight="false" outlineLevel="0" collapsed="false">
      <c r="A235" s="60" t="s">
        <v>271</v>
      </c>
      <c r="B235" s="283" t="s">
        <v>397</v>
      </c>
      <c r="C235" s="284" t="s">
        <v>404</v>
      </c>
      <c r="D235" s="285" t="s">
        <v>189</v>
      </c>
      <c r="E235" s="286" t="s">
        <v>184</v>
      </c>
      <c r="F235" s="283"/>
      <c r="G235" s="287" t="n">
        <v>1.91</v>
      </c>
      <c r="H235" s="288" t="n">
        <v>3.78</v>
      </c>
      <c r="I235" s="289" t="n">
        <v>0.15</v>
      </c>
      <c r="J235" s="290" t="n">
        <f aca="false">G235*H235*I235</f>
        <v>1.08297</v>
      </c>
      <c r="K235" s="174" t="n">
        <v>220</v>
      </c>
      <c r="L235" s="50" t="n">
        <f aca="false">J235*K235</f>
        <v>238.2534</v>
      </c>
      <c r="M235" s="40"/>
      <c r="O235" s="50" t="n">
        <f aca="false">L235</f>
        <v>238.2534</v>
      </c>
      <c r="P235" s="40"/>
      <c r="Q235" s="40"/>
      <c r="R235" s="40"/>
      <c r="S235" s="40"/>
      <c r="T235" s="40"/>
      <c r="U235" s="40"/>
      <c r="V235" s="40"/>
    </row>
    <row r="236" customFormat="false" ht="12.75" hidden="false" customHeight="false" outlineLevel="0" collapsed="false">
      <c r="A236" s="60"/>
      <c r="B236" s="60"/>
      <c r="C236" s="225"/>
      <c r="D236" s="241"/>
      <c r="E236" s="227"/>
      <c r="F236" s="60"/>
      <c r="G236" s="171"/>
      <c r="H236" s="182"/>
      <c r="I236" s="172"/>
      <c r="J236" s="183"/>
      <c r="K236" s="174"/>
      <c r="L236" s="50"/>
      <c r="M236" s="40"/>
      <c r="O236" s="50"/>
      <c r="P236" s="40"/>
      <c r="Q236" s="40"/>
      <c r="R236" s="40"/>
      <c r="S236" s="40"/>
      <c r="T236" s="40"/>
      <c r="U236" s="40"/>
      <c r="V236" s="40"/>
    </row>
    <row r="237" customFormat="false" ht="12.75" hidden="false" customHeight="false" outlineLevel="0" collapsed="false">
      <c r="A237" s="281" t="s">
        <v>405</v>
      </c>
      <c r="B237" s="180" t="s">
        <v>406</v>
      </c>
      <c r="C237" s="210"/>
      <c r="D237" s="280"/>
      <c r="E237" s="170"/>
      <c r="F237" s="117"/>
      <c r="G237" s="171"/>
      <c r="H237" s="182"/>
      <c r="I237" s="172"/>
      <c r="J237" s="183"/>
      <c r="K237" s="174"/>
      <c r="L237" s="50"/>
      <c r="M237" s="40"/>
      <c r="O237" s="50"/>
      <c r="P237" s="40"/>
      <c r="Q237" s="40"/>
      <c r="R237" s="40"/>
      <c r="S237" s="40"/>
      <c r="T237" s="40"/>
      <c r="U237" s="40"/>
      <c r="V237" s="40"/>
    </row>
    <row r="238" customFormat="false" ht="12.75" hidden="false" customHeight="false" outlineLevel="0" collapsed="false">
      <c r="A238" s="192" t="s">
        <v>407</v>
      </c>
      <c r="B238" s="192" t="s">
        <v>408</v>
      </c>
      <c r="C238" s="225" t="s">
        <v>409</v>
      </c>
      <c r="D238" s="241" t="s">
        <v>189</v>
      </c>
      <c r="E238" s="227" t="s">
        <v>184</v>
      </c>
      <c r="F238" s="60"/>
      <c r="G238" s="171" t="n">
        <v>4.44</v>
      </c>
      <c r="H238" s="182" t="n">
        <v>4.82</v>
      </c>
      <c r="I238" s="172" t="n">
        <v>0.17</v>
      </c>
      <c r="J238" s="242" t="n">
        <f aca="false">G238*H238*I238</f>
        <v>3.638136</v>
      </c>
      <c r="K238" s="174" t="n">
        <v>220</v>
      </c>
      <c r="L238" s="50" t="n">
        <f aca="false">J238*K238</f>
        <v>800.38992</v>
      </c>
      <c r="M238" s="40"/>
      <c r="O238" s="50" t="n">
        <f aca="false">L238</f>
        <v>800.38992</v>
      </c>
      <c r="P238" s="40"/>
      <c r="Q238" s="40"/>
      <c r="R238" s="40"/>
      <c r="S238" s="40"/>
      <c r="T238" s="40"/>
      <c r="U238" s="40"/>
      <c r="V238" s="40"/>
    </row>
    <row r="239" customFormat="false" ht="13.5" hidden="false" customHeight="false" outlineLevel="0" collapsed="false">
      <c r="A239" s="192" t="s">
        <v>271</v>
      </c>
      <c r="B239" s="192" t="s">
        <v>410</v>
      </c>
      <c r="C239" s="225" t="s">
        <v>411</v>
      </c>
      <c r="D239" s="241" t="s">
        <v>189</v>
      </c>
      <c r="E239" s="227" t="s">
        <v>184</v>
      </c>
      <c r="F239" s="60"/>
      <c r="G239" s="171" t="n">
        <v>4.49</v>
      </c>
      <c r="H239" s="182" t="n">
        <v>4.83</v>
      </c>
      <c r="I239" s="172" t="n">
        <v>0.17</v>
      </c>
      <c r="J239" s="242" t="n">
        <f aca="false">G239*H239*I239</f>
        <v>3.686739</v>
      </c>
      <c r="K239" s="174" t="n">
        <v>220</v>
      </c>
      <c r="L239" s="50" t="n">
        <f aca="false">J239*K239</f>
        <v>811.08258</v>
      </c>
      <c r="M239" s="40"/>
      <c r="O239" s="50" t="n">
        <f aca="false">L239</f>
        <v>811.08258</v>
      </c>
      <c r="P239" s="40"/>
      <c r="Q239" s="40"/>
      <c r="R239" s="40"/>
      <c r="S239" s="40"/>
      <c r="T239" s="40"/>
      <c r="U239" s="40"/>
      <c r="V239" s="40"/>
    </row>
    <row r="240" customFormat="false" ht="13.5" hidden="false" customHeight="false" outlineLevel="0" collapsed="false">
      <c r="A240" s="192"/>
      <c r="B240" s="291" t="s">
        <v>412</v>
      </c>
      <c r="C240" s="200"/>
      <c r="D240" s="200"/>
      <c r="E240" s="201" t="s">
        <v>184</v>
      </c>
      <c r="F240" s="200"/>
      <c r="G240" s="200"/>
      <c r="H240" s="200"/>
      <c r="I240" s="200"/>
      <c r="J240" s="202" t="n">
        <f aca="false">SUM(J229:J239)</f>
        <v>18.280695</v>
      </c>
      <c r="K240" s="203"/>
      <c r="L240" s="204"/>
      <c r="M240" s="205" t="n">
        <f aca="false">SUM(L229:L239)</f>
        <v>4021.7529</v>
      </c>
      <c r="N240" s="192"/>
      <c r="O240" s="206"/>
      <c r="P240" s="65"/>
      <c r="Q240" s="65"/>
      <c r="R240" s="65"/>
      <c r="S240" s="65"/>
      <c r="T240" s="65"/>
      <c r="U240" s="65"/>
      <c r="V240" s="65"/>
      <c r="W240" s="194"/>
      <c r="X240" s="192"/>
      <c r="Y240" s="192"/>
      <c r="Z240" s="192"/>
      <c r="AA240" s="192"/>
      <c r="AB240" s="192"/>
      <c r="AC240" s="192"/>
    </row>
    <row r="241" customFormat="false" ht="12.75" hidden="false" customHeight="false" outlineLevel="0" collapsed="false">
      <c r="A241" s="192"/>
      <c r="B241" s="292"/>
      <c r="C241" s="210"/>
      <c r="D241" s="280"/>
      <c r="E241" s="170"/>
      <c r="F241" s="117"/>
      <c r="G241" s="171"/>
      <c r="H241" s="182"/>
      <c r="I241" s="172"/>
      <c r="J241" s="183"/>
      <c r="K241" s="174"/>
      <c r="L241" s="50"/>
      <c r="M241" s="40"/>
      <c r="N241" s="192"/>
      <c r="O241" s="50"/>
      <c r="P241" s="40"/>
      <c r="Q241" s="40"/>
      <c r="R241" s="40"/>
      <c r="S241" s="40"/>
      <c r="T241" s="40"/>
      <c r="U241" s="40"/>
      <c r="V241" s="40"/>
      <c r="W241" s="194"/>
      <c r="X241" s="192"/>
      <c r="Y241" s="192"/>
      <c r="Z241" s="192"/>
      <c r="AA241" s="192"/>
      <c r="AB241" s="192"/>
      <c r="AC241" s="192"/>
    </row>
    <row r="242" customFormat="false" ht="12.75" hidden="false" customHeight="false" outlineLevel="0" collapsed="false">
      <c r="A242" s="281" t="s">
        <v>413</v>
      </c>
      <c r="B242" s="180" t="s">
        <v>414</v>
      </c>
      <c r="C242" s="210"/>
      <c r="D242" s="280"/>
      <c r="E242" s="170"/>
      <c r="F242" s="117"/>
      <c r="G242" s="171"/>
      <c r="H242" s="182"/>
      <c r="I242" s="172"/>
      <c r="J242" s="183"/>
      <c r="K242" s="174"/>
      <c r="L242" s="50"/>
      <c r="M242" s="40"/>
      <c r="O242" s="50"/>
      <c r="P242" s="40"/>
      <c r="Q242" s="40"/>
      <c r="R242" s="40"/>
      <c r="S242" s="40"/>
      <c r="T242" s="40"/>
      <c r="U242" s="40"/>
      <c r="V242" s="40"/>
    </row>
    <row r="243" customFormat="false" ht="12.75" hidden="false" customHeight="false" outlineLevel="0" collapsed="false">
      <c r="A243" s="281" t="s">
        <v>337</v>
      </c>
      <c r="B243" s="192" t="s">
        <v>415</v>
      </c>
      <c r="C243" s="225" t="s">
        <v>416</v>
      </c>
      <c r="D243" s="241" t="s">
        <v>189</v>
      </c>
      <c r="E243" s="170" t="s">
        <v>417</v>
      </c>
      <c r="F243" s="117"/>
      <c r="G243" s="171" t="n">
        <v>20</v>
      </c>
      <c r="H243" s="182" t="n">
        <v>1</v>
      </c>
      <c r="I243" s="172" t="n">
        <v>1</v>
      </c>
      <c r="J243" s="198" t="n">
        <f aca="false">(G243*H243*I243)</f>
        <v>20</v>
      </c>
      <c r="K243" s="174" t="n">
        <v>25</v>
      </c>
      <c r="L243" s="50" t="n">
        <f aca="false">J243*K243</f>
        <v>500</v>
      </c>
      <c r="M243" s="40"/>
      <c r="O243" s="50" t="n">
        <f aca="false">L243</f>
        <v>500</v>
      </c>
      <c r="P243" s="40"/>
      <c r="Q243" s="40"/>
      <c r="R243" s="40"/>
      <c r="S243" s="40"/>
      <c r="T243" s="40"/>
      <c r="U243" s="40"/>
      <c r="V243" s="40"/>
    </row>
    <row r="244" customFormat="false" ht="13.5" hidden="false" customHeight="false" outlineLevel="0" collapsed="false">
      <c r="A244" s="281" t="s">
        <v>418</v>
      </c>
      <c r="B244" s="192" t="s">
        <v>419</v>
      </c>
      <c r="C244" s="225" t="s">
        <v>253</v>
      </c>
      <c r="D244" s="241" t="s">
        <v>189</v>
      </c>
      <c r="E244" s="170" t="s">
        <v>417</v>
      </c>
      <c r="F244" s="117"/>
      <c r="G244" s="171" t="n">
        <v>16</v>
      </c>
      <c r="H244" s="182" t="n">
        <v>1</v>
      </c>
      <c r="I244" s="172" t="n">
        <v>1</v>
      </c>
      <c r="J244" s="198" t="n">
        <f aca="false">(G244*H244*I244)</f>
        <v>16</v>
      </c>
      <c r="K244" s="174" t="n">
        <v>25</v>
      </c>
      <c r="L244" s="50" t="n">
        <f aca="false">J244*K244</f>
        <v>400</v>
      </c>
      <c r="M244" s="40"/>
      <c r="O244" s="50" t="n">
        <f aca="false">L244</f>
        <v>400</v>
      </c>
      <c r="P244" s="40"/>
      <c r="Q244" s="40"/>
      <c r="R244" s="40"/>
      <c r="S244" s="40"/>
      <c r="T244" s="40"/>
      <c r="U244" s="40"/>
      <c r="V244" s="40"/>
    </row>
    <row r="245" customFormat="false" ht="13.5" hidden="false" customHeight="false" outlineLevel="0" collapsed="false">
      <c r="A245" s="192"/>
      <c r="B245" s="291" t="s">
        <v>420</v>
      </c>
      <c r="C245" s="200"/>
      <c r="D245" s="200"/>
      <c r="E245" s="201" t="s">
        <v>417</v>
      </c>
      <c r="F245" s="200"/>
      <c r="G245" s="200"/>
      <c r="H245" s="200"/>
      <c r="I245" s="200"/>
      <c r="J245" s="202" t="n">
        <f aca="false">SUM(J243:J244)</f>
        <v>36</v>
      </c>
      <c r="K245" s="203"/>
      <c r="L245" s="293"/>
      <c r="M245" s="205" t="n">
        <f aca="false">SUM(L243:L244)</f>
        <v>900</v>
      </c>
      <c r="O245" s="206"/>
      <c r="P245" s="65"/>
      <c r="Q245" s="65"/>
      <c r="R245" s="65"/>
      <c r="S245" s="65"/>
      <c r="T245" s="65"/>
      <c r="U245" s="65"/>
      <c r="V245" s="65"/>
    </row>
    <row r="246" s="192" customFormat="true" ht="13.5" hidden="false" customHeight="false" outlineLevel="0" collapsed="false">
      <c r="B246" s="113"/>
      <c r="C246" s="60"/>
      <c r="D246" s="60"/>
      <c r="E246" s="62"/>
      <c r="F246" s="60"/>
      <c r="G246" s="60"/>
      <c r="H246" s="60"/>
      <c r="I246" s="60"/>
      <c r="J246" s="294"/>
      <c r="K246" s="266"/>
      <c r="L246" s="65"/>
      <c r="M246" s="65"/>
      <c r="O246" s="206"/>
      <c r="P246" s="65"/>
      <c r="Q246" s="65"/>
      <c r="R246" s="65"/>
      <c r="S246" s="65"/>
      <c r="T246" s="65"/>
      <c r="U246" s="65"/>
      <c r="V246" s="65"/>
    </row>
    <row r="247" s="192" customFormat="true" ht="15.75" hidden="false" customHeight="false" outlineLevel="0" collapsed="false">
      <c r="B247" s="113"/>
      <c r="C247" s="60"/>
      <c r="D247" s="60"/>
      <c r="E247" s="62"/>
      <c r="F247" s="295"/>
      <c r="G247" s="296"/>
      <c r="H247" s="296"/>
      <c r="I247" s="297" t="s">
        <v>421</v>
      </c>
      <c r="J247" s="298" t="n">
        <f aca="false">J168+J225+J240+(J245*1*0.23*0.18/2)</f>
        <v>276.23506</v>
      </c>
      <c r="K247" s="266"/>
      <c r="L247" s="65"/>
      <c r="M247" s="65"/>
      <c r="N247" s="49"/>
      <c r="O247" s="206"/>
      <c r="P247" s="65"/>
      <c r="Q247" s="65"/>
      <c r="R247" s="65"/>
      <c r="S247" s="65"/>
      <c r="T247" s="65"/>
      <c r="U247" s="65"/>
      <c r="V247" s="65"/>
    </row>
    <row r="248" customFormat="false" ht="12.75" hidden="false" customHeight="false" outlineLevel="0" collapsed="false">
      <c r="A248" s="192"/>
      <c r="B248" s="192"/>
      <c r="C248" s="225"/>
      <c r="D248" s="241"/>
      <c r="E248" s="227"/>
      <c r="F248" s="60"/>
      <c r="G248" s="171"/>
      <c r="H248" s="182"/>
      <c r="I248" s="172"/>
      <c r="J248" s="183"/>
      <c r="K248" s="174"/>
      <c r="L248" s="50"/>
      <c r="M248" s="40"/>
      <c r="O248" s="50"/>
      <c r="P248" s="40"/>
      <c r="Q248" s="40"/>
      <c r="R248" s="40"/>
      <c r="S248" s="40"/>
      <c r="T248" s="40"/>
      <c r="U248" s="40"/>
      <c r="V248" s="40"/>
    </row>
    <row r="249" customFormat="false" ht="12.75" hidden="false" customHeight="false" outlineLevel="0" collapsed="false">
      <c r="A249" s="43" t="s">
        <v>422</v>
      </c>
      <c r="B249" s="207" t="s">
        <v>423</v>
      </c>
      <c r="C249" s="210"/>
      <c r="D249" s="280"/>
      <c r="E249" s="170"/>
      <c r="F249" s="117"/>
      <c r="G249" s="171"/>
      <c r="H249" s="182"/>
      <c r="I249" s="172"/>
      <c r="J249" s="183"/>
      <c r="K249" s="174"/>
      <c r="L249" s="50"/>
      <c r="M249" s="40"/>
      <c r="O249" s="50"/>
      <c r="P249" s="40"/>
      <c r="Q249" s="40"/>
      <c r="R249" s="40"/>
      <c r="S249" s="40"/>
      <c r="T249" s="40"/>
      <c r="U249" s="40"/>
      <c r="V249" s="40"/>
    </row>
    <row r="250" customFormat="false" ht="12.75" hidden="false" customHeight="false" outlineLevel="0" collapsed="false">
      <c r="A250" s="281" t="s">
        <v>424</v>
      </c>
      <c r="B250" s="180" t="s">
        <v>425</v>
      </c>
      <c r="C250" s="210"/>
      <c r="D250" s="280"/>
      <c r="E250" s="170"/>
      <c r="F250" s="117"/>
      <c r="G250" s="171"/>
      <c r="H250" s="182"/>
      <c r="I250" s="172"/>
      <c r="J250" s="183"/>
      <c r="K250" s="174"/>
      <c r="L250" s="50"/>
      <c r="M250" s="40"/>
      <c r="O250" s="50"/>
      <c r="P250" s="40"/>
      <c r="Q250" s="40"/>
      <c r="R250" s="40"/>
      <c r="S250" s="40"/>
      <c r="T250" s="40"/>
      <c r="U250" s="40"/>
      <c r="V250" s="40"/>
    </row>
    <row r="251" customFormat="false" ht="12.75" hidden="false" customHeight="false" outlineLevel="0" collapsed="false">
      <c r="A251" s="192" t="s">
        <v>196</v>
      </c>
      <c r="B251" s="192" t="s">
        <v>426</v>
      </c>
      <c r="C251" s="225" t="s">
        <v>427</v>
      </c>
      <c r="D251" s="241" t="s">
        <v>189</v>
      </c>
      <c r="E251" s="227" t="s">
        <v>144</v>
      </c>
      <c r="F251" s="60"/>
      <c r="G251" s="228" t="n">
        <v>4.82</v>
      </c>
      <c r="H251" s="229" t="n">
        <v>9.98</v>
      </c>
      <c r="I251" s="230"/>
      <c r="J251" s="231" t="n">
        <f aca="false">G251*H251</f>
        <v>48.1036</v>
      </c>
      <c r="K251" s="174" t="n">
        <f aca="false">100*0.07</f>
        <v>7</v>
      </c>
      <c r="L251" s="50" t="n">
        <f aca="false">J251*K251</f>
        <v>336.7252</v>
      </c>
      <c r="M251" s="40"/>
      <c r="N251" s="192"/>
      <c r="O251" s="50" t="n">
        <f aca="false">L251</f>
        <v>336.7252</v>
      </c>
      <c r="P251" s="40"/>
      <c r="Q251" s="40"/>
      <c r="R251" s="40"/>
      <c r="S251" s="40"/>
      <c r="T251" s="40"/>
      <c r="U251" s="40"/>
      <c r="V251" s="40"/>
      <c r="W251" s="194"/>
      <c r="X251" s="192"/>
      <c r="Y251" s="192"/>
      <c r="Z251" s="192"/>
      <c r="AA251" s="192"/>
      <c r="AB251" s="192"/>
      <c r="AC251" s="192"/>
    </row>
    <row r="252" customFormat="false" ht="12.75" hidden="false" customHeight="false" outlineLevel="0" collapsed="false">
      <c r="A252" s="281" t="s">
        <v>259</v>
      </c>
      <c r="B252" s="192" t="s">
        <v>426</v>
      </c>
      <c r="C252" s="225" t="s">
        <v>428</v>
      </c>
      <c r="D252" s="241" t="s">
        <v>189</v>
      </c>
      <c r="E252" s="170" t="s">
        <v>144</v>
      </c>
      <c r="F252" s="117"/>
      <c r="G252" s="299" t="n">
        <v>4.13</v>
      </c>
      <c r="H252" s="300" t="n">
        <v>4.64</v>
      </c>
      <c r="I252" s="172"/>
      <c r="J252" s="183" t="n">
        <f aca="false">G252*H252</f>
        <v>19.1632</v>
      </c>
      <c r="K252" s="174" t="n">
        <f aca="false">100*0.07</f>
        <v>7</v>
      </c>
      <c r="L252" s="50" t="n">
        <f aca="false">J252*K252</f>
        <v>134.1424</v>
      </c>
      <c r="M252" s="40"/>
      <c r="O252" s="50" t="n">
        <f aca="false">L252</f>
        <v>134.1424</v>
      </c>
      <c r="P252" s="40"/>
      <c r="Q252" s="40"/>
      <c r="R252" s="40"/>
      <c r="S252" s="40"/>
      <c r="T252" s="40"/>
      <c r="U252" s="40"/>
      <c r="V252" s="40"/>
    </row>
    <row r="253" customFormat="false" ht="12.75" hidden="false" customHeight="false" outlineLevel="0" collapsed="false">
      <c r="A253" s="192"/>
      <c r="B253" s="192" t="s">
        <v>426</v>
      </c>
      <c r="C253" s="225" t="s">
        <v>429</v>
      </c>
      <c r="D253" s="241" t="s">
        <v>189</v>
      </c>
      <c r="E253" s="170" t="s">
        <v>144</v>
      </c>
      <c r="F253" s="117"/>
      <c r="G253" s="299" t="n">
        <v>1.31</v>
      </c>
      <c r="H253" s="300" t="n">
        <v>3.85</v>
      </c>
      <c r="I253" s="172"/>
      <c r="J253" s="183" t="n">
        <f aca="false">G253*H253</f>
        <v>5.0435</v>
      </c>
      <c r="K253" s="174" t="n">
        <f aca="false">100*0.07</f>
        <v>7</v>
      </c>
      <c r="L253" s="50" t="n">
        <f aca="false">J253*K253</f>
        <v>35.3045</v>
      </c>
      <c r="M253" s="40"/>
      <c r="O253" s="50" t="n">
        <f aca="false">L253</f>
        <v>35.3045</v>
      </c>
      <c r="P253" s="40"/>
      <c r="Q253" s="40"/>
      <c r="R253" s="40"/>
      <c r="S253" s="40"/>
      <c r="T253" s="40"/>
      <c r="U253" s="40"/>
      <c r="V253" s="40"/>
    </row>
    <row r="254" customFormat="false" ht="12.75" hidden="false" customHeight="false" outlineLevel="0" collapsed="false">
      <c r="A254" s="301" t="s">
        <v>430</v>
      </c>
      <c r="B254" s="247" t="s">
        <v>426</v>
      </c>
      <c r="C254" s="261" t="s">
        <v>431</v>
      </c>
      <c r="D254" s="249" t="s">
        <v>189</v>
      </c>
      <c r="E254" s="250" t="s">
        <v>144</v>
      </c>
      <c r="F254" s="251"/>
      <c r="G254" s="302" t="n">
        <v>3.32</v>
      </c>
      <c r="H254" s="303" t="n">
        <v>3.49</v>
      </c>
      <c r="I254" s="254"/>
      <c r="J254" s="304" t="n">
        <f aca="false">G254*H254</f>
        <v>11.5868</v>
      </c>
      <c r="K254" s="256" t="n">
        <f aca="false">100*0.07</f>
        <v>7</v>
      </c>
      <c r="L254" s="257" t="n">
        <f aca="false">J254*K254</f>
        <v>81.1076</v>
      </c>
      <c r="M254" s="40"/>
      <c r="O254" s="50" t="n">
        <f aca="false">L254</f>
        <v>81.1076</v>
      </c>
      <c r="P254" s="40"/>
      <c r="Q254" s="40"/>
      <c r="R254" s="40"/>
      <c r="S254" s="40"/>
      <c r="T254" s="40"/>
      <c r="U254" s="40"/>
      <c r="V254" s="40"/>
    </row>
    <row r="255" customFormat="false" ht="12.75" hidden="false" customHeight="false" outlineLevel="0" collapsed="false">
      <c r="A255" s="281"/>
      <c r="B255" s="305"/>
      <c r="C255" s="261" t="s">
        <v>431</v>
      </c>
      <c r="D255" s="249" t="s">
        <v>189</v>
      </c>
      <c r="E255" s="250" t="s">
        <v>144</v>
      </c>
      <c r="F255" s="251"/>
      <c r="G255" s="252" t="n">
        <v>4.21</v>
      </c>
      <c r="H255" s="253" t="n">
        <v>4.97</v>
      </c>
      <c r="I255" s="254"/>
      <c r="J255" s="304" t="n">
        <f aca="false">G255*H255</f>
        <v>20.9237</v>
      </c>
      <c r="K255" s="256" t="n">
        <f aca="false">100*0.07</f>
        <v>7</v>
      </c>
      <c r="L255" s="257" t="n">
        <f aca="false">J255*K255</f>
        <v>146.4659</v>
      </c>
      <c r="M255" s="40"/>
      <c r="O255" s="50" t="n">
        <f aca="false">L255</f>
        <v>146.4659</v>
      </c>
      <c r="P255" s="40"/>
      <c r="Q255" s="40"/>
      <c r="R255" s="40"/>
      <c r="S255" s="40"/>
      <c r="T255" s="40"/>
      <c r="U255" s="40"/>
      <c r="V255" s="40"/>
    </row>
    <row r="256" customFormat="false" ht="12.75" hidden="false" customHeight="false" outlineLevel="0" collapsed="false">
      <c r="A256" s="281"/>
      <c r="B256" s="305"/>
      <c r="C256" s="261" t="s">
        <v>431</v>
      </c>
      <c r="D256" s="249" t="s">
        <v>189</v>
      </c>
      <c r="E256" s="250" t="s">
        <v>144</v>
      </c>
      <c r="F256" s="251"/>
      <c r="G256" s="252" t="n">
        <v>1.55</v>
      </c>
      <c r="H256" s="253" t="n">
        <v>1.41</v>
      </c>
      <c r="I256" s="254"/>
      <c r="J256" s="304" t="n">
        <f aca="false">G256*H256</f>
        <v>2.1855</v>
      </c>
      <c r="K256" s="256" t="n">
        <f aca="false">100*0.07</f>
        <v>7</v>
      </c>
      <c r="L256" s="257" t="n">
        <f aca="false">J256*K256</f>
        <v>15.2985</v>
      </c>
      <c r="M256" s="40"/>
      <c r="O256" s="50" t="n">
        <f aca="false">L256</f>
        <v>15.2985</v>
      </c>
      <c r="P256" s="40"/>
      <c r="Q256" s="40"/>
      <c r="R256" s="40"/>
      <c r="S256" s="40"/>
      <c r="T256" s="40"/>
      <c r="U256" s="40"/>
      <c r="V256" s="40"/>
    </row>
    <row r="257" customFormat="false" ht="12.75" hidden="false" customHeight="false" outlineLevel="0" collapsed="false">
      <c r="A257" s="179" t="s">
        <v>284</v>
      </c>
      <c r="B257" s="247" t="s">
        <v>426</v>
      </c>
      <c r="C257" s="261" t="s">
        <v>432</v>
      </c>
      <c r="D257" s="249" t="s">
        <v>189</v>
      </c>
      <c r="E257" s="250" t="s">
        <v>144</v>
      </c>
      <c r="F257" s="251"/>
      <c r="G257" s="302" t="n">
        <v>3.32</v>
      </c>
      <c r="H257" s="303" t="n">
        <v>3.49</v>
      </c>
      <c r="I257" s="254"/>
      <c r="J257" s="304" t="n">
        <f aca="false">G257*H257</f>
        <v>11.5868</v>
      </c>
      <c r="K257" s="256" t="n">
        <f aca="false">100*0.07</f>
        <v>7</v>
      </c>
      <c r="L257" s="257" t="n">
        <f aca="false">J257*K257</f>
        <v>81.1076</v>
      </c>
      <c r="M257" s="40"/>
      <c r="O257" s="50" t="n">
        <f aca="false">L257</f>
        <v>81.1076</v>
      </c>
      <c r="P257" s="40"/>
      <c r="Q257" s="40"/>
      <c r="R257" s="40"/>
      <c r="S257" s="40"/>
      <c r="T257" s="40"/>
      <c r="U257" s="40"/>
      <c r="V257" s="40"/>
    </row>
    <row r="258" customFormat="false" ht="12.75" hidden="false" customHeight="false" outlineLevel="0" collapsed="false">
      <c r="A258" s="179"/>
      <c r="B258" s="305"/>
      <c r="C258" s="261" t="s">
        <v>432</v>
      </c>
      <c r="D258" s="249" t="s">
        <v>189</v>
      </c>
      <c r="E258" s="250" t="s">
        <v>144</v>
      </c>
      <c r="F258" s="251"/>
      <c r="G258" s="252" t="n">
        <v>4.21</v>
      </c>
      <c r="H258" s="253" t="n">
        <v>4.97</v>
      </c>
      <c r="I258" s="254"/>
      <c r="J258" s="304" t="n">
        <f aca="false">G258*H258</f>
        <v>20.9237</v>
      </c>
      <c r="K258" s="256" t="n">
        <f aca="false">100*0.07</f>
        <v>7</v>
      </c>
      <c r="L258" s="257" t="n">
        <f aca="false">J258*K258</f>
        <v>146.4659</v>
      </c>
      <c r="M258" s="40"/>
      <c r="O258" s="50" t="n">
        <f aca="false">L258</f>
        <v>146.4659</v>
      </c>
      <c r="P258" s="40"/>
      <c r="Q258" s="40"/>
      <c r="R258" s="40"/>
      <c r="S258" s="40"/>
      <c r="T258" s="40"/>
      <c r="U258" s="40"/>
      <c r="V258" s="40"/>
    </row>
    <row r="259" customFormat="false" ht="12.75" hidden="false" customHeight="false" outlineLevel="0" collapsed="false">
      <c r="A259" s="179"/>
      <c r="B259" s="305"/>
      <c r="C259" s="261" t="s">
        <v>432</v>
      </c>
      <c r="D259" s="249" t="s">
        <v>189</v>
      </c>
      <c r="E259" s="250" t="s">
        <v>144</v>
      </c>
      <c r="F259" s="251"/>
      <c r="G259" s="252" t="n">
        <v>1.55</v>
      </c>
      <c r="H259" s="253" t="n">
        <v>1.41</v>
      </c>
      <c r="I259" s="254"/>
      <c r="J259" s="304" t="n">
        <f aca="false">G259*H259</f>
        <v>2.1855</v>
      </c>
      <c r="K259" s="256" t="n">
        <f aca="false">100*0.07</f>
        <v>7</v>
      </c>
      <c r="L259" s="257" t="n">
        <f aca="false">J259*K259</f>
        <v>15.2985</v>
      </c>
      <c r="M259" s="40"/>
      <c r="O259" s="50" t="n">
        <f aca="false">L259</f>
        <v>15.2985</v>
      </c>
      <c r="P259" s="40"/>
      <c r="Q259" s="40"/>
      <c r="R259" s="40"/>
      <c r="S259" s="40"/>
      <c r="T259" s="40"/>
      <c r="U259" s="40"/>
      <c r="V259" s="40"/>
    </row>
    <row r="260" customFormat="false" ht="12.75" hidden="false" customHeight="false" outlineLevel="0" collapsed="false">
      <c r="A260" s="179" t="s">
        <v>307</v>
      </c>
      <c r="B260" s="247" t="s">
        <v>426</v>
      </c>
      <c r="C260" s="261" t="s">
        <v>433</v>
      </c>
      <c r="D260" s="249" t="s">
        <v>189</v>
      </c>
      <c r="E260" s="250" t="s">
        <v>144</v>
      </c>
      <c r="F260" s="251"/>
      <c r="G260" s="302" t="n">
        <v>3.32</v>
      </c>
      <c r="H260" s="303" t="n">
        <v>3.49</v>
      </c>
      <c r="I260" s="254"/>
      <c r="J260" s="304" t="n">
        <f aca="false">G260*H260</f>
        <v>11.5868</v>
      </c>
      <c r="K260" s="256" t="n">
        <f aca="false">100*0.07</f>
        <v>7</v>
      </c>
      <c r="L260" s="257" t="n">
        <f aca="false">J260*K260</f>
        <v>81.1076</v>
      </c>
      <c r="M260" s="40"/>
      <c r="O260" s="50" t="n">
        <f aca="false">L260</f>
        <v>81.1076</v>
      </c>
      <c r="P260" s="40"/>
      <c r="Q260" s="40"/>
      <c r="R260" s="40"/>
      <c r="S260" s="40"/>
      <c r="T260" s="40"/>
      <c r="U260" s="40"/>
      <c r="V260" s="40"/>
    </row>
    <row r="261" customFormat="false" ht="12.75" hidden="false" customHeight="false" outlineLevel="0" collapsed="false">
      <c r="A261" s="179"/>
      <c r="B261" s="305"/>
      <c r="C261" s="261" t="s">
        <v>433</v>
      </c>
      <c r="D261" s="249" t="s">
        <v>189</v>
      </c>
      <c r="E261" s="250" t="s">
        <v>144</v>
      </c>
      <c r="F261" s="251"/>
      <c r="G261" s="252" t="n">
        <v>4.21</v>
      </c>
      <c r="H261" s="253" t="n">
        <v>4.97</v>
      </c>
      <c r="I261" s="254"/>
      <c r="J261" s="304" t="n">
        <f aca="false">G261*H261</f>
        <v>20.9237</v>
      </c>
      <c r="K261" s="256" t="n">
        <f aca="false">100*0.07</f>
        <v>7</v>
      </c>
      <c r="L261" s="257" t="n">
        <f aca="false">J261*K261</f>
        <v>146.4659</v>
      </c>
      <c r="M261" s="40"/>
      <c r="O261" s="50" t="n">
        <f aca="false">L261</f>
        <v>146.4659</v>
      </c>
      <c r="P261" s="40"/>
      <c r="Q261" s="40"/>
      <c r="R261" s="40"/>
      <c r="S261" s="40"/>
      <c r="T261" s="40"/>
      <c r="U261" s="40"/>
      <c r="V261" s="40"/>
    </row>
    <row r="262" customFormat="false" ht="12.75" hidden="false" customHeight="false" outlineLevel="0" collapsed="false">
      <c r="A262" s="179"/>
      <c r="B262" s="305"/>
      <c r="C262" s="261" t="s">
        <v>433</v>
      </c>
      <c r="D262" s="249" t="s">
        <v>189</v>
      </c>
      <c r="E262" s="250" t="s">
        <v>144</v>
      </c>
      <c r="F262" s="251"/>
      <c r="G262" s="252" t="n">
        <v>1.55</v>
      </c>
      <c r="H262" s="253" t="n">
        <v>1.41</v>
      </c>
      <c r="I262" s="254"/>
      <c r="J262" s="304" t="n">
        <f aca="false">G262*H262</f>
        <v>2.1855</v>
      </c>
      <c r="K262" s="256" t="n">
        <f aca="false">100*0.07</f>
        <v>7</v>
      </c>
      <c r="L262" s="257" t="n">
        <f aca="false">J262*K262</f>
        <v>15.2985</v>
      </c>
      <c r="M262" s="40"/>
      <c r="O262" s="50" t="n">
        <f aca="false">L262</f>
        <v>15.2985</v>
      </c>
      <c r="P262" s="40"/>
      <c r="Q262" s="40"/>
      <c r="R262" s="40"/>
      <c r="S262" s="40"/>
      <c r="T262" s="40"/>
      <c r="U262" s="40"/>
      <c r="V262" s="40"/>
    </row>
    <row r="263" customFormat="false" ht="12.75" hidden="false" customHeight="false" outlineLevel="0" collapsed="false">
      <c r="A263" s="192" t="s">
        <v>287</v>
      </c>
      <c r="B263" s="192" t="s">
        <v>434</v>
      </c>
      <c r="C263" s="225" t="s">
        <v>435</v>
      </c>
      <c r="D263" s="241" t="s">
        <v>189</v>
      </c>
      <c r="E263" s="170" t="s">
        <v>144</v>
      </c>
      <c r="F263" s="60"/>
      <c r="G263" s="171" t="n">
        <v>1.02</v>
      </c>
      <c r="H263" s="182" t="n">
        <v>5.15</v>
      </c>
      <c r="I263" s="172"/>
      <c r="J263" s="242" t="n">
        <f aca="false">G263*H263</f>
        <v>5.253</v>
      </c>
      <c r="K263" s="174" t="n">
        <f aca="false">100*0.07</f>
        <v>7</v>
      </c>
      <c r="L263" s="50" t="n">
        <f aca="false">J263*K263</f>
        <v>36.771</v>
      </c>
      <c r="M263" s="40"/>
      <c r="O263" s="50" t="n">
        <f aca="false">L263</f>
        <v>36.771</v>
      </c>
      <c r="P263" s="40"/>
      <c r="Q263" s="40"/>
      <c r="R263" s="40"/>
      <c r="S263" s="40"/>
      <c r="T263" s="40"/>
      <c r="U263" s="40"/>
      <c r="V263" s="40"/>
    </row>
    <row r="264" customFormat="false" ht="13.5" hidden="false" customHeight="false" outlineLevel="0" collapsed="false">
      <c r="A264" s="60" t="s">
        <v>311</v>
      </c>
      <c r="B264" s="192" t="s">
        <v>426</v>
      </c>
      <c r="C264" s="225" t="s">
        <v>436</v>
      </c>
      <c r="D264" s="241" t="s">
        <v>189</v>
      </c>
      <c r="E264" s="170" t="s">
        <v>144</v>
      </c>
      <c r="F264" s="60"/>
      <c r="G264" s="171" t="n">
        <v>12.57</v>
      </c>
      <c r="H264" s="182" t="n">
        <v>7.57</v>
      </c>
      <c r="I264" s="172"/>
      <c r="J264" s="242" t="n">
        <f aca="false">G264*H264</f>
        <v>95.1549</v>
      </c>
      <c r="K264" s="174" t="n">
        <f aca="false">100*0.07</f>
        <v>7</v>
      </c>
      <c r="L264" s="50" t="n">
        <f aca="false">J264*K264</f>
        <v>666.0843</v>
      </c>
      <c r="M264" s="40"/>
      <c r="O264" s="50" t="n">
        <f aca="false">L264</f>
        <v>666.0843</v>
      </c>
      <c r="P264" s="40"/>
      <c r="Q264" s="40"/>
      <c r="R264" s="40"/>
      <c r="S264" s="40"/>
      <c r="T264" s="40"/>
      <c r="U264" s="40"/>
      <c r="V264" s="40"/>
    </row>
    <row r="265" customFormat="false" ht="13.5" hidden="false" customHeight="false" outlineLevel="0" collapsed="false">
      <c r="A265" s="192"/>
      <c r="B265" s="291" t="s">
        <v>437</v>
      </c>
      <c r="C265" s="200"/>
      <c r="D265" s="200"/>
      <c r="E265" s="201" t="s">
        <v>144</v>
      </c>
      <c r="F265" s="200"/>
      <c r="G265" s="200"/>
      <c r="H265" s="200"/>
      <c r="I265" s="200"/>
      <c r="J265" s="202" t="n">
        <f aca="false">SUM(J251:J264)</f>
        <v>276.8062</v>
      </c>
      <c r="K265" s="203"/>
      <c r="L265" s="293"/>
      <c r="M265" s="205" t="n">
        <f aca="false">SUM(L251:L264)</f>
        <v>1937.6434</v>
      </c>
      <c r="O265" s="206"/>
      <c r="P265" s="65"/>
      <c r="Q265" s="65"/>
      <c r="R265" s="65"/>
      <c r="S265" s="65"/>
      <c r="T265" s="65"/>
      <c r="U265" s="65"/>
      <c r="V265" s="65"/>
    </row>
    <row r="266" customFormat="false" ht="12.75" hidden="false" customHeight="false" outlineLevel="0" collapsed="false">
      <c r="A266" s="192"/>
      <c r="B266" s="292"/>
      <c r="C266" s="60"/>
      <c r="D266" s="60"/>
      <c r="E266" s="62"/>
      <c r="F266" s="60"/>
      <c r="G266" s="60"/>
      <c r="H266" s="60"/>
      <c r="I266" s="60"/>
      <c r="J266" s="294"/>
      <c r="K266" s="266"/>
      <c r="L266" s="65"/>
      <c r="M266" s="65"/>
      <c r="O266" s="206"/>
      <c r="P266" s="65"/>
      <c r="Q266" s="65"/>
      <c r="R266" s="65"/>
      <c r="S266" s="65"/>
      <c r="T266" s="65"/>
      <c r="U266" s="65"/>
      <c r="V266" s="65"/>
    </row>
    <row r="267" customFormat="false" ht="12.75" hidden="false" customHeight="false" outlineLevel="0" collapsed="false">
      <c r="A267" s="192"/>
      <c r="B267" s="306" t="s">
        <v>438</v>
      </c>
      <c r="C267" s="307"/>
      <c r="D267" s="60"/>
      <c r="E267" s="62"/>
      <c r="F267" s="60"/>
      <c r="G267" s="60"/>
      <c r="H267" s="60"/>
      <c r="I267" s="60"/>
      <c r="J267" s="294"/>
      <c r="K267" s="266"/>
      <c r="L267" s="65"/>
      <c r="M267" s="65"/>
      <c r="O267" s="206"/>
      <c r="P267" s="65"/>
      <c r="Q267" s="65"/>
      <c r="R267" s="65"/>
      <c r="S267" s="65"/>
      <c r="T267" s="65"/>
      <c r="U267" s="65"/>
      <c r="V267" s="65"/>
    </row>
    <row r="268" customFormat="false" ht="12.75" hidden="false" customHeight="false" outlineLevel="0" collapsed="false">
      <c r="A268" s="308" t="s">
        <v>439</v>
      </c>
      <c r="B268" s="309" t="s">
        <v>440</v>
      </c>
      <c r="C268" s="310"/>
      <c r="D268" s="311" t="s">
        <v>189</v>
      </c>
      <c r="E268" s="312" t="s">
        <v>144</v>
      </c>
      <c r="F268" s="307"/>
      <c r="G268" s="313"/>
      <c r="H268" s="314"/>
      <c r="I268" s="315"/>
      <c r="J268" s="316" t="n">
        <v>125</v>
      </c>
      <c r="K268" s="174" t="n">
        <v>10</v>
      </c>
      <c r="L268" s="50" t="n">
        <f aca="false">J268*K268</f>
        <v>1250</v>
      </c>
      <c r="M268" s="40"/>
      <c r="O268" s="50" t="n">
        <f aca="false">L268</f>
        <v>1250</v>
      </c>
      <c r="P268" s="40"/>
      <c r="Q268" s="40"/>
      <c r="R268" s="40"/>
      <c r="S268" s="40"/>
      <c r="T268" s="40"/>
      <c r="U268" s="40"/>
      <c r="V268" s="40"/>
    </row>
    <row r="269" customFormat="false" ht="12.75" hidden="false" customHeight="false" outlineLevel="0" collapsed="false">
      <c r="A269" s="308" t="s">
        <v>441</v>
      </c>
      <c r="B269" s="309" t="s">
        <v>442</v>
      </c>
      <c r="C269" s="310"/>
      <c r="D269" s="311"/>
      <c r="E269" s="312" t="s">
        <v>144</v>
      </c>
      <c r="F269" s="307"/>
      <c r="G269" s="313"/>
      <c r="H269" s="314"/>
      <c r="I269" s="315"/>
      <c r="J269" s="316" t="n">
        <v>125</v>
      </c>
      <c r="K269" s="174" t="n">
        <v>10</v>
      </c>
      <c r="L269" s="50" t="n">
        <f aca="false">J269*K269</f>
        <v>1250</v>
      </c>
      <c r="M269" s="40"/>
      <c r="O269" s="50" t="n">
        <f aca="false">L269</f>
        <v>1250</v>
      </c>
      <c r="P269" s="40"/>
      <c r="Q269" s="40"/>
      <c r="R269" s="40"/>
      <c r="S269" s="40"/>
      <c r="T269" s="40"/>
      <c r="U269" s="40"/>
      <c r="V269" s="40"/>
    </row>
    <row r="270" customFormat="false" ht="13.5" hidden="false" customHeight="false" outlineLevel="0" collapsed="false">
      <c r="A270" s="308" t="s">
        <v>443</v>
      </c>
      <c r="B270" s="309" t="s">
        <v>444</v>
      </c>
      <c r="C270" s="310"/>
      <c r="D270" s="311"/>
      <c r="E270" s="312" t="s">
        <v>144</v>
      </c>
      <c r="F270" s="307"/>
      <c r="G270" s="313"/>
      <c r="H270" s="314"/>
      <c r="I270" s="315"/>
      <c r="J270" s="316" t="n">
        <v>125</v>
      </c>
      <c r="K270" s="174" t="n">
        <v>10</v>
      </c>
      <c r="L270" s="50" t="n">
        <f aca="false">J270*K270</f>
        <v>1250</v>
      </c>
      <c r="M270" s="40"/>
      <c r="O270" s="50" t="n">
        <f aca="false">L270</f>
        <v>1250</v>
      </c>
      <c r="P270" s="40"/>
      <c r="Q270" s="40"/>
      <c r="R270" s="40"/>
      <c r="S270" s="40"/>
      <c r="T270" s="40"/>
      <c r="U270" s="40"/>
      <c r="V270" s="40"/>
    </row>
    <row r="271" customFormat="false" ht="13.5" hidden="false" customHeight="false" outlineLevel="0" collapsed="false">
      <c r="A271" s="192"/>
      <c r="B271" s="317" t="s">
        <v>445</v>
      </c>
      <c r="C271" s="318"/>
      <c r="D271" s="318"/>
      <c r="E271" s="319" t="s">
        <v>144</v>
      </c>
      <c r="F271" s="318"/>
      <c r="G271" s="318"/>
      <c r="H271" s="318"/>
      <c r="I271" s="318"/>
      <c r="J271" s="320" t="n">
        <f aca="false">SUM(J268:J270)</f>
        <v>375</v>
      </c>
      <c r="K271" s="203"/>
      <c r="L271" s="321"/>
      <c r="M271" s="65"/>
      <c r="O271" s="206"/>
      <c r="P271" s="65"/>
      <c r="Q271" s="65"/>
      <c r="R271" s="65"/>
      <c r="S271" s="65"/>
      <c r="T271" s="65"/>
      <c r="U271" s="65"/>
      <c r="V271" s="65"/>
    </row>
    <row r="272" customFormat="false" ht="12.75" hidden="false" customHeight="false" outlineLevel="0" collapsed="false">
      <c r="A272" s="179"/>
      <c r="B272" s="322"/>
      <c r="C272" s="323"/>
      <c r="D272" s="241"/>
      <c r="E272" s="170"/>
      <c r="F272" s="117"/>
      <c r="G272" s="171"/>
      <c r="H272" s="182"/>
      <c r="I272" s="172"/>
      <c r="J272" s="183"/>
      <c r="K272" s="174"/>
      <c r="L272" s="50"/>
      <c r="M272" s="40"/>
      <c r="O272" s="50"/>
      <c r="P272" s="40"/>
      <c r="Q272" s="40"/>
      <c r="R272" s="40"/>
      <c r="S272" s="40"/>
      <c r="T272" s="40"/>
      <c r="U272" s="40"/>
      <c r="V272" s="40"/>
    </row>
    <row r="273" customFormat="false" ht="12.75" hidden="false" customHeight="false" outlineLevel="0" collapsed="false">
      <c r="A273" s="281" t="s">
        <v>446</v>
      </c>
      <c r="B273" s="180" t="s">
        <v>447</v>
      </c>
      <c r="C273" s="210"/>
      <c r="D273" s="280"/>
      <c r="E273" s="170"/>
      <c r="F273" s="117"/>
      <c r="G273" s="171"/>
      <c r="H273" s="182"/>
      <c r="I273" s="172"/>
      <c r="J273" s="183"/>
      <c r="K273" s="174"/>
      <c r="L273" s="50"/>
      <c r="M273" s="40"/>
      <c r="O273" s="50"/>
      <c r="P273" s="40"/>
      <c r="Q273" s="40"/>
      <c r="R273" s="40"/>
      <c r="S273" s="40"/>
      <c r="T273" s="40"/>
      <c r="U273" s="40"/>
      <c r="V273" s="40"/>
    </row>
    <row r="274" s="213" customFormat="true" ht="12.75" hidden="false" customHeight="false" outlineLevel="0" collapsed="false">
      <c r="A274" s="213" t="s">
        <v>181</v>
      </c>
      <c r="B274" s="213" t="s">
        <v>448</v>
      </c>
      <c r="C274" s="214" t="s">
        <v>449</v>
      </c>
      <c r="D274" s="258" t="s">
        <v>450</v>
      </c>
      <c r="E274" s="216" t="s">
        <v>417</v>
      </c>
      <c r="F274" s="217"/>
      <c r="G274" s="218"/>
      <c r="H274" s="219"/>
      <c r="I274" s="220"/>
      <c r="J274" s="324" t="n">
        <v>13</v>
      </c>
      <c r="K274" s="222" t="n">
        <v>20</v>
      </c>
      <c r="L274" s="223" t="n">
        <f aca="false">J274*K274</f>
        <v>260</v>
      </c>
      <c r="O274" s="223"/>
      <c r="P274" s="112"/>
      <c r="Q274" s="224" t="n">
        <f aca="false">L274</f>
        <v>260</v>
      </c>
      <c r="R274" s="112"/>
      <c r="S274" s="112"/>
      <c r="T274" s="112"/>
      <c r="U274" s="112"/>
      <c r="V274" s="112"/>
    </row>
    <row r="275" s="213" customFormat="true" ht="12.75" hidden="false" customHeight="false" outlineLevel="0" collapsed="false">
      <c r="B275" s="213" t="s">
        <v>448</v>
      </c>
      <c r="C275" s="214" t="s">
        <v>451</v>
      </c>
      <c r="D275" s="325" t="s">
        <v>13</v>
      </c>
      <c r="E275" s="216" t="s">
        <v>417</v>
      </c>
      <c r="F275" s="217"/>
      <c r="G275" s="218"/>
      <c r="H275" s="219"/>
      <c r="I275" s="220"/>
      <c r="J275" s="324" t="n">
        <v>13</v>
      </c>
      <c r="K275" s="222" t="n">
        <v>20</v>
      </c>
      <c r="L275" s="223" t="n">
        <f aca="false">J275*K275</f>
        <v>260</v>
      </c>
      <c r="O275" s="223"/>
      <c r="P275" s="224" t="n">
        <f aca="false">L275</f>
        <v>260</v>
      </c>
      <c r="Q275" s="223"/>
      <c r="R275" s="112"/>
      <c r="S275" s="112"/>
      <c r="T275" s="112"/>
      <c r="U275" s="112"/>
      <c r="V275" s="112"/>
    </row>
    <row r="276" customFormat="false" ht="12.75" hidden="false" customHeight="false" outlineLevel="0" collapsed="false">
      <c r="A276" s="301" t="s">
        <v>209</v>
      </c>
      <c r="B276" s="192" t="s">
        <v>452</v>
      </c>
      <c r="C276" s="225" t="s">
        <v>453</v>
      </c>
      <c r="D276" s="241" t="s">
        <v>189</v>
      </c>
      <c r="E276" s="170" t="s">
        <v>417</v>
      </c>
      <c r="F276" s="117"/>
      <c r="G276" s="171"/>
      <c r="H276" s="182"/>
      <c r="I276" s="172"/>
      <c r="J276" s="198" t="n">
        <v>23</v>
      </c>
      <c r="K276" s="174" t="n">
        <v>20</v>
      </c>
      <c r="L276" s="50" t="n">
        <f aca="false">J276*K276</f>
        <v>460</v>
      </c>
      <c r="M276" s="40"/>
      <c r="O276" s="50" t="n">
        <f aca="false">L276</f>
        <v>460</v>
      </c>
      <c r="P276" s="40"/>
      <c r="Q276" s="40"/>
      <c r="R276" s="40"/>
      <c r="S276" s="40"/>
      <c r="T276" s="40"/>
      <c r="U276" s="40"/>
      <c r="V276" s="40"/>
    </row>
    <row r="277" customFormat="false" ht="12.75" hidden="false" customHeight="false" outlineLevel="0" collapsed="false">
      <c r="A277" s="301"/>
      <c r="B277" s="192" t="s">
        <v>454</v>
      </c>
      <c r="C277" s="225" t="s">
        <v>453</v>
      </c>
      <c r="D277" s="241" t="s">
        <v>189</v>
      </c>
      <c r="E277" s="170" t="s">
        <v>417</v>
      </c>
      <c r="F277" s="117"/>
      <c r="G277" s="171"/>
      <c r="H277" s="182"/>
      <c r="I277" s="172"/>
      <c r="J277" s="198" t="n">
        <v>21</v>
      </c>
      <c r="K277" s="174" t="n">
        <v>20</v>
      </c>
      <c r="L277" s="50" t="n">
        <f aca="false">J277*K277</f>
        <v>420</v>
      </c>
      <c r="M277" s="40"/>
      <c r="O277" s="50" t="n">
        <f aca="false">L277</f>
        <v>420</v>
      </c>
      <c r="P277" s="40"/>
      <c r="Q277" s="40"/>
      <c r="R277" s="40"/>
      <c r="S277" s="40"/>
      <c r="T277" s="40"/>
      <c r="U277" s="40"/>
      <c r="V277" s="40"/>
    </row>
    <row r="278" customFormat="false" ht="12.75" hidden="false" customHeight="false" outlineLevel="0" collapsed="false">
      <c r="A278" s="301"/>
      <c r="B278" s="192" t="s">
        <v>455</v>
      </c>
      <c r="C278" s="225" t="s">
        <v>456</v>
      </c>
      <c r="D278" s="241" t="s">
        <v>189</v>
      </c>
      <c r="E278" s="170" t="s">
        <v>417</v>
      </c>
      <c r="F278" s="117"/>
      <c r="G278" s="171"/>
      <c r="H278" s="182"/>
      <c r="I278" s="172"/>
      <c r="J278" s="198" t="n">
        <v>18</v>
      </c>
      <c r="K278" s="174" t="n">
        <v>20</v>
      </c>
      <c r="L278" s="50" t="n">
        <f aca="false">J278*K278</f>
        <v>360</v>
      </c>
      <c r="M278" s="40"/>
      <c r="O278" s="50" t="n">
        <f aca="false">L278</f>
        <v>360</v>
      </c>
      <c r="P278" s="40"/>
      <c r="Q278" s="40"/>
      <c r="R278" s="40"/>
      <c r="S278" s="40"/>
      <c r="T278" s="40"/>
      <c r="U278" s="40"/>
      <c r="V278" s="40"/>
    </row>
    <row r="279" customFormat="false" ht="12.75" hidden="false" customHeight="false" outlineLevel="0" collapsed="false">
      <c r="A279" s="301" t="s">
        <v>430</v>
      </c>
      <c r="B279" s="247" t="s">
        <v>457</v>
      </c>
      <c r="C279" s="261" t="s">
        <v>458</v>
      </c>
      <c r="D279" s="249" t="s">
        <v>189</v>
      </c>
      <c r="E279" s="250" t="s">
        <v>417</v>
      </c>
      <c r="F279" s="251"/>
      <c r="G279" s="252"/>
      <c r="H279" s="253"/>
      <c r="I279" s="254"/>
      <c r="J279" s="326" t="n">
        <f aca="false">21+21+19</f>
        <v>61</v>
      </c>
      <c r="K279" s="256" t="n">
        <v>20</v>
      </c>
      <c r="L279" s="257" t="n">
        <f aca="false">J279*K279</f>
        <v>1220</v>
      </c>
      <c r="M279" s="327"/>
      <c r="O279" s="50" t="n">
        <f aca="false">L279</f>
        <v>1220</v>
      </c>
      <c r="P279" s="40"/>
      <c r="Q279" s="40"/>
      <c r="R279" s="40"/>
      <c r="S279" s="40"/>
      <c r="T279" s="40"/>
      <c r="U279" s="40"/>
      <c r="V279" s="40"/>
    </row>
    <row r="280" customFormat="false" ht="13.5" hidden="false" customHeight="false" outlineLevel="0" collapsed="false">
      <c r="A280" s="192" t="s">
        <v>266</v>
      </c>
      <c r="B280" s="192" t="s">
        <v>459</v>
      </c>
      <c r="C280" s="225" t="s">
        <v>460</v>
      </c>
      <c r="D280" s="241" t="s">
        <v>189</v>
      </c>
      <c r="E280" s="170" t="s">
        <v>417</v>
      </c>
      <c r="F280" s="117"/>
      <c r="G280" s="171"/>
      <c r="H280" s="182"/>
      <c r="I280" s="172"/>
      <c r="J280" s="198" t="n">
        <v>19</v>
      </c>
      <c r="K280" s="174" t="n">
        <v>20</v>
      </c>
      <c r="L280" s="50" t="n">
        <f aca="false">J280*K280</f>
        <v>380</v>
      </c>
      <c r="M280" s="40"/>
      <c r="O280" s="50" t="n">
        <f aca="false">L280</f>
        <v>380</v>
      </c>
      <c r="P280" s="40"/>
      <c r="Q280" s="40"/>
      <c r="R280" s="40"/>
      <c r="S280" s="40"/>
      <c r="T280" s="40"/>
      <c r="U280" s="40"/>
      <c r="V280" s="40"/>
    </row>
    <row r="281" customFormat="false" ht="13.5" hidden="false" customHeight="false" outlineLevel="0" collapsed="false">
      <c r="A281" s="192"/>
      <c r="B281" s="291" t="s">
        <v>461</v>
      </c>
      <c r="C281" s="200"/>
      <c r="D281" s="200"/>
      <c r="E281" s="201" t="s">
        <v>417</v>
      </c>
      <c r="F281" s="200"/>
      <c r="G281" s="200"/>
      <c r="H281" s="200"/>
      <c r="I281" s="200"/>
      <c r="J281" s="328" t="n">
        <f aca="false">SUM(J274:J280)</f>
        <v>168</v>
      </c>
      <c r="K281" s="203"/>
      <c r="L281" s="293"/>
      <c r="M281" s="205" t="n">
        <f aca="false">SUM(L273:L280)</f>
        <v>3360</v>
      </c>
      <c r="O281" s="206"/>
      <c r="P281" s="65"/>
      <c r="Q281" s="65"/>
      <c r="R281" s="65"/>
      <c r="S281" s="65"/>
      <c r="T281" s="65"/>
      <c r="U281" s="65"/>
      <c r="V281" s="65"/>
    </row>
    <row r="282" customFormat="false" ht="12.75" hidden="false" customHeight="false" outlineLevel="0" collapsed="false">
      <c r="A282" s="192"/>
      <c r="B282" s="192"/>
      <c r="C282" s="225"/>
      <c r="D282" s="241"/>
      <c r="E282" s="170"/>
      <c r="F282" s="117"/>
      <c r="G282" s="171"/>
      <c r="H282" s="182"/>
      <c r="I282" s="172"/>
      <c r="J282" s="329"/>
      <c r="K282" s="174"/>
      <c r="L282" s="50"/>
      <c r="M282" s="40"/>
      <c r="O282" s="50"/>
      <c r="P282" s="40"/>
      <c r="Q282" s="40"/>
      <c r="R282" s="40"/>
      <c r="S282" s="40"/>
      <c r="T282" s="40"/>
      <c r="U282" s="40"/>
      <c r="V282" s="40"/>
    </row>
    <row r="283" customFormat="false" ht="12.75" hidden="false" customHeight="false" outlineLevel="0" collapsed="false">
      <c r="A283" s="281" t="s">
        <v>462</v>
      </c>
      <c r="B283" s="180" t="s">
        <v>463</v>
      </c>
      <c r="C283" s="210"/>
      <c r="D283" s="280"/>
      <c r="E283" s="170"/>
      <c r="F283" s="117"/>
      <c r="G283" s="171"/>
      <c r="H283" s="182"/>
      <c r="I283" s="172"/>
      <c r="J283" s="183"/>
      <c r="K283" s="174"/>
      <c r="L283" s="50"/>
      <c r="M283" s="40"/>
      <c r="O283" s="50"/>
      <c r="P283" s="40"/>
      <c r="Q283" s="40"/>
      <c r="R283" s="40"/>
      <c r="S283" s="40"/>
      <c r="T283" s="40"/>
      <c r="U283" s="40"/>
      <c r="V283" s="40"/>
    </row>
    <row r="284" customFormat="false" ht="13.5" hidden="false" customHeight="false" outlineLevel="0" collapsed="false">
      <c r="A284" s="301"/>
      <c r="B284" s="330" t="s">
        <v>464</v>
      </c>
      <c r="C284" s="225" t="s">
        <v>465</v>
      </c>
      <c r="D284" s="241" t="s">
        <v>189</v>
      </c>
      <c r="E284" s="323" t="s">
        <v>144</v>
      </c>
      <c r="F284" s="331"/>
      <c r="G284" s="332" t="n">
        <v>1</v>
      </c>
      <c r="H284" s="300" t="n">
        <f aca="false">29+(2.26*4.1)</f>
        <v>38.266</v>
      </c>
      <c r="I284" s="333"/>
      <c r="J284" s="231" t="n">
        <f aca="false">G284*H284</f>
        <v>38.266</v>
      </c>
      <c r="K284" s="174" t="n">
        <v>75</v>
      </c>
      <c r="L284" s="50" t="n">
        <f aca="false">J284*K284</f>
        <v>2869.95</v>
      </c>
      <c r="M284" s="73"/>
      <c r="O284" s="50" t="n">
        <f aca="false">L284</f>
        <v>2869.95</v>
      </c>
      <c r="P284" s="73"/>
      <c r="Q284" s="73"/>
      <c r="R284" s="73"/>
      <c r="S284" s="73"/>
      <c r="T284" s="73"/>
      <c r="U284" s="73"/>
      <c r="V284" s="73"/>
    </row>
    <row r="285" customFormat="false" ht="13.5" hidden="false" customHeight="false" outlineLevel="0" collapsed="false">
      <c r="A285" s="192"/>
      <c r="B285" s="291" t="s">
        <v>466</v>
      </c>
      <c r="C285" s="200"/>
      <c r="D285" s="200"/>
      <c r="E285" s="201" t="s">
        <v>144</v>
      </c>
      <c r="F285" s="200"/>
      <c r="G285" s="200"/>
      <c r="H285" s="200"/>
      <c r="I285" s="200"/>
      <c r="J285" s="328" t="n">
        <f aca="false">SUM(J283:J284)</f>
        <v>38.266</v>
      </c>
      <c r="K285" s="203"/>
      <c r="L285" s="204"/>
      <c r="M285" s="205" t="n">
        <f aca="false">SUM(L283:L284)</f>
        <v>2869.95</v>
      </c>
      <c r="O285" s="206"/>
      <c r="P285" s="65"/>
      <c r="Q285" s="65"/>
      <c r="R285" s="65"/>
      <c r="S285" s="65"/>
      <c r="T285" s="65"/>
      <c r="U285" s="65"/>
      <c r="V285" s="65"/>
    </row>
    <row r="286" customFormat="false" ht="12.75" hidden="false" customHeight="false" outlineLevel="0" collapsed="false">
      <c r="A286" s="301"/>
      <c r="B286" s="334"/>
      <c r="C286" s="225"/>
      <c r="D286" s="241"/>
      <c r="E286" s="335"/>
      <c r="F286" s="117"/>
      <c r="G286" s="299"/>
      <c r="H286" s="300"/>
      <c r="I286" s="336"/>
      <c r="J286" s="294"/>
      <c r="K286" s="174"/>
      <c r="L286" s="337"/>
      <c r="M286" s="73"/>
      <c r="O286" s="337"/>
      <c r="P286" s="73"/>
      <c r="Q286" s="73"/>
      <c r="R286" s="73"/>
      <c r="S286" s="73"/>
      <c r="T286" s="73"/>
      <c r="U286" s="73"/>
      <c r="V286" s="73"/>
    </row>
    <row r="287" customFormat="false" ht="12.75" hidden="false" customHeight="false" outlineLevel="0" collapsed="false">
      <c r="A287" s="281" t="s">
        <v>467</v>
      </c>
      <c r="B287" s="180" t="s">
        <v>468</v>
      </c>
      <c r="C287" s="210"/>
      <c r="D287" s="280"/>
      <c r="E287" s="170"/>
      <c r="F287" s="117"/>
      <c r="G287" s="171"/>
      <c r="H287" s="182"/>
      <c r="I287" s="172"/>
      <c r="J287" s="183"/>
      <c r="K287" s="174"/>
      <c r="L287" s="50"/>
      <c r="M287" s="40"/>
      <c r="O287" s="50"/>
      <c r="P287" s="40"/>
      <c r="Q287" s="40"/>
      <c r="R287" s="40"/>
      <c r="S287" s="40"/>
      <c r="T287" s="40"/>
      <c r="U287" s="40"/>
      <c r="V287" s="40"/>
    </row>
    <row r="288" customFormat="false" ht="12.75" hidden="false" customHeight="false" outlineLevel="0" collapsed="false">
      <c r="A288" s="281" t="s">
        <v>469</v>
      </c>
      <c r="B288" s="247" t="s">
        <v>470</v>
      </c>
      <c r="C288" s="248" t="s">
        <v>233</v>
      </c>
      <c r="D288" s="249" t="s">
        <v>189</v>
      </c>
      <c r="E288" s="250" t="s">
        <v>144</v>
      </c>
      <c r="F288" s="251"/>
      <c r="G288" s="302" t="n">
        <v>1</v>
      </c>
      <c r="H288" s="303" t="n">
        <v>1</v>
      </c>
      <c r="I288" s="254"/>
      <c r="J288" s="304" t="n">
        <f aca="false">G288*H288</f>
        <v>1</v>
      </c>
      <c r="K288" s="256" t="n">
        <v>30</v>
      </c>
      <c r="L288" s="257" t="n">
        <f aca="false">J288*K288</f>
        <v>30</v>
      </c>
      <c r="M288" s="327"/>
      <c r="O288" s="50"/>
      <c r="P288" s="40"/>
      <c r="Q288" s="40"/>
      <c r="R288" s="40"/>
      <c r="S288" s="40"/>
      <c r="T288" s="40"/>
      <c r="U288" s="40"/>
      <c r="V288" s="40"/>
    </row>
    <row r="289" customFormat="false" ht="12.75" hidden="false" customHeight="false" outlineLevel="0" collapsed="false">
      <c r="A289" s="281" t="s">
        <v>471</v>
      </c>
      <c r="B289" s="123" t="s">
        <v>472</v>
      </c>
      <c r="C289" s="209" t="s">
        <v>473</v>
      </c>
      <c r="D289" s="241" t="s">
        <v>189</v>
      </c>
      <c r="E289" s="170" t="s">
        <v>144</v>
      </c>
      <c r="F289" s="117"/>
      <c r="G289" s="299" t="n">
        <v>4.45</v>
      </c>
      <c r="H289" s="300" t="n">
        <v>4.62</v>
      </c>
      <c r="I289" s="172"/>
      <c r="J289" s="183" t="n">
        <f aca="false">G289*H289</f>
        <v>20.559</v>
      </c>
      <c r="K289" s="174" t="n">
        <v>30</v>
      </c>
      <c r="L289" s="206" t="n">
        <f aca="false">J289*K289</f>
        <v>616.77</v>
      </c>
      <c r="M289" s="40"/>
      <c r="O289" s="50"/>
      <c r="P289" s="40"/>
      <c r="Q289" s="40"/>
      <c r="R289" s="40"/>
      <c r="S289" s="40"/>
      <c r="T289" s="40"/>
      <c r="U289" s="40"/>
      <c r="V289" s="40"/>
    </row>
    <row r="290" customFormat="false" ht="12.75" hidden="false" customHeight="false" outlineLevel="0" collapsed="false">
      <c r="C290" s="209" t="s">
        <v>473</v>
      </c>
      <c r="D290" s="241" t="s">
        <v>189</v>
      </c>
      <c r="E290" s="170" t="s">
        <v>144</v>
      </c>
      <c r="F290" s="117"/>
      <c r="G290" s="299" t="n">
        <v>1.32</v>
      </c>
      <c r="H290" s="300" t="n">
        <v>2.74</v>
      </c>
      <c r="I290" s="172"/>
      <c r="J290" s="183" t="n">
        <f aca="false">G290*H290</f>
        <v>3.6168</v>
      </c>
      <c r="K290" s="174" t="n">
        <v>30</v>
      </c>
      <c r="L290" s="206" t="n">
        <f aca="false">J290*K290</f>
        <v>108.504</v>
      </c>
      <c r="M290" s="40"/>
      <c r="O290" s="50"/>
      <c r="P290" s="40"/>
      <c r="Q290" s="40"/>
      <c r="R290" s="40"/>
      <c r="S290" s="40"/>
      <c r="T290" s="40"/>
      <c r="U290" s="40"/>
      <c r="V290" s="40"/>
    </row>
    <row r="291" customFormat="false" ht="13.5" hidden="false" customHeight="false" outlineLevel="0" collapsed="false">
      <c r="A291" s="281" t="s">
        <v>474</v>
      </c>
      <c r="B291" s="123" t="s">
        <v>472</v>
      </c>
      <c r="C291" s="209" t="s">
        <v>475</v>
      </c>
      <c r="D291" s="241" t="s">
        <v>189</v>
      </c>
      <c r="E291" s="170" t="s">
        <v>144</v>
      </c>
      <c r="F291" s="117"/>
      <c r="G291" s="299" t="n">
        <v>3.88</v>
      </c>
      <c r="H291" s="300" t="n">
        <v>2.25</v>
      </c>
      <c r="I291" s="172"/>
      <c r="J291" s="183" t="n">
        <f aca="false">G291*H291</f>
        <v>8.73</v>
      </c>
      <c r="K291" s="174" t="n">
        <v>30</v>
      </c>
      <c r="L291" s="206" t="n">
        <f aca="false">J291*K291</f>
        <v>261.9</v>
      </c>
      <c r="M291" s="40"/>
      <c r="O291" s="50"/>
      <c r="P291" s="40"/>
      <c r="Q291" s="40"/>
      <c r="R291" s="40"/>
      <c r="S291" s="40"/>
      <c r="T291" s="40"/>
      <c r="U291" s="40"/>
      <c r="V291" s="40"/>
    </row>
    <row r="292" customFormat="false" ht="13.5" hidden="false" customHeight="false" outlineLevel="0" collapsed="false">
      <c r="A292" s="281"/>
      <c r="B292" s="291" t="s">
        <v>476</v>
      </c>
      <c r="C292" s="200"/>
      <c r="D292" s="200"/>
      <c r="E292" s="201" t="s">
        <v>144</v>
      </c>
      <c r="F292" s="200"/>
      <c r="G292" s="200"/>
      <c r="H292" s="200"/>
      <c r="I292" s="200"/>
      <c r="J292" s="328" t="n">
        <f aca="false">SUM(J288:J291)</f>
        <v>33.9058</v>
      </c>
      <c r="K292" s="203"/>
      <c r="L292" s="204"/>
      <c r="M292" s="205" t="n">
        <f aca="false">SUM(L288:L291)</f>
        <v>1017.174</v>
      </c>
      <c r="O292" s="206" t="n">
        <f aca="false">M292</f>
        <v>1017.174</v>
      </c>
      <c r="P292" s="65"/>
      <c r="Q292" s="65"/>
      <c r="R292" s="65"/>
      <c r="S292" s="65"/>
      <c r="T292" s="65"/>
      <c r="U292" s="65"/>
      <c r="V292" s="65"/>
    </row>
    <row r="293" customFormat="false" ht="12.75" hidden="false" customHeight="false" outlineLevel="0" collapsed="false">
      <c r="A293" s="281"/>
      <c r="C293" s="170"/>
      <c r="D293" s="277"/>
      <c r="E293" s="170"/>
      <c r="F293" s="117"/>
      <c r="G293" s="171"/>
      <c r="H293" s="182"/>
      <c r="I293" s="172"/>
      <c r="J293" s="183"/>
      <c r="K293" s="174"/>
      <c r="L293" s="50"/>
      <c r="M293" s="40"/>
      <c r="O293" s="50"/>
      <c r="P293" s="40"/>
      <c r="Q293" s="40"/>
      <c r="R293" s="40"/>
      <c r="S293" s="40"/>
      <c r="T293" s="40"/>
      <c r="U293" s="40"/>
      <c r="V293" s="40"/>
    </row>
    <row r="294" customFormat="false" ht="12.75" hidden="false" customHeight="false" outlineLevel="0" collapsed="false">
      <c r="A294" s="43" t="s">
        <v>477</v>
      </c>
      <c r="B294" s="207" t="s">
        <v>478</v>
      </c>
      <c r="C294" s="210"/>
      <c r="D294" s="280"/>
      <c r="E294" s="170"/>
      <c r="F294" s="117"/>
      <c r="G294" s="171"/>
      <c r="H294" s="182"/>
      <c r="I294" s="172"/>
      <c r="J294" s="183"/>
      <c r="K294" s="174"/>
      <c r="L294" s="50"/>
      <c r="M294" s="40"/>
      <c r="O294" s="50"/>
      <c r="P294" s="40"/>
      <c r="Q294" s="40"/>
      <c r="R294" s="40"/>
      <c r="S294" s="40"/>
      <c r="T294" s="40"/>
      <c r="U294" s="40"/>
      <c r="V294" s="40"/>
    </row>
    <row r="295" customFormat="false" ht="12.75" hidden="false" customHeight="false" outlineLevel="0" collapsed="false">
      <c r="A295" s="43"/>
      <c r="B295" s="123" t="s">
        <v>479</v>
      </c>
      <c r="C295" s="210"/>
      <c r="D295" s="280"/>
      <c r="E295" s="170"/>
      <c r="F295" s="117"/>
      <c r="G295" s="171"/>
      <c r="H295" s="182"/>
      <c r="I295" s="172"/>
      <c r="J295" s="183"/>
      <c r="K295" s="174"/>
      <c r="L295" s="50"/>
      <c r="M295" s="40"/>
      <c r="O295" s="50"/>
      <c r="P295" s="40"/>
      <c r="Q295" s="40"/>
      <c r="R295" s="40"/>
      <c r="S295" s="40"/>
      <c r="T295" s="40"/>
      <c r="U295" s="40"/>
      <c r="V295" s="40"/>
    </row>
    <row r="296" customFormat="false" ht="12.75" hidden="false" customHeight="false" outlineLevel="0" collapsed="false">
      <c r="A296" s="281" t="s">
        <v>480</v>
      </c>
      <c r="B296" s="180" t="s">
        <v>481</v>
      </c>
      <c r="C296" s="210"/>
      <c r="D296" s="280"/>
      <c r="E296" s="170"/>
      <c r="F296" s="117"/>
      <c r="G296" s="171"/>
      <c r="H296" s="182"/>
      <c r="I296" s="172"/>
      <c r="J296" s="183"/>
      <c r="K296" s="174"/>
      <c r="L296" s="50"/>
      <c r="M296" s="40"/>
      <c r="O296" s="50"/>
      <c r="P296" s="40"/>
      <c r="Q296" s="40"/>
      <c r="R296" s="40"/>
      <c r="S296" s="40"/>
      <c r="T296" s="40"/>
      <c r="U296" s="40"/>
      <c r="V296" s="40"/>
    </row>
    <row r="297" customFormat="false" ht="12.75" hidden="false" customHeight="false" outlineLevel="0" collapsed="false">
      <c r="A297" s="338"/>
      <c r="B297" s="208" t="s">
        <v>482</v>
      </c>
      <c r="C297" s="210"/>
      <c r="D297" s="280"/>
      <c r="E297" s="170"/>
      <c r="F297" s="117"/>
      <c r="G297" s="171"/>
      <c r="H297" s="182"/>
      <c r="I297" s="172"/>
      <c r="J297" s="183"/>
      <c r="K297" s="174"/>
      <c r="L297" s="50"/>
      <c r="M297" s="40"/>
      <c r="O297" s="50"/>
      <c r="P297" s="40"/>
      <c r="Q297" s="40"/>
      <c r="R297" s="40"/>
      <c r="S297" s="40"/>
      <c r="T297" s="40"/>
      <c r="U297" s="40"/>
      <c r="V297" s="40"/>
    </row>
    <row r="298" customFormat="false" ht="12.75" hidden="false" customHeight="false" outlineLevel="0" collapsed="false">
      <c r="A298" s="281"/>
      <c r="B298" s="123" t="s">
        <v>483</v>
      </c>
      <c r="C298" s="323"/>
      <c r="D298" s="241" t="s">
        <v>189</v>
      </c>
      <c r="E298" s="170" t="s">
        <v>484</v>
      </c>
      <c r="F298" s="117"/>
      <c r="G298" s="171"/>
      <c r="H298" s="182"/>
      <c r="I298" s="172"/>
      <c r="J298" s="339" t="n">
        <v>10</v>
      </c>
      <c r="K298" s="174" t="n">
        <v>15</v>
      </c>
      <c r="L298" s="206" t="n">
        <f aca="false">J298*K298</f>
        <v>150</v>
      </c>
      <c r="M298" s="40"/>
      <c r="O298" s="50"/>
      <c r="P298" s="40"/>
      <c r="Q298" s="40"/>
      <c r="R298" s="40"/>
      <c r="S298" s="40"/>
      <c r="T298" s="40"/>
      <c r="U298" s="40"/>
      <c r="V298" s="40"/>
    </row>
    <row r="299" customFormat="false" ht="12.75" hidden="false" customHeight="false" outlineLevel="0" collapsed="false">
      <c r="A299" s="281"/>
      <c r="B299" s="180" t="s">
        <v>485</v>
      </c>
      <c r="C299" s="323"/>
      <c r="D299" s="340"/>
      <c r="E299" s="170"/>
      <c r="F299" s="117"/>
      <c r="G299" s="171"/>
      <c r="H299" s="182"/>
      <c r="I299" s="172"/>
      <c r="J299" s="339"/>
      <c r="K299" s="174"/>
      <c r="L299" s="50"/>
      <c r="M299" s="40"/>
      <c r="O299" s="50"/>
      <c r="P299" s="40"/>
      <c r="Q299" s="40"/>
      <c r="R299" s="40"/>
      <c r="S299" s="40"/>
      <c r="T299" s="40"/>
      <c r="U299" s="40"/>
      <c r="V299" s="40"/>
    </row>
    <row r="300" customFormat="false" ht="12.75" hidden="false" customHeight="false" outlineLevel="0" collapsed="false">
      <c r="A300" s="281"/>
      <c r="B300" s="123" t="s">
        <v>486</v>
      </c>
      <c r="C300" s="225" t="s">
        <v>487</v>
      </c>
      <c r="D300" s="241" t="s">
        <v>189</v>
      </c>
      <c r="E300" s="170" t="s">
        <v>484</v>
      </c>
      <c r="F300" s="117"/>
      <c r="G300" s="171"/>
      <c r="H300" s="182"/>
      <c r="I300" s="172"/>
      <c r="J300" s="339" t="n">
        <v>1</v>
      </c>
      <c r="K300" s="174" t="n">
        <v>15</v>
      </c>
      <c r="L300" s="206" t="n">
        <f aca="false">J300*K300</f>
        <v>15</v>
      </c>
      <c r="M300" s="40"/>
      <c r="O300" s="50"/>
      <c r="P300" s="40"/>
      <c r="Q300" s="40"/>
      <c r="R300" s="40"/>
      <c r="S300" s="40"/>
      <c r="T300" s="40"/>
      <c r="U300" s="40"/>
      <c r="V300" s="40"/>
    </row>
    <row r="301" customFormat="false" ht="12.75" hidden="false" customHeight="false" outlineLevel="0" collapsed="false">
      <c r="A301" s="281"/>
      <c r="B301" s="123" t="s">
        <v>488</v>
      </c>
      <c r="C301" s="323"/>
      <c r="D301" s="241" t="s">
        <v>189</v>
      </c>
      <c r="E301" s="170" t="s">
        <v>484</v>
      </c>
      <c r="F301" s="117"/>
      <c r="G301" s="171"/>
      <c r="H301" s="182"/>
      <c r="I301" s="172"/>
      <c r="J301" s="339" t="n">
        <v>2</v>
      </c>
      <c r="K301" s="174" t="n">
        <v>15</v>
      </c>
      <c r="L301" s="206" t="n">
        <f aca="false">J301*K301</f>
        <v>30</v>
      </c>
      <c r="M301" s="40"/>
      <c r="O301" s="50"/>
      <c r="P301" s="40"/>
      <c r="Q301" s="40"/>
      <c r="R301" s="40"/>
      <c r="S301" s="40"/>
      <c r="T301" s="40"/>
      <c r="U301" s="40"/>
      <c r="V301" s="40"/>
    </row>
    <row r="302" customFormat="false" ht="12.75" hidden="false" customHeight="false" outlineLevel="0" collapsed="false">
      <c r="A302" s="281"/>
      <c r="B302" s="123" t="s">
        <v>489</v>
      </c>
      <c r="C302" s="323"/>
      <c r="D302" s="241" t="s">
        <v>189</v>
      </c>
      <c r="E302" s="170" t="s">
        <v>484</v>
      </c>
      <c r="F302" s="117"/>
      <c r="G302" s="171"/>
      <c r="H302" s="182"/>
      <c r="I302" s="172"/>
      <c r="J302" s="339" t="n">
        <v>3</v>
      </c>
      <c r="K302" s="174" t="n">
        <v>15</v>
      </c>
      <c r="L302" s="206" t="n">
        <f aca="false">J302*K302</f>
        <v>45</v>
      </c>
      <c r="M302" s="40"/>
      <c r="O302" s="50"/>
      <c r="P302" s="40"/>
      <c r="Q302" s="40"/>
      <c r="R302" s="40"/>
      <c r="S302" s="40"/>
      <c r="T302" s="40"/>
      <c r="U302" s="40"/>
      <c r="V302" s="40"/>
    </row>
    <row r="303" customFormat="false" ht="12.75" hidden="false" customHeight="false" outlineLevel="0" collapsed="false">
      <c r="A303" s="281"/>
      <c r="B303" s="123" t="s">
        <v>490</v>
      </c>
      <c r="C303" s="323"/>
      <c r="D303" s="241" t="s">
        <v>189</v>
      </c>
      <c r="E303" s="170" t="s">
        <v>484</v>
      </c>
      <c r="F303" s="117"/>
      <c r="G303" s="171"/>
      <c r="H303" s="182"/>
      <c r="I303" s="172"/>
      <c r="J303" s="339" t="n">
        <v>2</v>
      </c>
      <c r="K303" s="174" t="n">
        <v>15</v>
      </c>
      <c r="L303" s="206" t="n">
        <f aca="false">J303*K303</f>
        <v>30</v>
      </c>
      <c r="M303" s="40"/>
      <c r="O303" s="50"/>
      <c r="P303" s="40"/>
      <c r="Q303" s="40"/>
      <c r="R303" s="40"/>
      <c r="S303" s="40"/>
      <c r="T303" s="40"/>
      <c r="U303" s="40"/>
      <c r="V303" s="40"/>
    </row>
    <row r="304" customFormat="false" ht="12.75" hidden="false" customHeight="false" outlineLevel="0" collapsed="false">
      <c r="A304" s="192" t="s">
        <v>491</v>
      </c>
      <c r="B304" s="341" t="s">
        <v>492</v>
      </c>
      <c r="C304" s="170"/>
      <c r="D304" s="241" t="s">
        <v>189</v>
      </c>
      <c r="E304" s="170" t="s">
        <v>484</v>
      </c>
      <c r="F304" s="117"/>
      <c r="G304" s="171"/>
      <c r="H304" s="182"/>
      <c r="I304" s="172"/>
      <c r="J304" s="339" t="n">
        <v>8</v>
      </c>
      <c r="K304" s="174" t="n">
        <v>15</v>
      </c>
      <c r="L304" s="206" t="n">
        <f aca="false">J304*K304</f>
        <v>120</v>
      </c>
      <c r="M304" s="40"/>
      <c r="N304" s="192"/>
      <c r="O304" s="50"/>
      <c r="P304" s="40"/>
      <c r="Q304" s="40"/>
      <c r="R304" s="40"/>
      <c r="S304" s="40"/>
      <c r="T304" s="40"/>
      <c r="U304" s="40"/>
      <c r="V304" s="40"/>
      <c r="W304" s="194"/>
      <c r="X304" s="192"/>
      <c r="Y304" s="192"/>
      <c r="Z304" s="192"/>
      <c r="AA304" s="192"/>
      <c r="AB304" s="192"/>
      <c r="AC304" s="192"/>
    </row>
    <row r="305" customFormat="false" ht="12.75" hidden="false" customHeight="false" outlineLevel="0" collapsed="false">
      <c r="A305" s="192"/>
      <c r="B305" s="341" t="s">
        <v>493</v>
      </c>
      <c r="C305" s="225"/>
      <c r="D305" s="241" t="s">
        <v>189</v>
      </c>
      <c r="E305" s="170" t="s">
        <v>484</v>
      </c>
      <c r="F305" s="117"/>
      <c r="G305" s="171"/>
      <c r="H305" s="182"/>
      <c r="I305" s="172"/>
      <c r="J305" s="339" t="n">
        <v>6</v>
      </c>
      <c r="K305" s="174" t="n">
        <v>15</v>
      </c>
      <c r="L305" s="206" t="n">
        <f aca="false">J305*K305</f>
        <v>90</v>
      </c>
      <c r="M305" s="40"/>
      <c r="N305" s="192"/>
      <c r="O305" s="50"/>
      <c r="P305" s="40"/>
      <c r="Q305" s="40"/>
      <c r="R305" s="40"/>
      <c r="S305" s="40"/>
      <c r="T305" s="40"/>
      <c r="U305" s="40"/>
      <c r="V305" s="40"/>
      <c r="W305" s="194"/>
      <c r="X305" s="192"/>
      <c r="Y305" s="192"/>
      <c r="Z305" s="192"/>
      <c r="AA305" s="192"/>
      <c r="AB305" s="192"/>
      <c r="AC305" s="192"/>
    </row>
    <row r="306" customFormat="false" ht="12.75" hidden="false" customHeight="false" outlineLevel="0" collapsed="false">
      <c r="A306" s="192" t="s">
        <v>494</v>
      </c>
      <c r="B306" s="180" t="s">
        <v>495</v>
      </c>
      <c r="C306" s="225"/>
      <c r="D306" s="241" t="s">
        <v>189</v>
      </c>
      <c r="E306" s="170" t="s">
        <v>484</v>
      </c>
      <c r="F306" s="117"/>
      <c r="G306" s="171"/>
      <c r="H306" s="182"/>
      <c r="I306" s="172"/>
      <c r="J306" s="339" t="n">
        <v>2</v>
      </c>
      <c r="K306" s="174" t="n">
        <v>15</v>
      </c>
      <c r="L306" s="206" t="n">
        <f aca="false">J306*K306</f>
        <v>30</v>
      </c>
      <c r="M306" s="40"/>
      <c r="N306" s="192"/>
      <c r="O306" s="50"/>
      <c r="P306" s="40"/>
      <c r="Q306" s="40"/>
      <c r="R306" s="40"/>
      <c r="S306" s="40"/>
      <c r="T306" s="40"/>
      <c r="U306" s="40"/>
      <c r="V306" s="40"/>
      <c r="W306" s="194"/>
      <c r="X306" s="192"/>
      <c r="Y306" s="192"/>
      <c r="Z306" s="192"/>
      <c r="AA306" s="192"/>
      <c r="AB306" s="192"/>
      <c r="AC306" s="192"/>
    </row>
    <row r="307" customFormat="false" ht="12.75" hidden="false" customHeight="false" outlineLevel="0" collapsed="false">
      <c r="A307" s="192"/>
      <c r="B307" s="330" t="s">
        <v>496</v>
      </c>
      <c r="C307" s="225" t="s">
        <v>497</v>
      </c>
      <c r="D307" s="241" t="s">
        <v>189</v>
      </c>
      <c r="E307" s="227" t="s">
        <v>484</v>
      </c>
      <c r="F307" s="60"/>
      <c r="G307" s="228"/>
      <c r="H307" s="229"/>
      <c r="I307" s="230"/>
      <c r="J307" s="339" t="n">
        <v>1</v>
      </c>
      <c r="K307" s="174" t="n">
        <v>15</v>
      </c>
      <c r="L307" s="206" t="n">
        <f aca="false">J307*K307</f>
        <v>15</v>
      </c>
      <c r="M307" s="40"/>
      <c r="N307" s="192"/>
      <c r="O307" s="50"/>
      <c r="P307" s="40"/>
      <c r="Q307" s="40"/>
      <c r="R307" s="40"/>
      <c r="S307" s="40"/>
      <c r="T307" s="40"/>
      <c r="U307" s="40"/>
      <c r="V307" s="40"/>
      <c r="W307" s="194"/>
      <c r="X307" s="192"/>
      <c r="Y307" s="192"/>
      <c r="Z307" s="192"/>
      <c r="AA307" s="192"/>
      <c r="AB307" s="192"/>
      <c r="AC307" s="192"/>
    </row>
    <row r="308" customFormat="false" ht="12.75" hidden="false" customHeight="false" outlineLevel="0" collapsed="false">
      <c r="A308" s="281"/>
      <c r="B308" s="180" t="s">
        <v>498</v>
      </c>
      <c r="C308" s="225" t="s">
        <v>499</v>
      </c>
      <c r="D308" s="241" t="s">
        <v>189</v>
      </c>
      <c r="E308" s="227" t="s">
        <v>484</v>
      </c>
      <c r="F308" s="60"/>
      <c r="G308" s="228"/>
      <c r="H308" s="229"/>
      <c r="I308" s="230"/>
      <c r="J308" s="339" t="n">
        <v>3</v>
      </c>
      <c r="K308" s="174" t="n">
        <v>15</v>
      </c>
      <c r="L308" s="206" t="n">
        <f aca="false">J308*K308</f>
        <v>45</v>
      </c>
      <c r="M308" s="40"/>
      <c r="O308" s="50"/>
      <c r="P308" s="40"/>
      <c r="Q308" s="40"/>
      <c r="R308" s="40"/>
      <c r="S308" s="40"/>
      <c r="T308" s="40"/>
      <c r="U308" s="40"/>
      <c r="V308" s="40"/>
    </row>
    <row r="309" customFormat="false" ht="12.75" hidden="false" customHeight="false" outlineLevel="0" collapsed="false">
      <c r="A309" s="281"/>
      <c r="C309" s="225" t="s">
        <v>500</v>
      </c>
      <c r="D309" s="241" t="s">
        <v>189</v>
      </c>
      <c r="E309" s="227" t="s">
        <v>484</v>
      </c>
      <c r="F309" s="60"/>
      <c r="G309" s="228"/>
      <c r="H309" s="229"/>
      <c r="I309" s="230"/>
      <c r="J309" s="339" t="n">
        <v>1</v>
      </c>
      <c r="K309" s="174" t="n">
        <v>15</v>
      </c>
      <c r="L309" s="206" t="n">
        <f aca="false">J309*K309</f>
        <v>15</v>
      </c>
      <c r="M309" s="40"/>
      <c r="O309" s="50"/>
      <c r="P309" s="40"/>
      <c r="Q309" s="40"/>
      <c r="R309" s="40"/>
      <c r="S309" s="40"/>
      <c r="T309" s="40"/>
      <c r="U309" s="40"/>
      <c r="V309" s="40"/>
    </row>
    <row r="310" customFormat="false" ht="12.75" hidden="false" customHeight="false" outlineLevel="0" collapsed="false">
      <c r="A310" s="281"/>
      <c r="B310" s="123" t="s">
        <v>501</v>
      </c>
      <c r="C310" s="323"/>
      <c r="D310" s="241" t="s">
        <v>189</v>
      </c>
      <c r="E310" s="227" t="s">
        <v>484</v>
      </c>
      <c r="F310" s="60"/>
      <c r="G310" s="228"/>
      <c r="H310" s="229"/>
      <c r="I310" s="230"/>
      <c r="J310" s="339" t="n">
        <v>2</v>
      </c>
      <c r="K310" s="174" t="n">
        <v>15</v>
      </c>
      <c r="L310" s="206" t="n">
        <f aca="false">J310*K310</f>
        <v>30</v>
      </c>
      <c r="M310" s="40"/>
      <c r="O310" s="50"/>
      <c r="P310" s="40"/>
      <c r="Q310" s="40"/>
      <c r="R310" s="40"/>
      <c r="S310" s="40"/>
      <c r="T310" s="40"/>
      <c r="U310" s="40"/>
      <c r="V310" s="40"/>
    </row>
    <row r="311" customFormat="false" ht="13.5" hidden="false" customHeight="false" outlineLevel="0" collapsed="false">
      <c r="A311" s="281" t="s">
        <v>502</v>
      </c>
      <c r="B311" s="180" t="s">
        <v>503</v>
      </c>
      <c r="C311" s="170"/>
      <c r="D311" s="241" t="s">
        <v>189</v>
      </c>
      <c r="E311" s="227" t="s">
        <v>484</v>
      </c>
      <c r="F311" s="60"/>
      <c r="G311" s="228"/>
      <c r="H311" s="229"/>
      <c r="I311" s="230"/>
      <c r="J311" s="339" t="n">
        <v>3</v>
      </c>
      <c r="K311" s="174" t="n">
        <v>15</v>
      </c>
      <c r="L311" s="206" t="n">
        <f aca="false">J311*K311</f>
        <v>45</v>
      </c>
      <c r="M311" s="40"/>
      <c r="O311" s="50"/>
      <c r="P311" s="40"/>
      <c r="Q311" s="40"/>
      <c r="R311" s="40"/>
      <c r="S311" s="40"/>
      <c r="T311" s="40"/>
      <c r="U311" s="40"/>
      <c r="V311" s="40"/>
    </row>
    <row r="312" customFormat="false" ht="13.5" hidden="false" customHeight="false" outlineLevel="0" collapsed="false">
      <c r="A312" s="281"/>
      <c r="B312" s="291" t="s">
        <v>504</v>
      </c>
      <c r="C312" s="200"/>
      <c r="D312" s="200"/>
      <c r="E312" s="201" t="s">
        <v>484</v>
      </c>
      <c r="F312" s="200"/>
      <c r="G312" s="200"/>
      <c r="H312" s="200"/>
      <c r="I312" s="200"/>
      <c r="J312" s="342" t="n">
        <f aca="false">SUM(J298:J311)</f>
        <v>44</v>
      </c>
      <c r="K312" s="203"/>
      <c r="L312" s="204"/>
      <c r="M312" s="205" t="n">
        <f aca="false">SUM(L295:L311)</f>
        <v>660</v>
      </c>
      <c r="O312" s="206" t="n">
        <f aca="false">M312</f>
        <v>660</v>
      </c>
      <c r="P312" s="65"/>
      <c r="Q312" s="65"/>
      <c r="R312" s="65"/>
      <c r="S312" s="65"/>
      <c r="T312" s="65"/>
      <c r="U312" s="65"/>
      <c r="V312" s="65"/>
    </row>
    <row r="313" customFormat="false" ht="12.75" hidden="false" customHeight="false" outlineLevel="0" collapsed="false">
      <c r="A313" s="192"/>
      <c r="B313" s="192"/>
      <c r="C313" s="170"/>
      <c r="D313" s="343"/>
      <c r="E313" s="170"/>
      <c r="F313" s="117"/>
      <c r="G313" s="171"/>
      <c r="H313" s="182"/>
      <c r="I313" s="172"/>
      <c r="J313" s="183"/>
      <c r="K313" s="174"/>
      <c r="L313" s="50"/>
      <c r="M313" s="40"/>
      <c r="O313" s="50"/>
      <c r="P313" s="40"/>
      <c r="Q313" s="40"/>
      <c r="R313" s="40"/>
      <c r="S313" s="40"/>
      <c r="T313" s="40"/>
      <c r="U313" s="40"/>
      <c r="V313" s="40"/>
    </row>
    <row r="314" customFormat="false" ht="12.75" hidden="false" customHeight="false" outlineLevel="0" collapsed="false">
      <c r="A314" s="43" t="s">
        <v>505</v>
      </c>
      <c r="B314" s="207" t="s">
        <v>506</v>
      </c>
      <c r="C314" s="170"/>
      <c r="D314" s="343"/>
      <c r="E314" s="170"/>
      <c r="F314" s="117"/>
      <c r="G314" s="171"/>
      <c r="H314" s="182"/>
      <c r="I314" s="172"/>
      <c r="J314" s="183"/>
      <c r="K314" s="174"/>
      <c r="L314" s="50"/>
      <c r="M314" s="40"/>
      <c r="O314" s="50"/>
      <c r="P314" s="40"/>
      <c r="Q314" s="40"/>
      <c r="R314" s="40"/>
      <c r="S314" s="40"/>
      <c r="T314" s="40"/>
      <c r="U314" s="40"/>
      <c r="V314" s="40"/>
    </row>
    <row r="315" customFormat="false" ht="12.75" hidden="false" customHeight="false" outlineLevel="0" collapsed="false">
      <c r="A315" s="192" t="s">
        <v>407</v>
      </c>
      <c r="B315" s="192" t="s">
        <v>507</v>
      </c>
      <c r="C315" s="225" t="s">
        <v>508</v>
      </c>
      <c r="D315" s="241" t="s">
        <v>189</v>
      </c>
      <c r="E315" s="170" t="s">
        <v>144</v>
      </c>
      <c r="F315" s="117"/>
      <c r="G315" s="171" t="n">
        <v>2.83</v>
      </c>
      <c r="H315" s="182" t="n">
        <v>3.16</v>
      </c>
      <c r="I315" s="172"/>
      <c r="J315" s="183" t="n">
        <f aca="false">G315*H315</f>
        <v>8.9428</v>
      </c>
      <c r="K315" s="174" t="n">
        <v>30</v>
      </c>
      <c r="L315" s="50" t="n">
        <f aca="false">J315*K315</f>
        <v>268.284</v>
      </c>
      <c r="M315" s="40"/>
      <c r="O315" s="50"/>
      <c r="P315" s="40"/>
      <c r="Q315" s="40"/>
      <c r="R315" s="40"/>
      <c r="S315" s="40"/>
      <c r="T315" s="40"/>
      <c r="U315" s="40"/>
      <c r="V315" s="40"/>
    </row>
    <row r="316" customFormat="false" ht="12.75" hidden="false" customHeight="false" outlineLevel="0" collapsed="false">
      <c r="A316" s="301" t="s">
        <v>509</v>
      </c>
      <c r="B316" s="192" t="s">
        <v>510</v>
      </c>
      <c r="C316" s="225"/>
      <c r="D316" s="241" t="s">
        <v>189</v>
      </c>
      <c r="E316" s="170" t="s">
        <v>511</v>
      </c>
      <c r="F316" s="170" t="n">
        <v>0.25</v>
      </c>
      <c r="G316" s="242" t="n">
        <v>12.45</v>
      </c>
      <c r="H316" s="344"/>
      <c r="I316" s="172"/>
      <c r="J316" s="183" t="n">
        <f aca="false">F316*G316</f>
        <v>3.1125</v>
      </c>
      <c r="K316" s="174" t="n">
        <v>30</v>
      </c>
      <c r="L316" s="50" t="n">
        <f aca="false">J316*K316</f>
        <v>93.375</v>
      </c>
      <c r="M316" s="40"/>
      <c r="O316" s="50"/>
      <c r="P316" s="40"/>
      <c r="Q316" s="40"/>
      <c r="R316" s="40"/>
      <c r="S316" s="40"/>
      <c r="T316" s="40"/>
      <c r="U316" s="40"/>
      <c r="V316" s="40"/>
    </row>
    <row r="317" customFormat="false" ht="12.75" hidden="false" customHeight="false" outlineLevel="0" collapsed="false">
      <c r="A317" s="60" t="s">
        <v>311</v>
      </c>
      <c r="B317" s="192" t="s">
        <v>512</v>
      </c>
      <c r="C317" s="225" t="s">
        <v>513</v>
      </c>
      <c r="D317" s="241" t="s">
        <v>189</v>
      </c>
      <c r="E317" s="170" t="s">
        <v>144</v>
      </c>
      <c r="F317" s="117"/>
      <c r="G317" s="171" t="n">
        <v>6.4</v>
      </c>
      <c r="H317" s="182" t="n">
        <v>13.34</v>
      </c>
      <c r="I317" s="172"/>
      <c r="J317" s="183" t="n">
        <f aca="false">G317*H317</f>
        <v>85.376</v>
      </c>
      <c r="K317" s="174" t="n">
        <v>30</v>
      </c>
      <c r="L317" s="50" t="n">
        <f aca="false">J317*K317</f>
        <v>2561.28</v>
      </c>
      <c r="M317" s="40"/>
      <c r="O317" s="50"/>
      <c r="P317" s="40"/>
      <c r="Q317" s="40"/>
      <c r="R317" s="40"/>
      <c r="S317" s="40"/>
      <c r="T317" s="40"/>
      <c r="U317" s="40"/>
      <c r="V317" s="40"/>
    </row>
    <row r="318" customFormat="false" ht="12.75" hidden="false" customHeight="false" outlineLevel="0" collapsed="false">
      <c r="A318" s="60"/>
      <c r="B318" s="192" t="s">
        <v>514</v>
      </c>
      <c r="C318" s="225" t="s">
        <v>513</v>
      </c>
      <c r="D318" s="241" t="s">
        <v>189</v>
      </c>
      <c r="E318" s="170" t="s">
        <v>144</v>
      </c>
      <c r="F318" s="117"/>
      <c r="G318" s="171" t="n">
        <v>6.31</v>
      </c>
      <c r="H318" s="182" t="n">
        <v>13.07</v>
      </c>
      <c r="I318" s="172"/>
      <c r="J318" s="183" t="n">
        <f aca="false">G318*H318</f>
        <v>82.4717</v>
      </c>
      <c r="K318" s="174" t="n">
        <v>30</v>
      </c>
      <c r="L318" s="50" t="n">
        <f aca="false">J318*K318</f>
        <v>2474.151</v>
      </c>
      <c r="M318" s="40"/>
      <c r="O318" s="50"/>
      <c r="P318" s="40"/>
      <c r="Q318" s="40"/>
      <c r="R318" s="40"/>
      <c r="S318" s="40"/>
      <c r="T318" s="40"/>
      <c r="U318" s="40"/>
      <c r="V318" s="40"/>
    </row>
    <row r="319" customFormat="false" ht="12.75" hidden="false" customHeight="false" outlineLevel="0" collapsed="false">
      <c r="A319" s="60" t="s">
        <v>502</v>
      </c>
      <c r="B319" s="247" t="s">
        <v>515</v>
      </c>
      <c r="C319" s="261" t="s">
        <v>516</v>
      </c>
      <c r="D319" s="249" t="s">
        <v>189</v>
      </c>
      <c r="E319" s="250" t="s">
        <v>144</v>
      </c>
      <c r="F319" s="251"/>
      <c r="G319" s="252" t="n">
        <v>5</v>
      </c>
      <c r="H319" s="253" t="n">
        <v>6.56</v>
      </c>
      <c r="I319" s="254"/>
      <c r="J319" s="304" t="n">
        <f aca="false">G319*H319</f>
        <v>32.8</v>
      </c>
      <c r="K319" s="256" t="n">
        <v>30</v>
      </c>
      <c r="L319" s="257" t="n">
        <f aca="false">J319*K319</f>
        <v>984</v>
      </c>
      <c r="M319" s="327"/>
      <c r="O319" s="50"/>
      <c r="P319" s="40"/>
      <c r="Q319" s="40"/>
      <c r="R319" s="40"/>
      <c r="S319" s="40"/>
      <c r="T319" s="40"/>
      <c r="U319" s="40"/>
      <c r="V319" s="40"/>
    </row>
    <row r="320" customFormat="false" ht="12.75" hidden="false" customHeight="false" outlineLevel="0" collapsed="false">
      <c r="A320" s="60"/>
      <c r="B320" s="247" t="s">
        <v>514</v>
      </c>
      <c r="C320" s="261" t="s">
        <v>516</v>
      </c>
      <c r="D320" s="249" t="s">
        <v>189</v>
      </c>
      <c r="E320" s="250" t="s">
        <v>144</v>
      </c>
      <c r="F320" s="251"/>
      <c r="G320" s="252" t="n">
        <v>5.33</v>
      </c>
      <c r="H320" s="253" t="n">
        <v>6.19</v>
      </c>
      <c r="I320" s="254"/>
      <c r="J320" s="304" t="n">
        <f aca="false">G320*H320</f>
        <v>32.9927</v>
      </c>
      <c r="K320" s="256" t="n">
        <v>30</v>
      </c>
      <c r="L320" s="257" t="n">
        <f aca="false">J320*K320</f>
        <v>989.781</v>
      </c>
      <c r="M320" s="327"/>
      <c r="O320" s="50"/>
      <c r="P320" s="40"/>
      <c r="Q320" s="40"/>
      <c r="R320" s="40"/>
      <c r="S320" s="40"/>
      <c r="T320" s="40"/>
      <c r="U320" s="40"/>
      <c r="V320" s="40"/>
    </row>
    <row r="321" customFormat="false" ht="13.5" hidden="false" customHeight="false" outlineLevel="0" collapsed="false">
      <c r="A321" s="60" t="s">
        <v>502</v>
      </c>
      <c r="B321" s="192" t="s">
        <v>517</v>
      </c>
      <c r="C321" s="225" t="s">
        <v>518</v>
      </c>
      <c r="D321" s="241" t="s">
        <v>189</v>
      </c>
      <c r="E321" s="170" t="s">
        <v>511</v>
      </c>
      <c r="F321" s="170" t="n">
        <v>0.25</v>
      </c>
      <c r="G321" s="183" t="n">
        <v>5.33</v>
      </c>
      <c r="H321" s="182"/>
      <c r="I321" s="172"/>
      <c r="J321" s="183" t="n">
        <f aca="false">F321*G321</f>
        <v>1.3325</v>
      </c>
      <c r="K321" s="174" t="n">
        <v>30</v>
      </c>
      <c r="L321" s="50" t="n">
        <f aca="false">J321*K321</f>
        <v>39.975</v>
      </c>
      <c r="M321" s="40"/>
      <c r="O321" s="50"/>
      <c r="P321" s="40"/>
      <c r="Q321" s="40"/>
      <c r="R321" s="40"/>
      <c r="S321" s="40"/>
      <c r="T321" s="40"/>
      <c r="U321" s="40"/>
      <c r="V321" s="40"/>
    </row>
    <row r="322" customFormat="false" ht="13.5" hidden="false" customHeight="false" outlineLevel="0" collapsed="false">
      <c r="A322" s="60"/>
      <c r="B322" s="291" t="s">
        <v>519</v>
      </c>
      <c r="C322" s="200"/>
      <c r="D322" s="200"/>
      <c r="E322" s="201" t="s">
        <v>144</v>
      </c>
      <c r="F322" s="200"/>
      <c r="G322" s="200"/>
      <c r="H322" s="200"/>
      <c r="I322" s="200"/>
      <c r="J322" s="345" t="n">
        <f aca="false">SUM(J315:J321)</f>
        <v>247.0282</v>
      </c>
      <c r="K322" s="203"/>
      <c r="L322" s="204"/>
      <c r="M322" s="205" t="n">
        <f aca="false">SUM(L315:L321)</f>
        <v>7410.846</v>
      </c>
      <c r="O322" s="206" t="n">
        <f aca="false">M322</f>
        <v>7410.846</v>
      </c>
      <c r="P322" s="65"/>
      <c r="Q322" s="65"/>
      <c r="R322" s="65"/>
      <c r="S322" s="65"/>
      <c r="T322" s="65"/>
      <c r="U322" s="65"/>
      <c r="V322" s="65"/>
    </row>
    <row r="323" customFormat="false" ht="13.5" hidden="false" customHeight="false" outlineLevel="0" collapsed="false">
      <c r="A323" s="60"/>
      <c r="B323" s="292"/>
      <c r="C323" s="60"/>
      <c r="D323" s="60"/>
      <c r="E323" s="62"/>
      <c r="F323" s="60"/>
      <c r="G323" s="60"/>
      <c r="H323" s="60"/>
      <c r="I323" s="60"/>
      <c r="J323" s="294"/>
      <c r="K323" s="266"/>
      <c r="L323" s="65"/>
      <c r="M323" s="65"/>
      <c r="O323" s="206"/>
      <c r="P323" s="65"/>
      <c r="Q323" s="65"/>
      <c r="R323" s="65"/>
      <c r="S323" s="65"/>
      <c r="T323" s="65"/>
      <c r="U323" s="65"/>
      <c r="V323" s="65"/>
    </row>
    <row r="324" customFormat="false" ht="15.75" hidden="false" customHeight="false" outlineLevel="0" collapsed="false">
      <c r="A324" s="60"/>
      <c r="B324" s="292"/>
      <c r="C324" s="60"/>
      <c r="D324" s="60"/>
      <c r="E324" s="62"/>
      <c r="F324" s="295"/>
      <c r="G324" s="296"/>
      <c r="H324" s="296"/>
      <c r="I324" s="297" t="s">
        <v>520</v>
      </c>
      <c r="J324" s="298" t="n">
        <f aca="false">J265*0.07+(J281*0.018)+J285*0.06+J292*0.06+J322*0.016+J312*0.06*2</f>
        <v>35.9631932</v>
      </c>
      <c r="K324" s="266"/>
      <c r="L324" s="65"/>
      <c r="M324" s="65"/>
      <c r="O324" s="206"/>
      <c r="P324" s="65"/>
      <c r="Q324" s="65"/>
      <c r="R324" s="65"/>
      <c r="S324" s="65"/>
      <c r="T324" s="65"/>
      <c r="U324" s="65"/>
      <c r="V324" s="65"/>
    </row>
    <row r="325" customFormat="false" ht="15.75" hidden="false" customHeight="false" outlineLevel="0" collapsed="false">
      <c r="A325" s="60"/>
      <c r="B325" s="292"/>
      <c r="C325" s="60"/>
      <c r="D325" s="60"/>
      <c r="E325" s="62"/>
      <c r="F325" s="295"/>
      <c r="G325" s="296"/>
      <c r="H325" s="296"/>
      <c r="I325" s="297" t="s">
        <v>521</v>
      </c>
      <c r="J325" s="298" t="n">
        <f aca="false">(J315+J317+J318+J319+J320)*0.05</f>
        <v>12.12916</v>
      </c>
      <c r="K325" s="266"/>
      <c r="L325" s="65"/>
      <c r="M325" s="65"/>
      <c r="O325" s="206"/>
      <c r="P325" s="65"/>
      <c r="Q325" s="65"/>
      <c r="R325" s="65"/>
      <c r="S325" s="65"/>
      <c r="T325" s="65"/>
      <c r="U325" s="65"/>
      <c r="V325" s="65"/>
    </row>
    <row r="326" customFormat="false" ht="15.75" hidden="false" customHeight="false" outlineLevel="0" collapsed="false">
      <c r="A326" s="60"/>
      <c r="B326" s="292"/>
      <c r="C326" s="60"/>
      <c r="D326" s="60"/>
      <c r="E326" s="62"/>
      <c r="F326" s="295"/>
      <c r="G326" s="296"/>
      <c r="H326" s="296"/>
      <c r="I326" s="297" t="s">
        <v>522</v>
      </c>
      <c r="J326" s="298" t="n">
        <f aca="false">J271*0.06</f>
        <v>22.5</v>
      </c>
      <c r="K326" s="266"/>
      <c r="L326" s="65"/>
      <c r="M326" s="65"/>
      <c r="O326" s="206"/>
      <c r="P326" s="65"/>
      <c r="Q326" s="65"/>
      <c r="R326" s="65"/>
      <c r="S326" s="65"/>
      <c r="T326" s="65"/>
      <c r="U326" s="65"/>
      <c r="V326" s="65"/>
    </row>
    <row r="327" customFormat="false" ht="12.75" hidden="false" customHeight="false" outlineLevel="0" collapsed="false">
      <c r="A327" s="60"/>
      <c r="B327" s="192"/>
      <c r="C327" s="225"/>
      <c r="D327" s="241"/>
      <c r="E327" s="170"/>
      <c r="F327" s="117"/>
      <c r="G327" s="171"/>
      <c r="H327" s="182"/>
      <c r="I327" s="172"/>
      <c r="J327" s="183"/>
      <c r="K327" s="174"/>
      <c r="L327" s="50"/>
      <c r="M327" s="40"/>
      <c r="O327" s="50"/>
      <c r="P327" s="40"/>
      <c r="Q327" s="40"/>
      <c r="R327" s="40"/>
      <c r="S327" s="40"/>
      <c r="T327" s="40"/>
      <c r="U327" s="40"/>
      <c r="V327" s="40"/>
    </row>
    <row r="328" customFormat="false" ht="13.5" hidden="false" customHeight="false" outlineLevel="0" collapsed="false">
      <c r="A328" s="43" t="s">
        <v>523</v>
      </c>
      <c r="B328" s="207" t="s">
        <v>524</v>
      </c>
      <c r="C328" s="176"/>
      <c r="D328" s="346"/>
      <c r="E328" s="170"/>
      <c r="F328" s="117"/>
      <c r="G328" s="171"/>
      <c r="H328" s="182"/>
      <c r="I328" s="172"/>
      <c r="J328" s="183"/>
      <c r="K328" s="174"/>
      <c r="L328" s="50"/>
      <c r="M328" s="40"/>
      <c r="O328" s="50"/>
      <c r="P328" s="40"/>
      <c r="Q328" s="40"/>
      <c r="R328" s="40"/>
      <c r="S328" s="40"/>
      <c r="T328" s="40"/>
      <c r="U328" s="40"/>
      <c r="V328" s="40"/>
    </row>
    <row r="329" customFormat="false" ht="13.5" hidden="false" customHeight="false" outlineLevel="0" collapsed="false">
      <c r="A329" s="281" t="s">
        <v>525</v>
      </c>
      <c r="B329" s="123" t="s">
        <v>526</v>
      </c>
      <c r="C329" s="176"/>
      <c r="D329" s="241" t="s">
        <v>189</v>
      </c>
      <c r="E329" s="199" t="s">
        <v>144</v>
      </c>
      <c r="F329" s="347"/>
      <c r="G329" s="348"/>
      <c r="H329" s="348"/>
      <c r="I329" s="349"/>
      <c r="J329" s="350" t="n">
        <v>29</v>
      </c>
      <c r="K329" s="351" t="n">
        <v>115</v>
      </c>
      <c r="L329" s="321" t="n">
        <f aca="false">J329*0.15*K329</f>
        <v>500.25</v>
      </c>
      <c r="M329" s="65"/>
      <c r="O329" s="50" t="n">
        <f aca="false">L329</f>
        <v>500.25</v>
      </c>
      <c r="P329" s="65"/>
      <c r="Q329" s="65"/>
      <c r="R329" s="65"/>
      <c r="S329" s="65"/>
      <c r="T329" s="65"/>
      <c r="U329" s="65"/>
      <c r="V329" s="65"/>
    </row>
    <row r="330" s="213" customFormat="true" ht="13.5" hidden="false" customHeight="false" outlineLevel="0" collapsed="false">
      <c r="A330" s="282" t="s">
        <v>527</v>
      </c>
      <c r="B330" s="352" t="s">
        <v>528</v>
      </c>
      <c r="C330" s="353"/>
      <c r="D330" s="258" t="s">
        <v>14</v>
      </c>
      <c r="E330" s="354" t="s">
        <v>144</v>
      </c>
      <c r="F330" s="355"/>
      <c r="G330" s="356"/>
      <c r="H330" s="356"/>
      <c r="I330" s="357"/>
      <c r="J330" s="358" t="n">
        <v>40.7</v>
      </c>
      <c r="K330" s="359" t="n">
        <v>115</v>
      </c>
      <c r="L330" s="360" t="n">
        <f aca="false">J330*0.1*K330</f>
        <v>468.05</v>
      </c>
      <c r="O330" s="223"/>
      <c r="P330" s="112"/>
      <c r="Q330" s="224" t="n">
        <f aca="false">L330</f>
        <v>468.05</v>
      </c>
      <c r="R330" s="112"/>
      <c r="S330" s="112"/>
      <c r="T330" s="112"/>
      <c r="U330" s="112"/>
      <c r="V330" s="112"/>
    </row>
    <row r="331" customFormat="false" ht="13.5" hidden="false" customHeight="false" outlineLevel="0" collapsed="false">
      <c r="A331" s="281" t="s">
        <v>502</v>
      </c>
      <c r="B331" s="123" t="s">
        <v>529</v>
      </c>
      <c r="C331" s="176"/>
      <c r="D331" s="241" t="s">
        <v>189</v>
      </c>
      <c r="E331" s="199" t="s">
        <v>184</v>
      </c>
      <c r="F331" s="347"/>
      <c r="G331" s="348"/>
      <c r="H331" s="348"/>
      <c r="I331" s="349"/>
      <c r="J331" s="350" t="n">
        <v>9</v>
      </c>
      <c r="K331" s="351" t="n">
        <v>115</v>
      </c>
      <c r="L331" s="361" t="n">
        <f aca="false">J331*K331</f>
        <v>1035</v>
      </c>
      <c r="M331" s="40"/>
      <c r="O331" s="50" t="n">
        <f aca="false">L331</f>
        <v>1035</v>
      </c>
      <c r="P331" s="40"/>
      <c r="Q331" s="40"/>
      <c r="R331" s="40"/>
      <c r="S331" s="40"/>
      <c r="T331" s="40"/>
      <c r="U331" s="40"/>
      <c r="V331" s="40"/>
    </row>
    <row r="332" customFormat="false" ht="13.5" hidden="false" customHeight="false" outlineLevel="0" collapsed="false">
      <c r="A332" s="281"/>
      <c r="B332" s="123"/>
      <c r="C332" s="176"/>
      <c r="D332" s="241"/>
      <c r="E332" s="292"/>
      <c r="F332" s="117"/>
      <c r="G332" s="182"/>
      <c r="H332" s="182"/>
      <c r="I332" s="271"/>
      <c r="J332" s="294"/>
      <c r="K332" s="174"/>
      <c r="L332" s="362"/>
      <c r="M332" s="40"/>
      <c r="O332" s="50"/>
      <c r="P332" s="40"/>
      <c r="Q332" s="40"/>
      <c r="R332" s="40"/>
      <c r="S332" s="40"/>
      <c r="T332" s="40"/>
      <c r="U332" s="40"/>
      <c r="V332" s="40"/>
    </row>
    <row r="333" customFormat="false" ht="15.75" hidden="false" customHeight="false" outlineLevel="0" collapsed="false">
      <c r="A333" s="281"/>
      <c r="B333" s="123"/>
      <c r="C333" s="176"/>
      <c r="D333" s="241"/>
      <c r="E333" s="292"/>
      <c r="F333" s="295"/>
      <c r="G333" s="363"/>
      <c r="H333" s="296"/>
      <c r="I333" s="297" t="s">
        <v>530</v>
      </c>
      <c r="J333" s="298" t="n">
        <f aca="false">J331+J329*0.15+J330*0.1</f>
        <v>17.42</v>
      </c>
      <c r="K333" s="351"/>
      <c r="L333" s="321"/>
      <c r="M333" s="65"/>
      <c r="O333" s="206"/>
      <c r="P333" s="65"/>
      <c r="Q333" s="65"/>
      <c r="R333" s="65"/>
      <c r="S333" s="65"/>
      <c r="T333" s="65"/>
      <c r="U333" s="65"/>
      <c r="V333" s="65"/>
    </row>
    <row r="334" customFormat="false" ht="12.75" hidden="false" customHeight="false" outlineLevel="0" collapsed="false">
      <c r="A334" s="281"/>
      <c r="C334" s="170"/>
      <c r="D334" s="343"/>
      <c r="E334" s="170"/>
      <c r="F334" s="117"/>
      <c r="G334" s="171"/>
      <c r="H334" s="182"/>
      <c r="I334" s="172"/>
      <c r="J334" s="183"/>
      <c r="K334" s="174"/>
      <c r="L334" s="50"/>
      <c r="M334" s="40"/>
      <c r="O334" s="50"/>
      <c r="P334" s="40"/>
      <c r="Q334" s="40"/>
      <c r="R334" s="40"/>
      <c r="S334" s="40"/>
      <c r="T334" s="40"/>
      <c r="U334" s="40"/>
      <c r="V334" s="40"/>
    </row>
    <row r="335" customFormat="false" ht="12.75" hidden="false" customHeight="false" outlineLevel="0" collapsed="false">
      <c r="A335" s="43" t="s">
        <v>531</v>
      </c>
      <c r="B335" s="207" t="s">
        <v>532</v>
      </c>
      <c r="C335" s="176"/>
      <c r="D335" s="346"/>
      <c r="E335" s="170"/>
      <c r="F335" s="117"/>
      <c r="G335" s="171"/>
      <c r="H335" s="182"/>
      <c r="I335" s="172"/>
      <c r="J335" s="183"/>
      <c r="K335" s="174"/>
      <c r="L335" s="50"/>
      <c r="M335" s="40"/>
      <c r="O335" s="50"/>
      <c r="P335" s="40"/>
      <c r="Q335" s="40"/>
      <c r="R335" s="40"/>
      <c r="S335" s="40"/>
      <c r="T335" s="40"/>
      <c r="U335" s="40"/>
      <c r="V335" s="40"/>
    </row>
    <row r="336" customFormat="false" ht="12.75" hidden="false" customHeight="false" outlineLevel="0" collapsed="false">
      <c r="A336" s="281" t="s">
        <v>533</v>
      </c>
      <c r="B336" s="180" t="s">
        <v>534</v>
      </c>
      <c r="C336" s="210"/>
      <c r="D336" s="241"/>
      <c r="E336" s="170"/>
      <c r="F336" s="117"/>
      <c r="G336" s="171"/>
      <c r="H336" s="182"/>
      <c r="I336" s="172"/>
      <c r="J336" s="183"/>
      <c r="K336" s="174"/>
      <c r="L336" s="50"/>
      <c r="M336" s="40"/>
      <c r="O336" s="50"/>
      <c r="P336" s="40"/>
      <c r="Q336" s="40"/>
      <c r="R336" s="40"/>
      <c r="S336" s="40"/>
      <c r="T336" s="40"/>
      <c r="U336" s="40"/>
      <c r="V336" s="40"/>
    </row>
    <row r="337" customFormat="false" ht="12.75" hidden="false" customHeight="false" outlineLevel="0" collapsed="false">
      <c r="A337" s="281"/>
      <c r="B337" s="123" t="s">
        <v>535</v>
      </c>
      <c r="C337" s="210"/>
      <c r="D337" s="241" t="s">
        <v>189</v>
      </c>
      <c r="E337" s="170" t="s">
        <v>129</v>
      </c>
      <c r="F337" s="117"/>
      <c r="G337" s="171"/>
      <c r="H337" s="182"/>
      <c r="I337" s="172"/>
      <c r="J337" s="183"/>
      <c r="K337" s="174"/>
      <c r="L337" s="50"/>
      <c r="M337" s="40"/>
      <c r="O337" s="50"/>
      <c r="P337" s="40"/>
      <c r="Q337" s="40"/>
      <c r="R337" s="40"/>
      <c r="S337" s="40"/>
      <c r="T337" s="40"/>
      <c r="U337" s="40"/>
      <c r="V337" s="40"/>
    </row>
    <row r="338" customFormat="false" ht="12.75" hidden="false" customHeight="false" outlineLevel="0" collapsed="false">
      <c r="A338" s="281"/>
      <c r="B338" s="123" t="s">
        <v>536</v>
      </c>
      <c r="C338" s="210"/>
      <c r="D338" s="241" t="s">
        <v>189</v>
      </c>
      <c r="E338" s="170" t="s">
        <v>129</v>
      </c>
      <c r="F338" s="117"/>
      <c r="G338" s="171"/>
      <c r="H338" s="182"/>
      <c r="I338" s="172"/>
      <c r="J338" s="183"/>
      <c r="K338" s="174"/>
      <c r="L338" s="50"/>
      <c r="M338" s="40"/>
      <c r="O338" s="50"/>
      <c r="P338" s="40"/>
      <c r="Q338" s="40"/>
      <c r="R338" s="40"/>
      <c r="S338" s="40"/>
      <c r="T338" s="40"/>
      <c r="U338" s="40"/>
      <c r="V338" s="40"/>
    </row>
    <row r="339" customFormat="false" ht="12.75" hidden="false" customHeight="false" outlineLevel="0" collapsed="false">
      <c r="A339" s="281"/>
      <c r="B339" s="123" t="s">
        <v>537</v>
      </c>
      <c r="C339" s="210"/>
      <c r="D339" s="241" t="s">
        <v>189</v>
      </c>
      <c r="E339" s="170" t="s">
        <v>129</v>
      </c>
      <c r="F339" s="117"/>
      <c r="G339" s="171"/>
      <c r="H339" s="182"/>
      <c r="I339" s="172"/>
      <c r="J339" s="183"/>
      <c r="K339" s="174"/>
      <c r="L339" s="50"/>
      <c r="M339" s="40"/>
      <c r="O339" s="50"/>
      <c r="P339" s="40"/>
      <c r="Q339" s="40"/>
      <c r="R339" s="40"/>
      <c r="S339" s="40"/>
      <c r="T339" s="40"/>
      <c r="U339" s="40"/>
      <c r="V339" s="40"/>
    </row>
    <row r="340" customFormat="false" ht="12.75" hidden="false" customHeight="false" outlineLevel="0" collapsed="false">
      <c r="A340" s="281"/>
      <c r="B340" s="123" t="s">
        <v>538</v>
      </c>
      <c r="C340" s="210"/>
      <c r="D340" s="241" t="s">
        <v>189</v>
      </c>
      <c r="E340" s="170" t="s">
        <v>129</v>
      </c>
      <c r="F340" s="117"/>
      <c r="G340" s="171"/>
      <c r="H340" s="182"/>
      <c r="I340" s="172"/>
      <c r="J340" s="183"/>
      <c r="K340" s="174"/>
      <c r="L340" s="50"/>
      <c r="M340" s="40"/>
      <c r="O340" s="50"/>
      <c r="P340" s="40"/>
      <c r="Q340" s="40"/>
      <c r="R340" s="40"/>
      <c r="S340" s="40"/>
      <c r="T340" s="40"/>
      <c r="U340" s="40"/>
      <c r="V340" s="40"/>
    </row>
    <row r="341" customFormat="false" ht="12.75" hidden="false" customHeight="false" outlineLevel="0" collapsed="false">
      <c r="A341" s="281"/>
      <c r="B341" s="123" t="s">
        <v>539</v>
      </c>
      <c r="C341" s="210"/>
      <c r="D341" s="241" t="s">
        <v>189</v>
      </c>
      <c r="E341" s="170" t="s">
        <v>129</v>
      </c>
      <c r="F341" s="117"/>
      <c r="G341" s="171"/>
      <c r="H341" s="182"/>
      <c r="I341" s="172"/>
      <c r="J341" s="183"/>
      <c r="K341" s="174"/>
      <c r="L341" s="50"/>
      <c r="M341" s="40"/>
      <c r="O341" s="50"/>
      <c r="P341" s="40"/>
      <c r="Q341" s="40"/>
      <c r="R341" s="40"/>
      <c r="S341" s="40"/>
      <c r="T341" s="40"/>
      <c r="U341" s="40"/>
      <c r="V341" s="40"/>
    </row>
    <row r="342" customFormat="false" ht="12.75" hidden="false" customHeight="false" outlineLevel="0" collapsed="false">
      <c r="A342" s="281"/>
      <c r="B342" s="123" t="s">
        <v>540</v>
      </c>
      <c r="C342" s="210"/>
      <c r="D342" s="241" t="s">
        <v>189</v>
      </c>
      <c r="E342" s="170" t="s">
        <v>129</v>
      </c>
      <c r="F342" s="117"/>
      <c r="G342" s="171"/>
      <c r="H342" s="182"/>
      <c r="I342" s="172"/>
      <c r="J342" s="183"/>
      <c r="K342" s="174"/>
      <c r="L342" s="50"/>
      <c r="M342" s="40"/>
      <c r="O342" s="50"/>
      <c r="P342" s="40"/>
      <c r="Q342" s="40"/>
      <c r="R342" s="40"/>
      <c r="S342" s="40"/>
      <c r="T342" s="40"/>
      <c r="U342" s="40"/>
      <c r="V342" s="40"/>
    </row>
    <row r="343" customFormat="false" ht="13.5" hidden="false" customHeight="false" outlineLevel="0" collapsed="false">
      <c r="A343" s="281"/>
      <c r="B343" s="123" t="s">
        <v>541</v>
      </c>
      <c r="C343" s="210"/>
      <c r="D343" s="241" t="s">
        <v>189</v>
      </c>
      <c r="E343" s="170" t="s">
        <v>129</v>
      </c>
      <c r="F343" s="117"/>
      <c r="G343" s="171"/>
      <c r="H343" s="182"/>
      <c r="I343" s="172"/>
      <c r="J343" s="183"/>
      <c r="K343" s="174"/>
      <c r="L343" s="50"/>
      <c r="M343" s="40"/>
      <c r="O343" s="50"/>
      <c r="P343" s="40"/>
      <c r="Q343" s="40"/>
      <c r="R343" s="40"/>
      <c r="S343" s="40"/>
      <c r="T343" s="40"/>
      <c r="U343" s="40"/>
      <c r="V343" s="40"/>
    </row>
    <row r="344" customFormat="false" ht="13.5" hidden="false" customHeight="false" outlineLevel="0" collapsed="false">
      <c r="A344" s="281"/>
      <c r="B344" s="291" t="s">
        <v>542</v>
      </c>
      <c r="C344" s="200"/>
      <c r="D344" s="200"/>
      <c r="E344" s="201" t="s">
        <v>129</v>
      </c>
      <c r="F344" s="200"/>
      <c r="G344" s="200"/>
      <c r="H344" s="200"/>
      <c r="I344" s="200"/>
      <c r="J344" s="342" t="n">
        <v>1</v>
      </c>
      <c r="K344" s="203" t="n">
        <v>1500</v>
      </c>
      <c r="L344" s="321" t="n">
        <f aca="false">J344*K344</f>
        <v>1500</v>
      </c>
      <c r="M344" s="65"/>
      <c r="O344" s="50" t="n">
        <f aca="false">L344</f>
        <v>1500</v>
      </c>
      <c r="P344" s="65"/>
      <c r="Q344" s="65"/>
      <c r="R344" s="65"/>
      <c r="S344" s="65"/>
      <c r="T344" s="65"/>
      <c r="U344" s="65"/>
      <c r="V344" s="65"/>
    </row>
    <row r="345" customFormat="false" ht="12.75" hidden="false" customHeight="false" outlineLevel="0" collapsed="false">
      <c r="A345" s="281"/>
      <c r="C345" s="170"/>
      <c r="D345" s="343"/>
      <c r="E345" s="170"/>
      <c r="F345" s="117"/>
      <c r="G345" s="171"/>
      <c r="H345" s="182"/>
      <c r="I345" s="172"/>
      <c r="J345" s="183"/>
      <c r="K345" s="174"/>
      <c r="L345" s="50"/>
      <c r="M345" s="40"/>
      <c r="O345" s="50"/>
      <c r="P345" s="40"/>
      <c r="Q345" s="40"/>
      <c r="R345" s="40"/>
      <c r="S345" s="40"/>
      <c r="T345" s="40"/>
      <c r="U345" s="40"/>
      <c r="V345" s="40"/>
    </row>
    <row r="346" customFormat="false" ht="13.5" hidden="false" customHeight="false" outlineLevel="0" collapsed="false">
      <c r="A346" s="281" t="s">
        <v>543</v>
      </c>
      <c r="B346" s="180" t="s">
        <v>544</v>
      </c>
      <c r="C346" s="210"/>
      <c r="D346" s="364"/>
      <c r="E346" s="170"/>
      <c r="F346" s="117"/>
      <c r="G346" s="171"/>
      <c r="H346" s="182"/>
      <c r="I346" s="172"/>
      <c r="J346" s="183"/>
      <c r="K346" s="174"/>
      <c r="L346" s="50"/>
      <c r="M346" s="40"/>
      <c r="O346" s="50"/>
      <c r="P346" s="40"/>
      <c r="Q346" s="40"/>
      <c r="R346" s="40"/>
      <c r="S346" s="40"/>
      <c r="T346" s="40"/>
      <c r="U346" s="40"/>
      <c r="V346" s="40"/>
    </row>
    <row r="347" customFormat="false" ht="13.5" hidden="false" customHeight="false" outlineLevel="0" collapsed="false">
      <c r="A347" s="192" t="s">
        <v>545</v>
      </c>
      <c r="B347" s="192" t="s">
        <v>546</v>
      </c>
      <c r="C347" s="225" t="s">
        <v>547</v>
      </c>
      <c r="D347" s="241" t="s">
        <v>189</v>
      </c>
      <c r="E347" s="199" t="s">
        <v>129</v>
      </c>
      <c r="F347" s="347"/>
      <c r="G347" s="348"/>
      <c r="H347" s="348"/>
      <c r="I347" s="349"/>
      <c r="J347" s="365" t="n">
        <v>1</v>
      </c>
      <c r="K347" s="351" t="n">
        <v>400</v>
      </c>
      <c r="L347" s="321" t="n">
        <f aca="false">J347*K347</f>
        <v>400</v>
      </c>
      <c r="M347" s="65"/>
      <c r="O347" s="50" t="n">
        <f aca="false">L347</f>
        <v>400</v>
      </c>
      <c r="P347" s="65"/>
      <c r="Q347" s="65"/>
      <c r="R347" s="65"/>
      <c r="S347" s="65"/>
      <c r="T347" s="65"/>
      <c r="U347" s="65"/>
      <c r="V347" s="65"/>
    </row>
    <row r="348" customFormat="false" ht="13.5" hidden="false" customHeight="false" outlineLevel="0" collapsed="false">
      <c r="A348" s="281" t="s">
        <v>548</v>
      </c>
      <c r="B348" s="180" t="s">
        <v>549</v>
      </c>
      <c r="C348" s="210"/>
      <c r="D348" s="364"/>
      <c r="E348" s="170"/>
      <c r="F348" s="117"/>
      <c r="G348" s="171"/>
      <c r="H348" s="182"/>
      <c r="I348" s="172"/>
      <c r="J348" s="183"/>
      <c r="K348" s="174"/>
      <c r="L348" s="50"/>
      <c r="M348" s="40"/>
      <c r="O348" s="50"/>
      <c r="P348" s="40"/>
      <c r="Q348" s="40"/>
      <c r="R348" s="40"/>
      <c r="S348" s="40"/>
      <c r="T348" s="40"/>
      <c r="U348" s="40"/>
      <c r="V348" s="40"/>
    </row>
    <row r="349" customFormat="false" ht="13.5" hidden="false" customHeight="false" outlineLevel="0" collapsed="false">
      <c r="A349" s="192" t="s">
        <v>545</v>
      </c>
      <c r="B349" s="192" t="s">
        <v>550</v>
      </c>
      <c r="C349" s="225" t="s">
        <v>551</v>
      </c>
      <c r="D349" s="241" t="s">
        <v>189</v>
      </c>
      <c r="E349" s="366" t="s">
        <v>129</v>
      </c>
      <c r="F349" s="347"/>
      <c r="G349" s="348"/>
      <c r="H349" s="348"/>
      <c r="I349" s="349"/>
      <c r="J349" s="365" t="n">
        <v>1</v>
      </c>
      <c r="K349" s="351" t="n">
        <v>1000</v>
      </c>
      <c r="L349" s="321" t="n">
        <f aca="false">J349*K349</f>
        <v>1000</v>
      </c>
      <c r="M349" s="65"/>
      <c r="O349" s="50" t="n">
        <f aca="false">L349</f>
        <v>1000</v>
      </c>
      <c r="P349" s="65"/>
      <c r="Q349" s="65"/>
      <c r="R349" s="65"/>
      <c r="S349" s="65"/>
      <c r="T349" s="65"/>
      <c r="U349" s="65"/>
      <c r="V349" s="65"/>
    </row>
    <row r="350" customFormat="false" ht="13.5" hidden="false" customHeight="false" outlineLevel="0" collapsed="false">
      <c r="A350" s="281" t="s">
        <v>552</v>
      </c>
      <c r="B350" s="180" t="s">
        <v>553</v>
      </c>
      <c r="C350" s="210"/>
      <c r="D350" s="364"/>
      <c r="E350" s="170"/>
      <c r="F350" s="117"/>
      <c r="G350" s="171"/>
      <c r="H350" s="182"/>
      <c r="I350" s="172"/>
      <c r="J350" s="183"/>
      <c r="K350" s="174"/>
      <c r="L350" s="50"/>
      <c r="M350" s="40"/>
      <c r="O350" s="50"/>
      <c r="P350" s="40"/>
      <c r="Q350" s="40"/>
      <c r="R350" s="40"/>
      <c r="S350" s="40"/>
      <c r="T350" s="40"/>
      <c r="U350" s="40"/>
      <c r="V350" s="40"/>
    </row>
    <row r="351" customFormat="false" ht="13.5" hidden="false" customHeight="false" outlineLevel="0" collapsed="false">
      <c r="A351" s="281"/>
      <c r="B351" s="123" t="s">
        <v>554</v>
      </c>
      <c r="C351" s="210"/>
      <c r="D351" s="241" t="s">
        <v>189</v>
      </c>
      <c r="E351" s="366" t="s">
        <v>129</v>
      </c>
      <c r="F351" s="347"/>
      <c r="G351" s="348"/>
      <c r="H351" s="348"/>
      <c r="I351" s="349"/>
      <c r="J351" s="365" t="n">
        <v>1</v>
      </c>
      <c r="K351" s="351" t="n">
        <v>300</v>
      </c>
      <c r="L351" s="321" t="n">
        <f aca="false">J351*K351</f>
        <v>300</v>
      </c>
      <c r="M351" s="65"/>
      <c r="O351" s="50" t="n">
        <f aca="false">L351</f>
        <v>300</v>
      </c>
      <c r="P351" s="65"/>
      <c r="Q351" s="65"/>
      <c r="R351" s="65"/>
      <c r="S351" s="65"/>
      <c r="T351" s="65"/>
      <c r="U351" s="65"/>
      <c r="V351" s="65"/>
    </row>
    <row r="352" customFormat="false" ht="12.75" hidden="false" customHeight="false" outlineLevel="0" collapsed="false">
      <c r="A352" s="281" t="s">
        <v>555</v>
      </c>
      <c r="B352" s="180" t="s">
        <v>556</v>
      </c>
      <c r="C352" s="323" t="s">
        <v>557</v>
      </c>
      <c r="D352" s="364"/>
      <c r="E352" s="170"/>
      <c r="F352" s="117"/>
      <c r="G352" s="171"/>
      <c r="H352" s="182"/>
      <c r="I352" s="172"/>
      <c r="J352" s="183"/>
      <c r="K352" s="174"/>
      <c r="L352" s="50"/>
      <c r="M352" s="40"/>
      <c r="O352" s="50"/>
      <c r="P352" s="40"/>
      <c r="Q352" s="40"/>
      <c r="R352" s="40"/>
      <c r="S352" s="40"/>
      <c r="T352" s="40"/>
      <c r="U352" s="40"/>
      <c r="V352" s="40"/>
    </row>
    <row r="353" customFormat="false" ht="13.5" hidden="false" customHeight="false" outlineLevel="0" collapsed="false">
      <c r="A353" s="281" t="s">
        <v>558</v>
      </c>
      <c r="B353" s="180" t="s">
        <v>559</v>
      </c>
      <c r="C353" s="367"/>
      <c r="D353" s="368"/>
      <c r="E353" s="170"/>
      <c r="F353" s="117"/>
      <c r="G353" s="171"/>
      <c r="H353" s="182"/>
      <c r="I353" s="172"/>
      <c r="J353" s="183"/>
      <c r="K353" s="174"/>
      <c r="L353" s="50"/>
      <c r="M353" s="40"/>
      <c r="O353" s="50"/>
      <c r="P353" s="40"/>
      <c r="Q353" s="40"/>
      <c r="R353" s="40"/>
      <c r="S353" s="40"/>
      <c r="T353" s="40"/>
      <c r="U353" s="40"/>
      <c r="V353" s="40"/>
    </row>
    <row r="354" customFormat="false" ht="13.5" hidden="false" customHeight="false" outlineLevel="0" collapsed="false">
      <c r="A354" s="281"/>
      <c r="B354" s="123" t="s">
        <v>560</v>
      </c>
      <c r="C354" s="367"/>
      <c r="D354" s="241" t="s">
        <v>189</v>
      </c>
      <c r="E354" s="369" t="s">
        <v>144</v>
      </c>
      <c r="F354" s="347"/>
      <c r="G354" s="370"/>
      <c r="H354" s="348" t="n">
        <v>3.44</v>
      </c>
      <c r="I354" s="371" t="n">
        <v>2.9</v>
      </c>
      <c r="J354" s="202" t="n">
        <f aca="false">H354*I354</f>
        <v>9.976</v>
      </c>
      <c r="K354" s="351" t="n">
        <v>50</v>
      </c>
      <c r="L354" s="321" t="n">
        <f aca="false">J354*K354</f>
        <v>498.8</v>
      </c>
      <c r="M354" s="65"/>
      <c r="O354" s="50" t="n">
        <f aca="false">L354</f>
        <v>498.8</v>
      </c>
      <c r="P354" s="65"/>
      <c r="Q354" s="65"/>
      <c r="R354" s="65"/>
      <c r="S354" s="65"/>
      <c r="T354" s="65"/>
      <c r="U354" s="65"/>
      <c r="V354" s="65"/>
    </row>
    <row r="355" customFormat="false" ht="13.5" hidden="false" customHeight="false" outlineLevel="0" collapsed="false">
      <c r="A355" s="281"/>
      <c r="B355" s="372"/>
      <c r="C355" s="367"/>
      <c r="D355" s="368"/>
      <c r="E355" s="170"/>
      <c r="F355" s="117"/>
      <c r="G355" s="171"/>
      <c r="H355" s="182"/>
      <c r="I355" s="172"/>
      <c r="J355" s="183"/>
      <c r="K355" s="174"/>
      <c r="L355" s="50"/>
      <c r="M355" s="40"/>
      <c r="O355" s="50"/>
      <c r="P355" s="40"/>
      <c r="Q355" s="40"/>
      <c r="R355" s="40"/>
      <c r="S355" s="40"/>
      <c r="T355" s="40"/>
      <c r="U355" s="40"/>
      <c r="V355" s="40"/>
    </row>
    <row r="356" customFormat="false" ht="13.5" hidden="false" customHeight="false" outlineLevel="0" collapsed="false">
      <c r="A356" s="281" t="s">
        <v>561</v>
      </c>
      <c r="B356" s="180" t="s">
        <v>562</v>
      </c>
      <c r="C356" s="210"/>
      <c r="D356" s="241" t="s">
        <v>189</v>
      </c>
      <c r="E356" s="373" t="s">
        <v>484</v>
      </c>
      <c r="F356" s="347"/>
      <c r="G356" s="348"/>
      <c r="H356" s="348"/>
      <c r="I356" s="349"/>
      <c r="J356" s="365" t="n">
        <v>1</v>
      </c>
      <c r="K356" s="351" t="n">
        <v>500</v>
      </c>
      <c r="L356" s="321" t="n">
        <f aca="false">J356*K356</f>
        <v>500</v>
      </c>
      <c r="M356" s="65"/>
      <c r="O356" s="50" t="n">
        <f aca="false">L356</f>
        <v>500</v>
      </c>
      <c r="P356" s="65"/>
      <c r="Q356" s="65"/>
      <c r="R356" s="65"/>
      <c r="S356" s="65"/>
      <c r="T356" s="65"/>
      <c r="U356" s="65"/>
      <c r="V356" s="65"/>
    </row>
    <row r="357" customFormat="false" ht="12.75" hidden="false" customHeight="false" outlineLevel="0" collapsed="false">
      <c r="A357" s="281"/>
      <c r="B357" s="180"/>
      <c r="C357" s="210"/>
      <c r="D357" s="241"/>
      <c r="E357" s="170"/>
      <c r="F357" s="117"/>
      <c r="G357" s="171"/>
      <c r="H357" s="182"/>
      <c r="I357" s="172"/>
      <c r="J357" s="183"/>
      <c r="K357" s="174"/>
      <c r="L357" s="362"/>
      <c r="M357" s="40"/>
      <c r="O357" s="50"/>
      <c r="P357" s="40"/>
      <c r="Q357" s="40"/>
      <c r="R357" s="40"/>
      <c r="S357" s="40"/>
      <c r="T357" s="40"/>
      <c r="U357" s="40"/>
      <c r="V357" s="40"/>
    </row>
    <row r="358" customFormat="false" ht="12.75" hidden="false" customHeight="false" outlineLevel="0" collapsed="false">
      <c r="A358" s="281" t="s">
        <v>563</v>
      </c>
      <c r="B358" s="180" t="s">
        <v>564</v>
      </c>
      <c r="C358" s="210"/>
      <c r="D358" s="241"/>
      <c r="E358" s="170"/>
      <c r="F358" s="117"/>
      <c r="G358" s="171"/>
      <c r="H358" s="182"/>
      <c r="I358" s="172"/>
      <c r="J358" s="183"/>
      <c r="K358" s="174"/>
      <c r="L358" s="50"/>
      <c r="M358" s="40"/>
      <c r="O358" s="50"/>
      <c r="P358" s="40"/>
      <c r="Q358" s="40"/>
      <c r="R358" s="40"/>
      <c r="S358" s="40"/>
      <c r="T358" s="40"/>
      <c r="U358" s="40"/>
      <c r="V358" s="40"/>
    </row>
    <row r="359" customFormat="false" ht="12.75" hidden="false" customHeight="false" outlineLevel="0" collapsed="false">
      <c r="A359" s="281"/>
      <c r="B359" s="123" t="s">
        <v>565</v>
      </c>
      <c r="C359" s="210"/>
      <c r="D359" s="241"/>
      <c r="E359" s="170" t="s">
        <v>511</v>
      </c>
      <c r="F359" s="117"/>
      <c r="G359" s="171"/>
      <c r="H359" s="182"/>
      <c r="I359" s="172" t="n">
        <v>6.6</v>
      </c>
      <c r="J359" s="183"/>
      <c r="K359" s="174"/>
      <c r="L359" s="50"/>
      <c r="M359" s="40"/>
      <c r="O359" s="50"/>
      <c r="P359" s="40"/>
      <c r="Q359" s="40"/>
      <c r="R359" s="40"/>
      <c r="S359" s="40"/>
      <c r="T359" s="40"/>
      <c r="U359" s="40"/>
      <c r="V359" s="40"/>
    </row>
    <row r="360" customFormat="false" ht="12.75" hidden="false" customHeight="false" outlineLevel="0" collapsed="false">
      <c r="A360" s="281"/>
      <c r="B360" s="123" t="s">
        <v>566</v>
      </c>
      <c r="C360" s="210"/>
      <c r="D360" s="241"/>
      <c r="E360" s="170" t="s">
        <v>511</v>
      </c>
      <c r="F360" s="117"/>
      <c r="G360" s="171"/>
      <c r="H360" s="182"/>
      <c r="I360" s="172" t="n">
        <v>7.1</v>
      </c>
      <c r="J360" s="183"/>
      <c r="K360" s="174"/>
      <c r="L360" s="50"/>
      <c r="M360" s="40"/>
      <c r="O360" s="50"/>
      <c r="P360" s="40"/>
      <c r="Q360" s="40"/>
      <c r="R360" s="40"/>
      <c r="S360" s="40"/>
      <c r="T360" s="40"/>
      <c r="U360" s="40"/>
      <c r="V360" s="40"/>
    </row>
    <row r="361" customFormat="false" ht="12.75" hidden="false" customHeight="false" outlineLevel="0" collapsed="false">
      <c r="A361" s="281"/>
      <c r="B361" s="123" t="s">
        <v>567</v>
      </c>
      <c r="C361" s="210"/>
      <c r="D361" s="241"/>
      <c r="E361" s="170" t="s">
        <v>511</v>
      </c>
      <c r="F361" s="117"/>
      <c r="G361" s="171"/>
      <c r="H361" s="182"/>
      <c r="I361" s="172" t="n">
        <v>9.3</v>
      </c>
      <c r="J361" s="183"/>
      <c r="K361" s="174"/>
      <c r="L361" s="50"/>
      <c r="M361" s="40"/>
      <c r="O361" s="50"/>
      <c r="P361" s="40"/>
      <c r="Q361" s="40"/>
      <c r="R361" s="40"/>
      <c r="S361" s="40"/>
      <c r="T361" s="40"/>
      <c r="U361" s="40"/>
      <c r="V361" s="40"/>
    </row>
    <row r="362" customFormat="false" ht="12.75" hidden="false" customHeight="false" outlineLevel="0" collapsed="false">
      <c r="A362" s="281"/>
      <c r="B362" s="123" t="s">
        <v>568</v>
      </c>
      <c r="C362" s="210"/>
      <c r="D362" s="241"/>
      <c r="E362" s="170" t="s">
        <v>511</v>
      </c>
      <c r="F362" s="117"/>
      <c r="G362" s="171"/>
      <c r="H362" s="182"/>
      <c r="I362" s="172" t="n">
        <v>0.7</v>
      </c>
      <c r="J362" s="183"/>
      <c r="K362" s="174"/>
      <c r="L362" s="50"/>
      <c r="M362" s="40"/>
      <c r="O362" s="50"/>
      <c r="P362" s="40"/>
      <c r="Q362" s="40"/>
      <c r="R362" s="40"/>
      <c r="S362" s="40"/>
      <c r="T362" s="40"/>
      <c r="U362" s="40"/>
      <c r="V362" s="40"/>
    </row>
    <row r="363" customFormat="false" ht="13.5" hidden="false" customHeight="false" outlineLevel="0" collapsed="false">
      <c r="A363" s="281"/>
      <c r="B363" s="123" t="s">
        <v>569</v>
      </c>
      <c r="C363" s="210"/>
      <c r="D363" s="241"/>
      <c r="E363" s="170"/>
      <c r="F363" s="117"/>
      <c r="G363" s="171"/>
      <c r="H363" s="182"/>
      <c r="I363" s="172" t="n">
        <v>1.75</v>
      </c>
      <c r="J363" s="183"/>
      <c r="K363" s="174"/>
      <c r="L363" s="50"/>
      <c r="M363" s="40"/>
      <c r="O363" s="50"/>
      <c r="P363" s="40"/>
      <c r="Q363" s="40"/>
      <c r="R363" s="40"/>
      <c r="S363" s="40"/>
      <c r="T363" s="40"/>
      <c r="U363" s="40"/>
      <c r="V363" s="40"/>
    </row>
    <row r="364" customFormat="false" ht="13.5" hidden="false" customHeight="false" outlineLevel="0" collapsed="false">
      <c r="A364" s="281"/>
      <c r="B364" s="291" t="s">
        <v>570</v>
      </c>
      <c r="C364" s="200"/>
      <c r="D364" s="200"/>
      <c r="E364" s="201" t="s">
        <v>511</v>
      </c>
      <c r="F364" s="200"/>
      <c r="G364" s="200"/>
      <c r="H364" s="200"/>
      <c r="I364" s="200"/>
      <c r="J364" s="342" t="n">
        <f aca="false">SUM(I359:I363)</f>
        <v>25.45</v>
      </c>
      <c r="K364" s="203" t="n">
        <v>50</v>
      </c>
      <c r="L364" s="321" t="n">
        <f aca="false">J364*K364</f>
        <v>1272.5</v>
      </c>
      <c r="M364" s="65"/>
      <c r="O364" s="50" t="n">
        <f aca="false">L364</f>
        <v>1272.5</v>
      </c>
      <c r="P364" s="65"/>
      <c r="Q364" s="65"/>
      <c r="R364" s="65"/>
      <c r="S364" s="65"/>
      <c r="T364" s="65"/>
      <c r="U364" s="65"/>
      <c r="V364" s="65"/>
    </row>
    <row r="365" customFormat="false" ht="12.75" hidden="false" customHeight="false" outlineLevel="0" collapsed="false">
      <c r="A365" s="281"/>
      <c r="B365" s="180"/>
      <c r="C365" s="210"/>
      <c r="D365" s="364"/>
      <c r="E365" s="170"/>
      <c r="F365" s="117"/>
      <c r="G365" s="171"/>
      <c r="H365" s="182"/>
      <c r="I365" s="172"/>
      <c r="J365" s="183"/>
      <c r="K365" s="174"/>
      <c r="L365" s="50"/>
      <c r="M365" s="40"/>
      <c r="O365" s="50"/>
      <c r="P365" s="40"/>
      <c r="Q365" s="40"/>
      <c r="R365" s="40"/>
      <c r="S365" s="40"/>
      <c r="T365" s="40"/>
      <c r="U365" s="40"/>
      <c r="V365" s="40"/>
    </row>
    <row r="366" customFormat="false" ht="12.75" hidden="false" customHeight="false" outlineLevel="0" collapsed="false">
      <c r="A366" s="43" t="s">
        <v>571</v>
      </c>
      <c r="B366" s="207" t="s">
        <v>572</v>
      </c>
      <c r="C366" s="323" t="s">
        <v>557</v>
      </c>
      <c r="D366" s="346"/>
      <c r="E366" s="170"/>
      <c r="F366" s="117"/>
      <c r="G366" s="171"/>
      <c r="H366" s="182"/>
      <c r="I366" s="172"/>
      <c r="J366" s="183"/>
      <c r="K366" s="174"/>
      <c r="L366" s="50"/>
      <c r="M366" s="40"/>
      <c r="O366" s="50"/>
      <c r="P366" s="40"/>
      <c r="Q366" s="40"/>
      <c r="R366" s="40"/>
      <c r="S366" s="40"/>
      <c r="T366" s="40"/>
      <c r="U366" s="40"/>
      <c r="V366" s="40"/>
    </row>
    <row r="367" customFormat="false" ht="12.75" hidden="false" customHeight="false" outlineLevel="0" collapsed="false">
      <c r="A367" s="43"/>
      <c r="B367" s="207"/>
      <c r="C367" s="323"/>
      <c r="D367" s="346"/>
      <c r="E367" s="170"/>
      <c r="F367" s="117"/>
      <c r="G367" s="171"/>
      <c r="H367" s="182"/>
      <c r="I367" s="172"/>
      <c r="J367" s="183"/>
      <c r="K367" s="174"/>
      <c r="L367" s="50"/>
      <c r="M367" s="40"/>
      <c r="O367" s="50"/>
      <c r="P367" s="40"/>
      <c r="Q367" s="40"/>
      <c r="R367" s="40"/>
      <c r="S367" s="40"/>
      <c r="T367" s="40"/>
      <c r="U367" s="40"/>
      <c r="V367" s="40"/>
    </row>
    <row r="368" customFormat="false" ht="12.75" hidden="false" customHeight="false" outlineLevel="0" collapsed="false">
      <c r="A368" s="43" t="s">
        <v>573</v>
      </c>
      <c r="B368" s="374" t="s">
        <v>574</v>
      </c>
      <c r="C368" s="323"/>
      <c r="D368" s="346"/>
      <c r="E368" s="170"/>
      <c r="F368" s="117"/>
      <c r="G368" s="171"/>
      <c r="H368" s="182"/>
      <c r="I368" s="172"/>
      <c r="J368" s="183"/>
      <c r="K368" s="174"/>
      <c r="L368" s="50"/>
      <c r="M368" s="40"/>
      <c r="O368" s="50"/>
      <c r="P368" s="40"/>
      <c r="Q368" s="40"/>
      <c r="R368" s="40"/>
      <c r="S368" s="40"/>
      <c r="T368" s="40"/>
      <c r="U368" s="40"/>
      <c r="V368" s="40"/>
    </row>
    <row r="369" customFormat="false" ht="12.75" hidden="false" customHeight="false" outlineLevel="0" collapsed="false">
      <c r="A369" s="179" t="s">
        <v>502</v>
      </c>
      <c r="B369" s="123" t="s">
        <v>575</v>
      </c>
      <c r="C369" s="210"/>
      <c r="D369" s="170" t="s">
        <v>189</v>
      </c>
      <c r="E369" s="170" t="s">
        <v>144</v>
      </c>
      <c r="F369" s="117" t="s">
        <v>576</v>
      </c>
      <c r="G369" s="170"/>
      <c r="H369" s="117"/>
      <c r="I369" s="170"/>
      <c r="J369" s="300" t="n">
        <v>35.8</v>
      </c>
      <c r="K369" s="375"/>
      <c r="L369" s="376"/>
      <c r="M369" s="70"/>
      <c r="O369" s="376"/>
      <c r="P369" s="70"/>
      <c r="Q369" s="70"/>
      <c r="R369" s="70"/>
      <c r="S369" s="70"/>
      <c r="T369" s="70"/>
      <c r="U369" s="70"/>
      <c r="V369" s="70"/>
    </row>
    <row r="370" customFormat="false" ht="12.75" hidden="false" customHeight="false" outlineLevel="0" collapsed="false">
      <c r="A370" s="179"/>
      <c r="B370" s="123" t="s">
        <v>577</v>
      </c>
      <c r="C370" s="210"/>
      <c r="D370" s="170" t="s">
        <v>189</v>
      </c>
      <c r="E370" s="170" t="s">
        <v>144</v>
      </c>
      <c r="F370" s="117" t="s">
        <v>576</v>
      </c>
      <c r="G370" s="170"/>
      <c r="H370" s="117"/>
      <c r="I370" s="170"/>
      <c r="J370" s="300" t="n">
        <v>30.5</v>
      </c>
      <c r="K370" s="375"/>
      <c r="L370" s="376"/>
      <c r="M370" s="70"/>
      <c r="O370" s="376"/>
      <c r="P370" s="70"/>
      <c r="Q370" s="70"/>
      <c r="R370" s="70"/>
      <c r="S370" s="70"/>
      <c r="T370" s="70"/>
      <c r="U370" s="70"/>
      <c r="V370" s="70"/>
    </row>
    <row r="371" customFormat="false" ht="12.75" hidden="false" customHeight="false" outlineLevel="0" collapsed="false">
      <c r="A371" s="179"/>
      <c r="B371" s="123" t="s">
        <v>578</v>
      </c>
      <c r="C371" s="210"/>
      <c r="D371" s="170" t="s">
        <v>189</v>
      </c>
      <c r="E371" s="170" t="s">
        <v>144</v>
      </c>
      <c r="F371" s="117" t="s">
        <v>576</v>
      </c>
      <c r="G371" s="170"/>
      <c r="H371" s="117"/>
      <c r="I371" s="170"/>
      <c r="J371" s="300" t="n">
        <v>92</v>
      </c>
      <c r="K371" s="375"/>
      <c r="L371" s="376"/>
      <c r="M371" s="70"/>
      <c r="O371" s="376"/>
      <c r="P371" s="70"/>
      <c r="Q371" s="70"/>
      <c r="R371" s="70"/>
      <c r="S371" s="70"/>
      <c r="T371" s="70"/>
      <c r="U371" s="70"/>
      <c r="V371" s="70"/>
    </row>
    <row r="372" customFormat="false" ht="13.5" hidden="false" customHeight="false" outlineLevel="0" collapsed="false">
      <c r="A372" s="179"/>
      <c r="B372" s="123" t="s">
        <v>579</v>
      </c>
      <c r="C372" s="210"/>
      <c r="D372" s="170" t="s">
        <v>189</v>
      </c>
      <c r="E372" s="170" t="s">
        <v>144</v>
      </c>
      <c r="F372" s="117" t="s">
        <v>576</v>
      </c>
      <c r="G372" s="170"/>
      <c r="H372" s="117"/>
      <c r="I372" s="170"/>
      <c r="J372" s="300" t="n">
        <v>124.5</v>
      </c>
      <c r="K372" s="375"/>
      <c r="L372" s="376"/>
      <c r="M372" s="70"/>
      <c r="O372" s="50"/>
      <c r="P372" s="70"/>
      <c r="Q372" s="70"/>
      <c r="R372" s="70"/>
      <c r="S372" s="70"/>
      <c r="T372" s="70"/>
      <c r="U372" s="70"/>
      <c r="V372" s="70"/>
    </row>
    <row r="373" customFormat="false" ht="13.5" hidden="false" customHeight="false" outlineLevel="0" collapsed="false">
      <c r="A373" s="281"/>
      <c r="B373" s="291" t="s">
        <v>580</v>
      </c>
      <c r="C373" s="200"/>
      <c r="D373" s="200"/>
      <c r="E373" s="201" t="s">
        <v>144</v>
      </c>
      <c r="F373" s="200"/>
      <c r="G373" s="200"/>
      <c r="H373" s="200"/>
      <c r="I373" s="200"/>
      <c r="J373" s="377" t="n">
        <f aca="false">SUM(J369:J372)</f>
        <v>282.8</v>
      </c>
      <c r="K373" s="378" t="n">
        <v>25</v>
      </c>
      <c r="L373" s="1" t="s">
        <v>581</v>
      </c>
      <c r="M373" s="379" t="n">
        <f aca="false">J373*K373</f>
        <v>7070</v>
      </c>
      <c r="O373" s="50"/>
    </row>
    <row r="374" customFormat="false" ht="12.75" hidden="false" customHeight="false" outlineLevel="0" collapsed="false">
      <c r="O374" s="380" t="s">
        <v>118</v>
      </c>
      <c r="P374" s="381" t="s">
        <v>118</v>
      </c>
      <c r="Q374" s="382" t="s">
        <v>118</v>
      </c>
      <c r="R374" s="382" t="s">
        <v>118</v>
      </c>
      <c r="S374" s="382" t="s">
        <v>118</v>
      </c>
      <c r="T374" s="382" t="s">
        <v>118</v>
      </c>
      <c r="U374" s="382" t="s">
        <v>118</v>
      </c>
      <c r="V374" s="382" t="s">
        <v>118</v>
      </c>
    </row>
    <row r="375" customFormat="false" ht="13.5" hidden="false" customHeight="false" outlineLevel="0" collapsed="false">
      <c r="O375" s="383" t="s">
        <v>12</v>
      </c>
      <c r="P375" s="384" t="s">
        <v>13</v>
      </c>
      <c r="Q375" s="385" t="s">
        <v>14</v>
      </c>
      <c r="R375" s="385" t="s">
        <v>15</v>
      </c>
      <c r="S375" s="385" t="s">
        <v>16</v>
      </c>
      <c r="T375" s="385" t="s">
        <v>17</v>
      </c>
      <c r="U375" s="385" t="s">
        <v>18</v>
      </c>
      <c r="V375" s="385" t="s">
        <v>19</v>
      </c>
    </row>
    <row r="376" customFormat="false" ht="18.75" hidden="false" customHeight="false" outlineLevel="0" collapsed="false">
      <c r="J376" s="373"/>
      <c r="K376" s="386" t="s">
        <v>582</v>
      </c>
      <c r="L376" s="387" t="n">
        <f aca="false">SUM(L16:L374)</f>
        <v>82976.60872</v>
      </c>
      <c r="M376" s="120"/>
      <c r="O376" s="388" t="n">
        <f aca="false">SUM(O15:O375)</f>
        <v>77279.55805</v>
      </c>
      <c r="P376" s="389" t="n">
        <f aca="false">SUM(P15:P375)</f>
        <v>2687.59825</v>
      </c>
      <c r="Q376" s="74" t="n">
        <f aca="false">SUM(Q15:Q375)</f>
        <v>2084.04332</v>
      </c>
      <c r="R376" s="74" t="n">
        <f aca="false">SUM(R15:R375)</f>
        <v>257.1679</v>
      </c>
      <c r="S376" s="74" t="n">
        <f aca="false">SUM(S15:S375)</f>
        <v>327.294</v>
      </c>
      <c r="T376" s="74" t="n">
        <f aca="false">SUM(T15:T375)</f>
        <v>340.9472</v>
      </c>
      <c r="U376" s="74" t="n">
        <f aca="false">SUM(U15:U375)</f>
        <v>0</v>
      </c>
      <c r="V376" s="74" t="n">
        <f aca="false">SUM(V15:V375)</f>
        <v>0</v>
      </c>
      <c r="W376" s="1" t="n">
        <f aca="false">SUM(O376:V376)</f>
        <v>82976.60872</v>
      </c>
    </row>
  </sheetData>
  <printOptions headings="false" gridLines="true" gridLinesSet="true" horizontalCentered="false" verticalCentered="false"/>
  <pageMargins left="0.75" right="0.55" top="0.5" bottom="0.7" header="0.359722222222222" footer="0.492361111111111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  <rowBreaks count="3" manualBreakCount="3">
    <brk id="97" man="true" max="16383" min="0"/>
    <brk id="194" man="true" max="16383" min="0"/>
    <brk id="2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0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100" zoomScalePageLayoutView="50" workbookViewId="0">
      <pane xSplit="0" ySplit="435" topLeftCell="BM1" activePane="bottomLeft" state="split"/>
      <selection pane="topLeft" activeCell="A10" activeCellId="0" sqref="A10"/>
      <selection pane="bottomLeft" activeCell="M21" activeCellId="0" sqref="M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90" width="72.28"/>
    <col collapsed="false" customWidth="true" hidden="false" outlineLevel="0" max="4" min="3" style="0" width="13.7"/>
    <col collapsed="false" customWidth="true" hidden="false" outlineLevel="0" max="5" min="5" style="121" width="11.42"/>
    <col collapsed="false" customWidth="true" hidden="false" outlineLevel="0" max="9" min="6" style="142" width="11.42"/>
    <col collapsed="false" customWidth="true" hidden="false" outlineLevel="0" max="11" min="11" style="391" width="13.85"/>
    <col collapsed="false" customWidth="true" hidden="false" outlineLevel="0" max="12" min="12" style="392" width="11.56"/>
    <col collapsed="false" customWidth="true" hidden="false" outlineLevel="0" max="13" min="13" style="0" width="34.13"/>
    <col collapsed="false" customWidth="true" hidden="false" outlineLevel="0" max="21" min="14" style="1" width="11.85"/>
  </cols>
  <sheetData>
    <row r="1" customFormat="false" ht="12.75" hidden="false" customHeight="false" outlineLevel="0" collapsed="false">
      <c r="A1" s="2"/>
      <c r="B1" s="2"/>
      <c r="D1" s="121"/>
      <c r="E1" s="125"/>
      <c r="F1" s="126"/>
      <c r="G1" s="127"/>
      <c r="H1" s="127"/>
      <c r="I1" s="127"/>
      <c r="J1" s="2"/>
      <c r="K1" s="128"/>
      <c r="L1" s="3"/>
      <c r="M1" s="129" t="s">
        <v>106</v>
      </c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2"/>
      <c r="B2" s="7" t="s">
        <v>583</v>
      </c>
      <c r="C2" s="2"/>
      <c r="D2" s="129"/>
      <c r="E2" s="129"/>
      <c r="F2" s="126"/>
      <c r="G2" s="127"/>
      <c r="H2" s="127"/>
      <c r="I2" s="127"/>
      <c r="J2" s="2"/>
      <c r="K2" s="128"/>
      <c r="L2" s="393"/>
      <c r="M2" s="130" t="s">
        <v>3</v>
      </c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11"/>
      <c r="B3" s="12"/>
      <c r="C3" s="20"/>
      <c r="D3" s="131"/>
      <c r="E3" s="131"/>
      <c r="F3" s="132"/>
      <c r="G3" s="133"/>
      <c r="H3" s="127"/>
      <c r="I3" s="127"/>
      <c r="J3" s="2"/>
      <c r="K3" s="128"/>
      <c r="L3" s="394"/>
      <c r="M3" s="131"/>
      <c r="N3" s="13"/>
      <c r="O3" s="13"/>
      <c r="P3" s="13"/>
      <c r="Q3" s="13"/>
      <c r="R3" s="13"/>
      <c r="S3" s="13"/>
      <c r="T3" s="13"/>
      <c r="U3" s="13"/>
    </row>
    <row r="4" customFormat="false" ht="12.75" hidden="false" customHeight="false" outlineLevel="0" collapsed="false">
      <c r="A4" s="14"/>
      <c r="B4" s="15"/>
      <c r="C4" s="15"/>
      <c r="D4" s="134"/>
      <c r="E4" s="134"/>
      <c r="F4" s="135"/>
      <c r="G4" s="136"/>
      <c r="H4" s="137"/>
      <c r="I4" s="137"/>
      <c r="J4" s="138"/>
      <c r="K4" s="139"/>
      <c r="L4" s="3" t="s">
        <v>0</v>
      </c>
      <c r="M4" s="140" t="s">
        <v>1</v>
      </c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16" t="s">
        <v>7</v>
      </c>
      <c r="B5" s="141" t="s">
        <v>8</v>
      </c>
      <c r="C5" s="2"/>
      <c r="D5" s="129"/>
      <c r="E5" s="129"/>
      <c r="G5" s="127"/>
      <c r="H5" s="136"/>
      <c r="I5" s="136"/>
      <c r="J5" s="15"/>
      <c r="K5" s="143"/>
      <c r="L5" s="395"/>
      <c r="M5" s="129" t="s">
        <v>5</v>
      </c>
      <c r="N5" s="18"/>
      <c r="O5" s="18"/>
      <c r="P5" s="18"/>
      <c r="Q5" s="18"/>
      <c r="R5" s="18"/>
      <c r="S5" s="18"/>
      <c r="T5" s="18"/>
      <c r="U5" s="18"/>
    </row>
    <row r="6" customFormat="false" ht="18" hidden="false" customHeight="false" outlineLevel="0" collapsed="false">
      <c r="A6" s="16"/>
      <c r="B6" s="144" t="s">
        <v>9</v>
      </c>
      <c r="C6" s="2"/>
      <c r="D6" s="129"/>
      <c r="E6" s="129"/>
      <c r="F6" s="144"/>
      <c r="G6" s="127"/>
      <c r="H6" s="136"/>
      <c r="I6" s="136"/>
      <c r="J6" s="15"/>
      <c r="K6" s="143"/>
      <c r="L6" s="395"/>
      <c r="M6" s="140" t="s">
        <v>2</v>
      </c>
      <c r="N6" s="18"/>
      <c r="O6" s="18"/>
      <c r="P6" s="18"/>
      <c r="Q6" s="18"/>
      <c r="R6" s="18"/>
      <c r="S6" s="18"/>
      <c r="T6" s="18"/>
      <c r="U6" s="18"/>
    </row>
    <row r="7" customFormat="false" ht="12.75" hidden="false" customHeight="false" outlineLevel="0" collapsed="false">
      <c r="A7" s="11"/>
      <c r="B7" s="20"/>
      <c r="C7" s="20"/>
      <c r="D7" s="131"/>
      <c r="E7" s="131"/>
      <c r="F7" s="132"/>
      <c r="G7" s="133"/>
      <c r="H7" s="133"/>
      <c r="I7" s="133"/>
      <c r="J7" s="20"/>
      <c r="K7" s="145"/>
      <c r="L7" s="394"/>
      <c r="M7" s="131" t="s">
        <v>6</v>
      </c>
      <c r="N7" s="13"/>
      <c r="O7" s="13"/>
      <c r="P7" s="13"/>
      <c r="Q7" s="13"/>
      <c r="R7" s="13"/>
      <c r="S7" s="13"/>
      <c r="T7" s="13"/>
      <c r="U7" s="13"/>
    </row>
    <row r="8" customFormat="false" ht="8.1" hidden="false" customHeight="true" outlineLevel="0" collapsed="false">
      <c r="A8" s="22"/>
      <c r="B8" s="23"/>
      <c r="C8" s="23"/>
      <c r="D8" s="146"/>
      <c r="E8" s="146"/>
      <c r="F8" s="147"/>
      <c r="G8" s="147"/>
      <c r="H8" s="147"/>
      <c r="I8" s="147"/>
      <c r="J8" s="146"/>
      <c r="K8" s="396"/>
      <c r="L8" s="24"/>
      <c r="M8" s="134"/>
      <c r="N8" s="24"/>
      <c r="O8" s="24"/>
      <c r="P8" s="24"/>
      <c r="Q8" s="24"/>
      <c r="R8" s="24"/>
      <c r="S8" s="24"/>
      <c r="T8" s="24"/>
      <c r="U8" s="24"/>
    </row>
    <row r="9" customFormat="false" ht="12.75" hidden="false" customHeight="false" outlineLevel="0" collapsed="false">
      <c r="A9" s="22" t="s">
        <v>10</v>
      </c>
      <c r="B9" s="29" t="s">
        <v>108</v>
      </c>
      <c r="C9" s="23"/>
      <c r="D9" s="146"/>
      <c r="E9" s="146"/>
      <c r="F9" s="147"/>
      <c r="G9" s="147"/>
      <c r="H9" s="147"/>
      <c r="I9" s="147"/>
      <c r="J9" s="146"/>
      <c r="K9" s="396"/>
      <c r="L9" s="24"/>
      <c r="M9" s="134"/>
      <c r="N9" s="24"/>
      <c r="O9" s="24"/>
      <c r="P9" s="24"/>
      <c r="Q9" s="24"/>
      <c r="R9" s="24"/>
      <c r="S9" s="24"/>
      <c r="T9" s="24"/>
      <c r="U9" s="24"/>
    </row>
    <row r="10" customFormat="false" ht="8.1" hidden="false" customHeight="true" outlineLevel="0" collapsed="false">
      <c r="A10" s="22"/>
      <c r="B10" s="23"/>
      <c r="C10" s="23"/>
      <c r="D10" s="146"/>
      <c r="E10" s="146"/>
      <c r="F10" s="147"/>
      <c r="G10" s="147"/>
      <c r="H10" s="147"/>
      <c r="I10" s="147"/>
      <c r="J10" s="146"/>
      <c r="K10" s="396"/>
      <c r="L10" s="24"/>
      <c r="M10" s="134"/>
      <c r="N10" s="24"/>
      <c r="O10" s="24"/>
      <c r="P10" s="24"/>
      <c r="Q10" s="24"/>
      <c r="R10" s="24"/>
      <c r="S10" s="24"/>
      <c r="T10" s="24"/>
      <c r="U10" s="24"/>
    </row>
    <row r="11" customFormat="false" ht="12.75" hidden="false" customHeight="false" outlineLevel="0" collapsed="false">
      <c r="A11" s="149" t="s">
        <v>109</v>
      </c>
      <c r="B11" s="150" t="s">
        <v>110</v>
      </c>
      <c r="C11" s="150" t="s">
        <v>111</v>
      </c>
      <c r="D11" s="151" t="s">
        <v>112</v>
      </c>
      <c r="E11" s="152" t="s">
        <v>113</v>
      </c>
      <c r="F11" s="153" t="s">
        <v>114</v>
      </c>
      <c r="G11" s="153" t="s">
        <v>115</v>
      </c>
      <c r="H11" s="153" t="s">
        <v>116</v>
      </c>
      <c r="I11" s="153" t="s">
        <v>117</v>
      </c>
      <c r="J11" s="152" t="s">
        <v>118</v>
      </c>
      <c r="K11" s="397" t="s">
        <v>119</v>
      </c>
      <c r="L11" s="155" t="s">
        <v>120</v>
      </c>
      <c r="M11" s="156" t="s">
        <v>121</v>
      </c>
      <c r="N11" s="155" t="s">
        <v>12</v>
      </c>
      <c r="O11" s="157" t="s">
        <v>13</v>
      </c>
      <c r="P11" s="155" t="s">
        <v>14</v>
      </c>
      <c r="Q11" s="155" t="s">
        <v>15</v>
      </c>
      <c r="R11" s="155" t="s">
        <v>16</v>
      </c>
      <c r="S11" s="155" t="s">
        <v>17</v>
      </c>
      <c r="T11" s="155" t="s">
        <v>18</v>
      </c>
      <c r="U11" s="155" t="s">
        <v>19</v>
      </c>
    </row>
    <row r="12" customFormat="false" ht="15.75" hidden="false" customHeight="false" outlineLevel="0" collapsed="false">
      <c r="A12" s="158" t="s">
        <v>25</v>
      </c>
      <c r="B12" s="398" t="s">
        <v>584</v>
      </c>
      <c r="C12" s="159"/>
      <c r="D12" s="159"/>
      <c r="E12" s="399"/>
      <c r="F12" s="400"/>
      <c r="G12" s="400"/>
      <c r="H12" s="400"/>
      <c r="I12" s="400"/>
      <c r="J12" s="161"/>
      <c r="K12" s="164"/>
      <c r="L12" s="401"/>
      <c r="M12" s="161"/>
      <c r="N12" s="167"/>
      <c r="O12" s="165"/>
      <c r="P12" s="165"/>
      <c r="Q12" s="165"/>
      <c r="R12" s="165"/>
      <c r="S12" s="165"/>
      <c r="T12" s="165"/>
      <c r="U12" s="165"/>
    </row>
    <row r="13" customFormat="false" ht="15" hidden="false" customHeight="false" outlineLevel="0" collapsed="false">
      <c r="A13" s="179"/>
      <c r="C13" s="168"/>
      <c r="D13" s="168"/>
      <c r="E13" s="181"/>
      <c r="G13" s="171"/>
      <c r="I13" s="171"/>
      <c r="K13" s="402"/>
      <c r="L13" s="64"/>
      <c r="M13" s="175" t="s">
        <v>585</v>
      </c>
      <c r="N13" s="50"/>
      <c r="O13" s="40"/>
      <c r="P13" s="40"/>
      <c r="Q13" s="40"/>
      <c r="R13" s="40"/>
      <c r="S13" s="40"/>
      <c r="T13" s="40"/>
      <c r="U13" s="40"/>
    </row>
    <row r="14" customFormat="false" ht="13.5" hidden="false" customHeight="false" outlineLevel="0" collapsed="false">
      <c r="A14" s="43" t="s">
        <v>586</v>
      </c>
      <c r="B14" s="403" t="s">
        <v>587</v>
      </c>
      <c r="C14" s="176"/>
      <c r="D14" s="176"/>
      <c r="E14" s="181"/>
      <c r="G14" s="171"/>
      <c r="I14" s="171"/>
      <c r="K14" s="402"/>
      <c r="L14" s="64"/>
      <c r="M14" s="178" t="n">
        <f aca="false">L168</f>
        <v>14794.722</v>
      </c>
      <c r="N14" s="50"/>
      <c r="O14" s="40"/>
      <c r="P14" s="40"/>
      <c r="Q14" s="40"/>
      <c r="R14" s="40"/>
      <c r="S14" s="40"/>
      <c r="T14" s="40"/>
      <c r="U14" s="40"/>
    </row>
    <row r="15" customFormat="false" ht="15" hidden="false" customHeight="false" outlineLevel="0" collapsed="false">
      <c r="A15" s="38" t="s">
        <v>588</v>
      </c>
      <c r="B15" s="404" t="s">
        <v>589</v>
      </c>
      <c r="C15" s="170"/>
      <c r="D15" s="170"/>
      <c r="E15" s="181"/>
      <c r="F15" s="182"/>
      <c r="G15" s="171"/>
      <c r="H15" s="182"/>
      <c r="I15" s="171"/>
      <c r="J15" s="117"/>
      <c r="K15" s="402"/>
      <c r="L15" s="64"/>
      <c r="N15" s="50"/>
      <c r="O15" s="40"/>
      <c r="P15" s="40"/>
      <c r="Q15" s="40"/>
      <c r="R15" s="40"/>
      <c r="S15" s="40"/>
      <c r="T15" s="40"/>
      <c r="U15" s="40"/>
    </row>
    <row r="16" customFormat="false" ht="12.75" hidden="false" customHeight="false" outlineLevel="0" collapsed="false">
      <c r="A16" s="43"/>
      <c r="B16" s="405" t="s">
        <v>590</v>
      </c>
      <c r="C16" s="170"/>
      <c r="D16" s="170"/>
      <c r="E16" s="181"/>
      <c r="F16" s="182"/>
      <c r="G16" s="171"/>
      <c r="H16" s="182"/>
      <c r="I16" s="171"/>
      <c r="J16" s="117"/>
      <c r="K16" s="402"/>
      <c r="L16" s="64"/>
      <c r="N16" s="50"/>
      <c r="O16" s="40"/>
      <c r="P16" s="40"/>
      <c r="Q16" s="40"/>
      <c r="R16" s="40"/>
      <c r="S16" s="40"/>
      <c r="T16" s="40"/>
      <c r="U16" s="40"/>
    </row>
    <row r="17" customFormat="false" ht="12.75" hidden="false" customHeight="false" outlineLevel="0" collapsed="false">
      <c r="A17" s="281" t="s">
        <v>480</v>
      </c>
      <c r="B17" s="406" t="s">
        <v>591</v>
      </c>
      <c r="C17" s="170"/>
      <c r="D17" s="226" t="s">
        <v>189</v>
      </c>
      <c r="E17" s="181" t="s">
        <v>511</v>
      </c>
      <c r="F17" s="182"/>
      <c r="G17" s="171"/>
      <c r="H17" s="182" t="n">
        <v>0.62</v>
      </c>
      <c r="I17" s="171"/>
      <c r="J17" s="117"/>
      <c r="K17" s="402"/>
      <c r="L17" s="64"/>
      <c r="N17" s="50"/>
      <c r="O17" s="40"/>
      <c r="P17" s="40"/>
      <c r="Q17" s="40"/>
      <c r="R17" s="40"/>
      <c r="S17" s="40"/>
      <c r="T17" s="40"/>
      <c r="U17" s="40"/>
    </row>
    <row r="18" customFormat="false" ht="12.75" hidden="false" customHeight="false" outlineLevel="0" collapsed="false">
      <c r="A18" s="43"/>
      <c r="B18" s="406" t="s">
        <v>592</v>
      </c>
      <c r="C18" s="170"/>
      <c r="D18" s="226" t="s">
        <v>189</v>
      </c>
      <c r="E18" s="181" t="s">
        <v>511</v>
      </c>
      <c r="F18" s="182"/>
      <c r="G18" s="171"/>
      <c r="H18" s="182" t="n">
        <v>4.62</v>
      </c>
      <c r="I18" s="171"/>
      <c r="J18" s="117"/>
      <c r="K18" s="402"/>
      <c r="L18" s="64"/>
      <c r="N18" s="206"/>
      <c r="O18" s="65"/>
      <c r="P18" s="65"/>
      <c r="Q18" s="65"/>
      <c r="R18" s="65"/>
      <c r="S18" s="65"/>
      <c r="T18" s="65"/>
      <c r="U18" s="65"/>
    </row>
    <row r="19" customFormat="false" ht="12.75" hidden="false" customHeight="false" outlineLevel="0" collapsed="false">
      <c r="A19" s="43"/>
      <c r="B19" s="406" t="s">
        <v>593</v>
      </c>
      <c r="C19" s="170"/>
      <c r="D19" s="226" t="s">
        <v>189</v>
      </c>
      <c r="E19" s="181" t="s">
        <v>511</v>
      </c>
      <c r="F19" s="182"/>
      <c r="G19" s="171"/>
      <c r="H19" s="182" t="n">
        <f aca="false">4.69+1</f>
        <v>5.69</v>
      </c>
      <c r="I19" s="171"/>
      <c r="J19" s="117"/>
      <c r="K19" s="402"/>
      <c r="L19" s="64"/>
      <c r="N19" s="206"/>
      <c r="O19" s="65"/>
      <c r="P19" s="65"/>
      <c r="Q19" s="65"/>
      <c r="R19" s="65"/>
      <c r="S19" s="65"/>
      <c r="T19" s="65"/>
      <c r="U19" s="65"/>
    </row>
    <row r="20" customFormat="false" ht="12.75" hidden="false" customHeight="false" outlineLevel="0" collapsed="false">
      <c r="A20" s="43"/>
      <c r="B20" s="406" t="s">
        <v>594</v>
      </c>
      <c r="C20" s="170"/>
      <c r="D20" s="226" t="s">
        <v>189</v>
      </c>
      <c r="E20" s="181" t="s">
        <v>511</v>
      </c>
      <c r="F20" s="182"/>
      <c r="G20" s="171"/>
      <c r="H20" s="182" t="n">
        <v>6.82</v>
      </c>
      <c r="I20" s="171"/>
      <c r="J20" s="117"/>
      <c r="K20" s="402"/>
      <c r="L20" s="64"/>
      <c r="N20" s="206"/>
      <c r="O20" s="65"/>
      <c r="P20" s="65"/>
      <c r="Q20" s="65"/>
      <c r="R20" s="65"/>
      <c r="S20" s="65"/>
      <c r="T20" s="65"/>
      <c r="U20" s="65"/>
    </row>
    <row r="21" customFormat="false" ht="12.75" hidden="false" customHeight="false" outlineLevel="0" collapsed="false">
      <c r="A21" s="281" t="s">
        <v>494</v>
      </c>
      <c r="B21" s="406" t="s">
        <v>595</v>
      </c>
      <c r="C21" s="170"/>
      <c r="D21" s="226" t="s">
        <v>189</v>
      </c>
      <c r="E21" s="181" t="s">
        <v>511</v>
      </c>
      <c r="F21" s="182"/>
      <c r="G21" s="171"/>
      <c r="H21" s="182" t="n">
        <v>5.1</v>
      </c>
      <c r="I21" s="171"/>
      <c r="J21" s="117"/>
      <c r="K21" s="402"/>
      <c r="L21" s="64"/>
      <c r="N21" s="206"/>
      <c r="O21" s="65"/>
      <c r="P21" s="65"/>
      <c r="Q21" s="65"/>
      <c r="R21" s="65"/>
      <c r="S21" s="65"/>
      <c r="T21" s="65"/>
      <c r="U21" s="65"/>
    </row>
    <row r="22" customFormat="false" ht="12.75" hidden="false" customHeight="false" outlineLevel="0" collapsed="false">
      <c r="A22" s="281" t="s">
        <v>502</v>
      </c>
      <c r="B22" s="406" t="s">
        <v>596</v>
      </c>
      <c r="C22" s="170"/>
      <c r="D22" s="226" t="s">
        <v>189</v>
      </c>
      <c r="E22" s="181" t="s">
        <v>511</v>
      </c>
      <c r="F22" s="182"/>
      <c r="G22" s="171"/>
      <c r="H22" s="182" t="n">
        <v>5.56</v>
      </c>
      <c r="I22" s="171"/>
      <c r="J22" s="117"/>
      <c r="K22" s="402"/>
      <c r="L22" s="64"/>
      <c r="N22" s="206"/>
      <c r="O22" s="65"/>
      <c r="P22" s="65"/>
      <c r="Q22" s="65"/>
      <c r="R22" s="65"/>
      <c r="S22" s="65"/>
      <c r="T22" s="65"/>
      <c r="U22" s="65"/>
    </row>
    <row r="23" customFormat="false" ht="12.75" hidden="false" customHeight="false" outlineLevel="0" collapsed="false">
      <c r="A23" s="281"/>
      <c r="B23" s="406" t="s">
        <v>597</v>
      </c>
      <c r="C23" s="170"/>
      <c r="D23" s="226" t="s">
        <v>189</v>
      </c>
      <c r="E23" s="181" t="s">
        <v>511</v>
      </c>
      <c r="F23" s="182"/>
      <c r="G23" s="171"/>
      <c r="H23" s="182" t="n">
        <v>5.51</v>
      </c>
      <c r="I23" s="171"/>
      <c r="J23" s="117"/>
      <c r="K23" s="402"/>
      <c r="L23" s="64"/>
      <c r="N23" s="206"/>
      <c r="O23" s="65"/>
      <c r="P23" s="65"/>
      <c r="Q23" s="65"/>
      <c r="R23" s="65"/>
      <c r="S23" s="65"/>
      <c r="T23" s="65"/>
      <c r="U23" s="65"/>
    </row>
    <row r="24" customFormat="false" ht="13.5" hidden="false" customHeight="false" outlineLevel="0" collapsed="false">
      <c r="A24" s="281"/>
      <c r="B24" s="406" t="s">
        <v>598</v>
      </c>
      <c r="C24" s="407"/>
      <c r="D24" s="226" t="s">
        <v>189</v>
      </c>
      <c r="E24" s="181" t="s">
        <v>511</v>
      </c>
      <c r="F24" s="182"/>
      <c r="G24" s="171"/>
      <c r="H24" s="182" t="n">
        <v>4.5</v>
      </c>
      <c r="I24" s="171"/>
      <c r="J24" s="117"/>
      <c r="K24" s="402"/>
      <c r="L24" s="64"/>
      <c r="N24" s="206"/>
      <c r="O24" s="65"/>
      <c r="P24" s="65"/>
      <c r="Q24" s="65"/>
      <c r="R24" s="65"/>
      <c r="S24" s="65"/>
      <c r="T24" s="65"/>
      <c r="U24" s="65"/>
    </row>
    <row r="25" customFormat="false" ht="13.5" hidden="false" customHeight="false" outlineLevel="0" collapsed="false">
      <c r="A25" s="281"/>
      <c r="B25" s="408" t="s">
        <v>599</v>
      </c>
      <c r="C25" s="347"/>
      <c r="D25" s="347"/>
      <c r="E25" s="409" t="s">
        <v>511</v>
      </c>
      <c r="F25" s="348"/>
      <c r="G25" s="348"/>
      <c r="H25" s="348"/>
      <c r="I25" s="348"/>
      <c r="J25" s="410" t="n">
        <f aca="false">SUM(H17:H24)</f>
        <v>38.42</v>
      </c>
      <c r="K25" s="411" t="n">
        <v>45</v>
      </c>
      <c r="L25" s="412" t="n">
        <f aca="false">J25*K25</f>
        <v>1728.9</v>
      </c>
      <c r="N25" s="206" t="n">
        <f aca="false">L25</f>
        <v>1728.9</v>
      </c>
      <c r="O25" s="65"/>
      <c r="P25" s="65"/>
      <c r="Q25" s="65"/>
      <c r="R25" s="65"/>
      <c r="S25" s="65"/>
      <c r="T25" s="65"/>
      <c r="U25" s="65"/>
    </row>
    <row r="26" customFormat="false" ht="13.5" hidden="false" customHeight="false" outlineLevel="0" collapsed="false">
      <c r="A26" s="281"/>
      <c r="B26" s="413" t="s">
        <v>600</v>
      </c>
      <c r="C26" s="200"/>
      <c r="D26" s="200"/>
      <c r="E26" s="414" t="s">
        <v>511</v>
      </c>
      <c r="F26" s="415"/>
      <c r="G26" s="415"/>
      <c r="H26" s="415"/>
      <c r="I26" s="415"/>
      <c r="J26" s="416" t="n">
        <f aca="false">J25</f>
        <v>38.42</v>
      </c>
      <c r="K26" s="203" t="n">
        <v>65</v>
      </c>
      <c r="L26" s="417"/>
      <c r="M26" s="418" t="n">
        <f aca="false">J26*K26</f>
        <v>2497.3</v>
      </c>
      <c r="N26" s="206"/>
      <c r="O26" s="65"/>
      <c r="P26" s="65"/>
      <c r="Q26" s="65"/>
      <c r="R26" s="65"/>
      <c r="S26" s="65"/>
      <c r="T26" s="65"/>
      <c r="U26" s="65"/>
    </row>
    <row r="27" customFormat="false" ht="12.75" hidden="false" customHeight="false" outlineLevel="0" collapsed="false">
      <c r="A27" s="281"/>
      <c r="B27" s="419"/>
      <c r="C27" s="117"/>
      <c r="D27" s="117"/>
      <c r="E27" s="277"/>
      <c r="F27" s="182"/>
      <c r="G27" s="182"/>
      <c r="H27" s="182"/>
      <c r="I27" s="182"/>
      <c r="J27" s="62"/>
      <c r="K27" s="420"/>
      <c r="L27" s="120"/>
      <c r="N27" s="206"/>
      <c r="O27" s="65"/>
      <c r="P27" s="65"/>
      <c r="Q27" s="65"/>
      <c r="R27" s="65"/>
      <c r="S27" s="65"/>
      <c r="T27" s="65"/>
      <c r="U27" s="65"/>
    </row>
    <row r="28" customFormat="false" ht="12.75" hidden="false" customHeight="false" outlineLevel="0" collapsed="false">
      <c r="A28" s="281"/>
      <c r="B28" s="405" t="s">
        <v>601</v>
      </c>
      <c r="C28" s="170"/>
      <c r="D28" s="170"/>
      <c r="E28" s="181"/>
      <c r="F28" s="182"/>
      <c r="G28" s="171"/>
      <c r="H28" s="182"/>
      <c r="I28" s="171"/>
      <c r="J28" s="117"/>
      <c r="K28" s="402"/>
      <c r="L28" s="64"/>
      <c r="N28" s="206"/>
      <c r="O28" s="65"/>
      <c r="P28" s="65"/>
      <c r="Q28" s="65"/>
      <c r="R28" s="65"/>
      <c r="S28" s="65"/>
      <c r="T28" s="65"/>
      <c r="U28" s="65"/>
    </row>
    <row r="29" customFormat="false" ht="13.5" hidden="false" customHeight="false" outlineLevel="0" collapsed="false">
      <c r="A29" s="281" t="s">
        <v>494</v>
      </c>
      <c r="B29" s="421" t="s">
        <v>602</v>
      </c>
      <c r="C29" s="170"/>
      <c r="D29" s="226" t="s">
        <v>189</v>
      </c>
      <c r="E29" s="181" t="s">
        <v>511</v>
      </c>
      <c r="F29" s="182"/>
      <c r="G29" s="422"/>
      <c r="H29" s="422" t="n">
        <f aca="false">1.05+1</f>
        <v>2.05</v>
      </c>
      <c r="I29" s="422"/>
      <c r="J29" s="423"/>
      <c r="K29" s="402"/>
      <c r="L29" s="64"/>
      <c r="N29" s="206"/>
      <c r="O29" s="65"/>
      <c r="P29" s="65"/>
      <c r="Q29" s="65"/>
      <c r="R29" s="65"/>
      <c r="S29" s="65"/>
      <c r="T29" s="65"/>
      <c r="U29" s="65"/>
    </row>
    <row r="30" customFormat="false" ht="13.5" hidden="false" customHeight="false" outlineLevel="0" collapsed="false">
      <c r="A30" s="281"/>
      <c r="B30" s="408" t="s">
        <v>603</v>
      </c>
      <c r="C30" s="347"/>
      <c r="D30" s="347"/>
      <c r="E30" s="409" t="s">
        <v>511</v>
      </c>
      <c r="F30" s="348"/>
      <c r="G30" s="348"/>
      <c r="H30" s="348"/>
      <c r="I30" s="348"/>
      <c r="J30" s="410" t="n">
        <f aca="false">H29</f>
        <v>2.05</v>
      </c>
      <c r="K30" s="424" t="n">
        <v>40</v>
      </c>
      <c r="L30" s="412" t="n">
        <f aca="false">J30*K30</f>
        <v>82</v>
      </c>
      <c r="N30" s="206" t="n">
        <f aca="false">L30</f>
        <v>82</v>
      </c>
      <c r="O30" s="65"/>
      <c r="P30" s="65"/>
      <c r="Q30" s="65"/>
      <c r="R30" s="65"/>
      <c r="S30" s="65"/>
      <c r="T30" s="65"/>
      <c r="U30" s="65"/>
    </row>
    <row r="31" customFormat="false" ht="13.5" hidden="false" customHeight="false" outlineLevel="0" collapsed="false">
      <c r="A31" s="281"/>
      <c r="B31" s="413" t="s">
        <v>604</v>
      </c>
      <c r="C31" s="200"/>
      <c r="D31" s="200"/>
      <c r="E31" s="414" t="s">
        <v>511</v>
      </c>
      <c r="F31" s="415"/>
      <c r="G31" s="415"/>
      <c r="H31" s="415"/>
      <c r="I31" s="415"/>
      <c r="J31" s="416" t="n">
        <f aca="false">J30</f>
        <v>2.05</v>
      </c>
      <c r="K31" s="425" t="n">
        <v>58</v>
      </c>
      <c r="L31" s="417"/>
      <c r="M31" s="418" t="n">
        <f aca="false">J31*K31</f>
        <v>118.9</v>
      </c>
      <c r="N31" s="206"/>
      <c r="O31" s="65"/>
      <c r="P31" s="65"/>
      <c r="Q31" s="65"/>
      <c r="R31" s="65"/>
      <c r="S31" s="65"/>
      <c r="T31" s="65"/>
      <c r="U31" s="65"/>
    </row>
    <row r="32" customFormat="false" ht="12.75" hidden="false" customHeight="false" outlineLevel="0" collapsed="false">
      <c r="A32" s="281"/>
      <c r="B32" s="419"/>
      <c r="C32" s="117"/>
      <c r="D32" s="117"/>
      <c r="E32" s="277"/>
      <c r="F32" s="182"/>
      <c r="G32" s="182"/>
      <c r="H32" s="182"/>
      <c r="I32" s="182"/>
      <c r="J32" s="62"/>
      <c r="K32" s="426"/>
      <c r="L32" s="427"/>
      <c r="N32" s="206"/>
      <c r="O32" s="65"/>
      <c r="P32" s="65"/>
      <c r="Q32" s="65"/>
      <c r="R32" s="65"/>
      <c r="S32" s="65"/>
      <c r="T32" s="65"/>
      <c r="U32" s="65"/>
    </row>
    <row r="33" customFormat="false" ht="12.75" hidden="false" customHeight="false" outlineLevel="0" collapsed="false">
      <c r="A33" s="43"/>
      <c r="B33" s="405" t="s">
        <v>605</v>
      </c>
      <c r="C33" s="170"/>
      <c r="D33" s="170"/>
      <c r="E33" s="181"/>
      <c r="F33" s="182"/>
      <c r="G33" s="171"/>
      <c r="H33" s="182"/>
      <c r="I33" s="171"/>
      <c r="J33" s="117"/>
      <c r="K33" s="402"/>
      <c r="L33" s="64"/>
      <c r="N33" s="206"/>
      <c r="O33" s="65"/>
      <c r="P33" s="65"/>
      <c r="Q33" s="65"/>
      <c r="R33" s="65"/>
      <c r="S33" s="65"/>
      <c r="T33" s="65"/>
      <c r="U33" s="65"/>
    </row>
    <row r="34" customFormat="false" ht="12.75" hidden="false" customHeight="false" outlineLevel="0" collapsed="false">
      <c r="A34" s="281" t="s">
        <v>494</v>
      </c>
      <c r="B34" s="421" t="s">
        <v>606</v>
      </c>
      <c r="C34" s="170"/>
      <c r="D34" s="226" t="s">
        <v>189</v>
      </c>
      <c r="E34" s="181" t="s">
        <v>511</v>
      </c>
      <c r="F34" s="182"/>
      <c r="G34" s="171"/>
      <c r="H34" s="182" t="n">
        <v>0.71</v>
      </c>
      <c r="I34" s="171"/>
      <c r="J34" s="117"/>
      <c r="K34" s="402"/>
      <c r="L34" s="64"/>
      <c r="N34" s="206"/>
      <c r="O34" s="65"/>
      <c r="P34" s="65"/>
      <c r="Q34" s="65"/>
      <c r="R34" s="65"/>
      <c r="S34" s="65"/>
      <c r="T34" s="65"/>
      <c r="U34" s="65"/>
    </row>
    <row r="35" customFormat="false" ht="12.75" hidden="false" customHeight="false" outlineLevel="0" collapsed="false">
      <c r="A35" s="43"/>
      <c r="B35" s="406" t="s">
        <v>607</v>
      </c>
      <c r="C35" s="170"/>
      <c r="D35" s="226" t="s">
        <v>189</v>
      </c>
      <c r="E35" s="181" t="s">
        <v>511</v>
      </c>
      <c r="F35" s="182"/>
      <c r="G35" s="171"/>
      <c r="H35" s="182" t="n">
        <v>6.85</v>
      </c>
      <c r="I35" s="171"/>
      <c r="J35" s="117"/>
      <c r="K35" s="402"/>
      <c r="L35" s="64"/>
      <c r="N35" s="206"/>
      <c r="O35" s="65"/>
      <c r="P35" s="65"/>
      <c r="Q35" s="65"/>
      <c r="R35" s="65"/>
      <c r="S35" s="65"/>
      <c r="T35" s="65"/>
      <c r="U35" s="65"/>
    </row>
    <row r="36" customFormat="false" ht="13.5" hidden="false" customHeight="false" outlineLevel="0" collapsed="false">
      <c r="A36" s="43"/>
      <c r="B36" s="406" t="s">
        <v>608</v>
      </c>
      <c r="C36" s="170"/>
      <c r="D36" s="226" t="s">
        <v>189</v>
      </c>
      <c r="E36" s="181" t="s">
        <v>511</v>
      </c>
      <c r="F36" s="182"/>
      <c r="G36" s="171"/>
      <c r="H36" s="182" t="n">
        <f aca="false">4.3</f>
        <v>4.3</v>
      </c>
      <c r="I36" s="171"/>
      <c r="J36" s="117"/>
      <c r="K36" s="402"/>
      <c r="L36" s="64"/>
      <c r="N36" s="206"/>
      <c r="O36" s="65"/>
      <c r="P36" s="65"/>
      <c r="Q36" s="65"/>
      <c r="R36" s="65"/>
      <c r="S36" s="65"/>
      <c r="T36" s="65"/>
      <c r="U36" s="65"/>
    </row>
    <row r="37" customFormat="false" ht="13.5" hidden="false" customHeight="false" outlineLevel="0" collapsed="false">
      <c r="A37" s="43"/>
      <c r="B37" s="408" t="s">
        <v>609</v>
      </c>
      <c r="C37" s="347"/>
      <c r="D37" s="347"/>
      <c r="E37" s="409" t="s">
        <v>511</v>
      </c>
      <c r="F37" s="348"/>
      <c r="G37" s="348"/>
      <c r="H37" s="348"/>
      <c r="I37" s="348"/>
      <c r="J37" s="410" t="n">
        <f aca="false">SUM(H34:H36)</f>
        <v>11.86</v>
      </c>
      <c r="K37" s="424" t="n">
        <v>30</v>
      </c>
      <c r="L37" s="412" t="n">
        <f aca="false">J37*K37</f>
        <v>355.8</v>
      </c>
      <c r="N37" s="206" t="n">
        <f aca="false">L37</f>
        <v>355.8</v>
      </c>
      <c r="O37" s="65"/>
      <c r="P37" s="65"/>
      <c r="Q37" s="65"/>
      <c r="R37" s="65"/>
      <c r="S37" s="65"/>
      <c r="T37" s="65"/>
      <c r="U37" s="65"/>
    </row>
    <row r="38" customFormat="false" ht="13.5" hidden="false" customHeight="false" outlineLevel="0" collapsed="false">
      <c r="A38" s="281"/>
      <c r="B38" s="413" t="s">
        <v>610</v>
      </c>
      <c r="C38" s="200"/>
      <c r="D38" s="200"/>
      <c r="E38" s="414" t="s">
        <v>511</v>
      </c>
      <c r="F38" s="415"/>
      <c r="G38" s="415"/>
      <c r="H38" s="415"/>
      <c r="I38" s="415"/>
      <c r="J38" s="416" t="n">
        <f aca="false">J37</f>
        <v>11.86</v>
      </c>
      <c r="K38" s="425" t="n">
        <v>46</v>
      </c>
      <c r="L38" s="417"/>
      <c r="M38" s="418" t="n">
        <f aca="false">J38*K38</f>
        <v>545.56</v>
      </c>
      <c r="N38" s="206"/>
      <c r="O38" s="65"/>
      <c r="P38" s="65"/>
      <c r="Q38" s="65"/>
      <c r="R38" s="65"/>
      <c r="S38" s="65"/>
      <c r="T38" s="65"/>
      <c r="U38" s="65"/>
    </row>
    <row r="39" customFormat="false" ht="12.75" hidden="false" customHeight="false" outlineLevel="0" collapsed="false">
      <c r="A39" s="43"/>
      <c r="B39" s="419"/>
      <c r="C39" s="117"/>
      <c r="D39" s="117"/>
      <c r="E39" s="277"/>
      <c r="F39" s="182"/>
      <c r="G39" s="182"/>
      <c r="H39" s="182"/>
      <c r="I39" s="182"/>
      <c r="J39" s="62"/>
      <c r="K39" s="426"/>
      <c r="L39" s="427"/>
      <c r="N39" s="206"/>
      <c r="O39" s="65"/>
      <c r="P39" s="65"/>
      <c r="Q39" s="65"/>
      <c r="R39" s="65"/>
      <c r="S39" s="65"/>
      <c r="T39" s="65"/>
      <c r="U39" s="65"/>
    </row>
    <row r="40" customFormat="false" ht="12.75" hidden="false" customHeight="false" outlineLevel="0" collapsed="false">
      <c r="A40" s="281"/>
      <c r="B40" s="405" t="s">
        <v>611</v>
      </c>
      <c r="C40" s="185"/>
      <c r="E40" s="343"/>
      <c r="F40" s="171"/>
      <c r="G40" s="171"/>
      <c r="H40" s="171"/>
      <c r="I40" s="171"/>
      <c r="J40" s="117"/>
      <c r="K40" s="402"/>
      <c r="L40" s="64"/>
      <c r="N40" s="206"/>
      <c r="O40" s="65"/>
      <c r="P40" s="65"/>
      <c r="Q40" s="65"/>
      <c r="R40" s="65"/>
      <c r="S40" s="65"/>
      <c r="T40" s="65"/>
      <c r="U40" s="65"/>
    </row>
    <row r="41" customFormat="false" ht="12.75" hidden="false" customHeight="false" outlineLevel="0" collapsed="false">
      <c r="A41" s="281" t="s">
        <v>480</v>
      </c>
      <c r="B41" s="428" t="s">
        <v>612</v>
      </c>
      <c r="C41" s="185"/>
      <c r="D41" s="226" t="s">
        <v>189</v>
      </c>
      <c r="E41" s="181" t="s">
        <v>511</v>
      </c>
      <c r="F41" s="182"/>
      <c r="G41" s="171"/>
      <c r="H41" s="182" t="n">
        <f aca="false">0.95+1</f>
        <v>1.95</v>
      </c>
      <c r="I41" s="171"/>
      <c r="J41" s="117"/>
      <c r="K41" s="402"/>
      <c r="L41" s="64"/>
      <c r="N41" s="206"/>
      <c r="O41" s="65"/>
      <c r="P41" s="65"/>
      <c r="Q41" s="65"/>
      <c r="R41" s="65"/>
      <c r="S41" s="65"/>
      <c r="T41" s="65"/>
      <c r="U41" s="65"/>
    </row>
    <row r="42" customFormat="false" ht="13.5" hidden="false" customHeight="false" outlineLevel="0" collapsed="false">
      <c r="A42" s="281" t="s">
        <v>502</v>
      </c>
      <c r="B42" s="428" t="s">
        <v>613</v>
      </c>
      <c r="C42" s="185"/>
      <c r="D42" s="226" t="s">
        <v>189</v>
      </c>
      <c r="E42" s="181" t="s">
        <v>511</v>
      </c>
      <c r="F42" s="182"/>
      <c r="G42" s="171"/>
      <c r="H42" s="182" t="n">
        <f aca="false">0.8+1</f>
        <v>1.8</v>
      </c>
      <c r="I42" s="171"/>
      <c r="J42" s="117"/>
      <c r="K42" s="402"/>
      <c r="L42" s="64"/>
      <c r="N42" s="206"/>
      <c r="O42" s="65"/>
      <c r="P42" s="65"/>
      <c r="Q42" s="65"/>
      <c r="R42" s="65"/>
      <c r="S42" s="65"/>
      <c r="T42" s="65"/>
      <c r="U42" s="65"/>
    </row>
    <row r="43" customFormat="false" ht="13.5" hidden="false" customHeight="false" outlineLevel="0" collapsed="false">
      <c r="A43" s="43"/>
      <c r="B43" s="408" t="s">
        <v>614</v>
      </c>
      <c r="C43" s="347"/>
      <c r="D43" s="347"/>
      <c r="E43" s="409" t="s">
        <v>511</v>
      </c>
      <c r="F43" s="348"/>
      <c r="G43" s="348"/>
      <c r="H43" s="348"/>
      <c r="I43" s="348"/>
      <c r="J43" s="410" t="n">
        <f aca="false">SUM(H41:H42)</f>
        <v>3.75</v>
      </c>
      <c r="K43" s="424" t="n">
        <v>28</v>
      </c>
      <c r="L43" s="412" t="n">
        <f aca="false">J43*K43</f>
        <v>105</v>
      </c>
      <c r="N43" s="206" t="n">
        <f aca="false">L43</f>
        <v>105</v>
      </c>
      <c r="O43" s="65"/>
      <c r="P43" s="65"/>
      <c r="Q43" s="65"/>
      <c r="R43" s="65"/>
      <c r="S43" s="65"/>
      <c r="T43" s="65"/>
      <c r="U43" s="65"/>
    </row>
    <row r="44" customFormat="false" ht="13.5" hidden="false" customHeight="false" outlineLevel="0" collapsed="false">
      <c r="A44" s="281"/>
      <c r="B44" s="413" t="s">
        <v>615</v>
      </c>
      <c r="C44" s="200"/>
      <c r="D44" s="200"/>
      <c r="E44" s="414" t="s">
        <v>511</v>
      </c>
      <c r="F44" s="415"/>
      <c r="G44" s="415"/>
      <c r="H44" s="415"/>
      <c r="I44" s="415"/>
      <c r="J44" s="416" t="n">
        <f aca="false">J43</f>
        <v>3.75</v>
      </c>
      <c r="K44" s="425" t="n">
        <f aca="false">K43*1.44</f>
        <v>40.32</v>
      </c>
      <c r="L44" s="417"/>
      <c r="M44" s="418" t="n">
        <f aca="false">J44*K44</f>
        <v>151.2</v>
      </c>
      <c r="N44" s="206"/>
      <c r="O44" s="65"/>
      <c r="P44" s="65"/>
      <c r="Q44" s="65"/>
      <c r="R44" s="65"/>
      <c r="S44" s="65"/>
      <c r="T44" s="65"/>
      <c r="U44" s="65"/>
    </row>
    <row r="45" customFormat="false" ht="12.75" hidden="false" customHeight="false" outlineLevel="0" collapsed="false">
      <c r="A45" s="43"/>
      <c r="B45" s="419"/>
      <c r="C45" s="117"/>
      <c r="D45" s="117"/>
      <c r="E45" s="277"/>
      <c r="F45" s="182"/>
      <c r="G45" s="182"/>
      <c r="H45" s="182"/>
      <c r="I45" s="182"/>
      <c r="J45" s="62"/>
      <c r="K45" s="426"/>
      <c r="L45" s="427"/>
      <c r="N45" s="206"/>
      <c r="O45" s="65"/>
      <c r="P45" s="65"/>
      <c r="Q45" s="65"/>
      <c r="R45" s="65"/>
      <c r="S45" s="65"/>
      <c r="T45" s="65"/>
      <c r="U45" s="65"/>
    </row>
    <row r="46" customFormat="false" ht="12.75" hidden="false" customHeight="false" outlineLevel="0" collapsed="false">
      <c r="A46" s="43"/>
      <c r="B46" s="405" t="s">
        <v>616</v>
      </c>
      <c r="C46" s="170"/>
      <c r="D46" s="170"/>
      <c r="E46" s="181"/>
      <c r="F46" s="182"/>
      <c r="G46" s="171"/>
      <c r="H46" s="182"/>
      <c r="I46" s="171"/>
      <c r="J46" s="117"/>
      <c r="K46" s="402"/>
      <c r="L46" s="64"/>
      <c r="N46" s="206"/>
      <c r="O46" s="65"/>
      <c r="P46" s="65"/>
      <c r="Q46" s="65"/>
      <c r="R46" s="65"/>
      <c r="S46" s="65"/>
      <c r="T46" s="65"/>
      <c r="U46" s="65"/>
    </row>
    <row r="47" customFormat="false" ht="12.75" hidden="false" customHeight="false" outlineLevel="0" collapsed="false">
      <c r="A47" s="281" t="s">
        <v>480</v>
      </c>
      <c r="B47" s="406" t="s">
        <v>617</v>
      </c>
      <c r="C47" s="170"/>
      <c r="D47" s="226" t="s">
        <v>189</v>
      </c>
      <c r="E47" s="181" t="s">
        <v>511</v>
      </c>
      <c r="F47" s="182"/>
      <c r="G47" s="171"/>
      <c r="H47" s="182" t="n">
        <f aca="false">0.47+5.27+1+1</f>
        <v>7.74</v>
      </c>
      <c r="I47" s="171"/>
      <c r="J47" s="117"/>
      <c r="K47" s="402"/>
      <c r="L47" s="64"/>
      <c r="N47" s="206"/>
      <c r="O47" s="65"/>
      <c r="P47" s="65"/>
      <c r="Q47" s="65"/>
      <c r="R47" s="65"/>
      <c r="S47" s="65"/>
      <c r="T47" s="65"/>
      <c r="U47" s="65"/>
    </row>
    <row r="48" customFormat="false" ht="12.75" hidden="false" customHeight="false" outlineLevel="0" collapsed="false">
      <c r="A48" s="281"/>
      <c r="B48" s="406" t="s">
        <v>617</v>
      </c>
      <c r="C48" s="170"/>
      <c r="D48" s="226" t="s">
        <v>189</v>
      </c>
      <c r="E48" s="181" t="s">
        <v>511</v>
      </c>
      <c r="F48" s="182"/>
      <c r="G48" s="171"/>
      <c r="H48" s="182" t="n">
        <f aca="false">6.13+1</f>
        <v>7.13</v>
      </c>
      <c r="I48" s="171"/>
      <c r="J48" s="117"/>
      <c r="K48" s="402"/>
      <c r="L48" s="64"/>
      <c r="N48" s="206"/>
      <c r="O48" s="65"/>
      <c r="P48" s="65"/>
      <c r="Q48" s="65"/>
      <c r="R48" s="65"/>
      <c r="S48" s="65"/>
      <c r="T48" s="65"/>
      <c r="U48" s="65"/>
    </row>
    <row r="49" customFormat="false" ht="12.75" hidden="false" customHeight="false" outlineLevel="0" collapsed="false">
      <c r="A49" s="281" t="s">
        <v>494</v>
      </c>
      <c r="B49" s="429" t="s">
        <v>618</v>
      </c>
      <c r="C49" s="170"/>
      <c r="D49" s="226" t="s">
        <v>189</v>
      </c>
      <c r="E49" s="181" t="s">
        <v>511</v>
      </c>
      <c r="F49" s="182"/>
      <c r="G49" s="171"/>
      <c r="H49" s="182" t="n">
        <f aca="false">1.09+1+7.55</f>
        <v>9.64</v>
      </c>
      <c r="I49" s="171"/>
      <c r="J49" s="117"/>
      <c r="K49" s="402"/>
      <c r="L49" s="64"/>
      <c r="N49" s="206"/>
      <c r="O49" s="65"/>
      <c r="P49" s="65"/>
      <c r="Q49" s="65"/>
      <c r="R49" s="65"/>
      <c r="S49" s="65"/>
      <c r="T49" s="65"/>
      <c r="U49" s="65"/>
    </row>
    <row r="50" customFormat="false" ht="12.75" hidden="false" customHeight="false" outlineLevel="0" collapsed="false">
      <c r="B50" s="428" t="s">
        <v>619</v>
      </c>
      <c r="C50" s="185"/>
      <c r="D50" s="226" t="s">
        <v>189</v>
      </c>
      <c r="E50" s="181" t="s">
        <v>511</v>
      </c>
      <c r="F50" s="182"/>
      <c r="G50" s="171"/>
      <c r="H50" s="182" t="n">
        <f aca="false">9.46+1+1+0.96+1+1+2.48+1</f>
        <v>17.9</v>
      </c>
      <c r="I50" s="171"/>
      <c r="J50" s="117"/>
      <c r="K50" s="402"/>
      <c r="L50" s="64"/>
      <c r="N50" s="206"/>
      <c r="O50" s="65"/>
      <c r="P50" s="65"/>
      <c r="Q50" s="65"/>
      <c r="R50" s="65"/>
      <c r="S50" s="65"/>
      <c r="T50" s="65"/>
      <c r="U50" s="65"/>
    </row>
    <row r="51" customFormat="false" ht="13.5" hidden="false" customHeight="false" outlineLevel="0" collapsed="false">
      <c r="A51" s="281" t="s">
        <v>502</v>
      </c>
      <c r="B51" s="428" t="s">
        <v>620</v>
      </c>
      <c r="C51" s="185"/>
      <c r="D51" s="226" t="s">
        <v>189</v>
      </c>
      <c r="E51" s="181" t="s">
        <v>511</v>
      </c>
      <c r="F51" s="182"/>
      <c r="G51" s="171"/>
      <c r="H51" s="182" t="n">
        <f aca="false">0.82+1</f>
        <v>1.82</v>
      </c>
      <c r="I51" s="171"/>
      <c r="J51" s="117"/>
      <c r="K51" s="402"/>
      <c r="L51" s="64"/>
      <c r="N51" s="206"/>
      <c r="O51" s="65"/>
      <c r="P51" s="65"/>
      <c r="Q51" s="65"/>
      <c r="R51" s="65"/>
      <c r="S51" s="65"/>
      <c r="T51" s="65"/>
      <c r="U51" s="65"/>
    </row>
    <row r="52" customFormat="false" ht="13.5" hidden="false" customHeight="false" outlineLevel="0" collapsed="false">
      <c r="A52" s="281"/>
      <c r="B52" s="408" t="s">
        <v>621</v>
      </c>
      <c r="C52" s="347"/>
      <c r="D52" s="347"/>
      <c r="E52" s="409" t="s">
        <v>511</v>
      </c>
      <c r="F52" s="348"/>
      <c r="G52" s="348"/>
      <c r="H52" s="348"/>
      <c r="I52" s="348"/>
      <c r="J52" s="410" t="n">
        <f aca="false">SUM(H47:H51)</f>
        <v>44.23</v>
      </c>
      <c r="K52" s="424" t="n">
        <v>26</v>
      </c>
      <c r="L52" s="412" t="n">
        <f aca="false">J52*K52</f>
        <v>1149.98</v>
      </c>
      <c r="N52" s="206" t="n">
        <f aca="false">L52</f>
        <v>1149.98</v>
      </c>
      <c r="O52" s="65"/>
      <c r="P52" s="65"/>
      <c r="Q52" s="65"/>
      <c r="R52" s="65"/>
      <c r="S52" s="65"/>
      <c r="T52" s="65"/>
      <c r="U52" s="65"/>
    </row>
    <row r="53" customFormat="false" ht="13.5" hidden="false" customHeight="false" outlineLevel="0" collapsed="false">
      <c r="A53" s="281"/>
      <c r="B53" s="413" t="s">
        <v>622</v>
      </c>
      <c r="C53" s="200"/>
      <c r="D53" s="200"/>
      <c r="E53" s="414" t="s">
        <v>511</v>
      </c>
      <c r="F53" s="415"/>
      <c r="G53" s="415"/>
      <c r="H53" s="415"/>
      <c r="I53" s="415"/>
      <c r="J53" s="416" t="n">
        <f aca="false">J52</f>
        <v>44.23</v>
      </c>
      <c r="K53" s="425" t="n">
        <f aca="false">K52*1.44</f>
        <v>37.44</v>
      </c>
      <c r="L53" s="417"/>
      <c r="M53" s="418" t="n">
        <f aca="false">J53*K53</f>
        <v>1655.9712</v>
      </c>
      <c r="N53" s="206"/>
      <c r="O53" s="65"/>
      <c r="P53" s="65"/>
      <c r="Q53" s="65"/>
      <c r="R53" s="65"/>
      <c r="S53" s="65"/>
      <c r="T53" s="65"/>
      <c r="U53" s="65"/>
    </row>
    <row r="54" customFormat="false" ht="12.75" hidden="false" customHeight="false" outlineLevel="0" collapsed="false">
      <c r="A54" s="281"/>
      <c r="B54" s="419"/>
      <c r="C54" s="117"/>
      <c r="D54" s="117"/>
      <c r="E54" s="277"/>
      <c r="F54" s="182"/>
      <c r="G54" s="182"/>
      <c r="H54" s="182"/>
      <c r="I54" s="182"/>
      <c r="J54" s="62"/>
      <c r="K54" s="426"/>
      <c r="L54" s="427"/>
      <c r="N54" s="206"/>
      <c r="O54" s="65"/>
      <c r="P54" s="65"/>
      <c r="Q54" s="65"/>
      <c r="R54" s="65"/>
      <c r="S54" s="65"/>
      <c r="T54" s="65"/>
      <c r="U54" s="65"/>
    </row>
    <row r="55" customFormat="false" ht="12.75" hidden="false" customHeight="false" outlineLevel="0" collapsed="false">
      <c r="A55" s="43"/>
      <c r="B55" s="405" t="s">
        <v>623</v>
      </c>
      <c r="C55" s="185"/>
      <c r="D55" s="185"/>
      <c r="E55" s="181"/>
      <c r="F55" s="182"/>
      <c r="G55" s="171"/>
      <c r="H55" s="182"/>
      <c r="I55" s="171"/>
      <c r="J55" s="117"/>
      <c r="K55" s="402"/>
      <c r="L55" s="64"/>
      <c r="N55" s="206"/>
      <c r="O55" s="65"/>
      <c r="P55" s="65"/>
      <c r="Q55" s="65"/>
      <c r="R55" s="65"/>
      <c r="S55" s="65"/>
      <c r="T55" s="65"/>
      <c r="U55" s="65"/>
    </row>
    <row r="56" customFormat="false" ht="12.75" hidden="false" customHeight="false" outlineLevel="0" collapsed="false">
      <c r="A56" s="281" t="s">
        <v>480</v>
      </c>
      <c r="B56" s="429" t="s">
        <v>624</v>
      </c>
      <c r="C56" s="185"/>
      <c r="D56" s="226" t="s">
        <v>189</v>
      </c>
      <c r="E56" s="181" t="s">
        <v>511</v>
      </c>
      <c r="F56" s="182"/>
      <c r="G56" s="171"/>
      <c r="H56" s="182" t="n">
        <f aca="false">1.3+1</f>
        <v>2.3</v>
      </c>
      <c r="I56" s="171"/>
      <c r="J56" s="117"/>
      <c r="K56" s="402" t="n">
        <v>26</v>
      </c>
      <c r="L56" s="430" t="n">
        <f aca="false">H56*K56</f>
        <v>59.8</v>
      </c>
      <c r="N56" s="206" t="n">
        <f aca="false">L56</f>
        <v>59.8</v>
      </c>
      <c r="O56" s="65"/>
      <c r="P56" s="65"/>
      <c r="Q56" s="65"/>
      <c r="R56" s="65"/>
      <c r="S56" s="65"/>
      <c r="T56" s="65"/>
      <c r="U56" s="65"/>
    </row>
    <row r="57" customFormat="false" ht="12.75" hidden="false" customHeight="false" outlineLevel="0" collapsed="false">
      <c r="A57" s="281"/>
      <c r="B57" s="429" t="s">
        <v>625</v>
      </c>
      <c r="C57" s="185"/>
      <c r="D57" s="226" t="s">
        <v>189</v>
      </c>
      <c r="E57" s="181" t="s">
        <v>511</v>
      </c>
      <c r="F57" s="182"/>
      <c r="G57" s="171"/>
      <c r="H57" s="182" t="n">
        <f aca="false">2.6+1</f>
        <v>3.6</v>
      </c>
      <c r="I57" s="171"/>
      <c r="J57" s="117"/>
      <c r="K57" s="402" t="n">
        <v>26</v>
      </c>
      <c r="L57" s="430" t="n">
        <f aca="false">H57*K57</f>
        <v>93.6</v>
      </c>
      <c r="N57" s="206" t="n">
        <f aca="false">L57</f>
        <v>93.6</v>
      </c>
      <c r="O57" s="65"/>
      <c r="P57" s="65"/>
      <c r="Q57" s="65"/>
      <c r="R57" s="65"/>
      <c r="S57" s="65"/>
      <c r="T57" s="65"/>
      <c r="U57" s="65"/>
    </row>
    <row r="58" customFormat="false" ht="12.75" hidden="false" customHeight="false" outlineLevel="0" collapsed="false">
      <c r="A58" s="281"/>
      <c r="B58" s="429" t="s">
        <v>626</v>
      </c>
      <c r="C58" s="185"/>
      <c r="D58" s="226" t="s">
        <v>189</v>
      </c>
      <c r="E58" s="181" t="s">
        <v>511</v>
      </c>
      <c r="F58" s="182"/>
      <c r="G58" s="171"/>
      <c r="H58" s="182" t="n">
        <f aca="false">5.27+0.26+1+1</f>
        <v>7.53</v>
      </c>
      <c r="I58" s="171"/>
      <c r="J58" s="117"/>
      <c r="K58" s="402" t="n">
        <v>26</v>
      </c>
      <c r="L58" s="430" t="n">
        <f aca="false">H58*K58</f>
        <v>195.78</v>
      </c>
      <c r="N58" s="206" t="n">
        <f aca="false">L58</f>
        <v>195.78</v>
      </c>
      <c r="O58" s="49"/>
      <c r="P58" s="65"/>
      <c r="Q58" s="65"/>
      <c r="R58" s="65"/>
      <c r="S58" s="65"/>
      <c r="T58" s="65"/>
      <c r="U58" s="65"/>
    </row>
    <row r="59" s="213" customFormat="true" ht="12.75" hidden="false" customHeight="false" outlineLevel="0" collapsed="false">
      <c r="A59" s="282" t="s">
        <v>494</v>
      </c>
      <c r="B59" s="431" t="s">
        <v>627</v>
      </c>
      <c r="C59" s="432"/>
      <c r="D59" s="215" t="s">
        <v>628</v>
      </c>
      <c r="E59" s="433" t="s">
        <v>511</v>
      </c>
      <c r="F59" s="219"/>
      <c r="G59" s="218"/>
      <c r="H59" s="219" t="n">
        <f aca="false">0.7</f>
        <v>0.7</v>
      </c>
      <c r="I59" s="218"/>
      <c r="J59" s="217"/>
      <c r="K59" s="222" t="n">
        <v>26</v>
      </c>
      <c r="L59" s="434" t="n">
        <f aca="false">H59*K59</f>
        <v>18.2</v>
      </c>
      <c r="N59" s="216"/>
      <c r="O59" s="224"/>
      <c r="P59" s="112"/>
      <c r="Q59" s="112"/>
      <c r="R59" s="112"/>
      <c r="S59" s="112" t="n">
        <f aca="false">L59</f>
        <v>18.2</v>
      </c>
      <c r="T59" s="112"/>
      <c r="U59" s="112"/>
    </row>
    <row r="60" customFormat="false" ht="13.5" hidden="false" customHeight="false" outlineLevel="0" collapsed="false">
      <c r="A60" s="281" t="s">
        <v>502</v>
      </c>
      <c r="B60" s="435" t="s">
        <v>629</v>
      </c>
      <c r="C60" s="436"/>
      <c r="D60" s="437" t="s">
        <v>189</v>
      </c>
      <c r="E60" s="438" t="s">
        <v>511</v>
      </c>
      <c r="F60" s="253"/>
      <c r="G60" s="252"/>
      <c r="H60" s="253" t="n">
        <f aca="false">0.63+1</f>
        <v>1.63</v>
      </c>
      <c r="I60" s="252"/>
      <c r="J60" s="251"/>
      <c r="K60" s="256" t="n">
        <v>26</v>
      </c>
      <c r="L60" s="439" t="n">
        <f aca="false">H60*K60</f>
        <v>42.38</v>
      </c>
      <c r="N60" s="206" t="n">
        <f aca="false">L60</f>
        <v>42.38</v>
      </c>
      <c r="O60" s="49"/>
      <c r="P60" s="65"/>
      <c r="Q60" s="65"/>
      <c r="R60" s="65"/>
      <c r="S60" s="65"/>
      <c r="T60" s="65"/>
      <c r="U60" s="65"/>
    </row>
    <row r="61" customFormat="false" ht="13.5" hidden="false" customHeight="false" outlineLevel="0" collapsed="false">
      <c r="A61" s="281"/>
      <c r="B61" s="408" t="s">
        <v>630</v>
      </c>
      <c r="C61" s="347"/>
      <c r="D61" s="347"/>
      <c r="E61" s="409" t="s">
        <v>511</v>
      </c>
      <c r="F61" s="348"/>
      <c r="G61" s="348"/>
      <c r="H61" s="348"/>
      <c r="I61" s="348"/>
      <c r="J61" s="410" t="n">
        <f aca="false">SUM(H56:H60)</f>
        <v>15.76</v>
      </c>
      <c r="K61" s="424" t="n">
        <v>26</v>
      </c>
      <c r="M61" s="440" t="n">
        <f aca="false">J61*K61</f>
        <v>409.76</v>
      </c>
      <c r="N61" s="227"/>
      <c r="O61" s="49"/>
      <c r="P61" s="65"/>
      <c r="Q61" s="65"/>
      <c r="R61" s="65"/>
      <c r="S61" s="65"/>
      <c r="T61" s="65"/>
      <c r="U61" s="65"/>
    </row>
    <row r="62" customFormat="false" ht="13.5" hidden="false" customHeight="false" outlineLevel="0" collapsed="false">
      <c r="A62" s="281"/>
      <c r="B62" s="413" t="s">
        <v>631</v>
      </c>
      <c r="C62" s="200"/>
      <c r="D62" s="200"/>
      <c r="E62" s="414" t="s">
        <v>511</v>
      </c>
      <c r="F62" s="415"/>
      <c r="G62" s="415"/>
      <c r="H62" s="415"/>
      <c r="I62" s="415"/>
      <c r="J62" s="416" t="n">
        <f aca="false">J61</f>
        <v>15.76</v>
      </c>
      <c r="K62" s="425" t="n">
        <f aca="false">K61*1.44</f>
        <v>37.44</v>
      </c>
      <c r="L62" s="417"/>
      <c r="M62" s="418" t="n">
        <f aca="false">J62*K62</f>
        <v>590.0544</v>
      </c>
      <c r="N62" s="206"/>
      <c r="O62" s="65"/>
      <c r="P62" s="65"/>
      <c r="Q62" s="65"/>
      <c r="R62" s="65"/>
      <c r="S62" s="65"/>
      <c r="T62" s="65"/>
      <c r="U62" s="65"/>
    </row>
    <row r="63" customFormat="false" ht="12.75" hidden="false" customHeight="false" outlineLevel="0" collapsed="false">
      <c r="A63" s="281"/>
      <c r="B63" s="419"/>
      <c r="C63" s="117"/>
      <c r="D63" s="117"/>
      <c r="E63" s="277"/>
      <c r="F63" s="182"/>
      <c r="G63" s="182"/>
      <c r="H63" s="182"/>
      <c r="I63" s="182"/>
      <c r="J63" s="62"/>
      <c r="K63" s="426"/>
      <c r="L63" s="427"/>
      <c r="N63" s="206"/>
      <c r="O63" s="65"/>
      <c r="P63" s="65"/>
      <c r="Q63" s="65"/>
      <c r="R63" s="65"/>
      <c r="S63" s="65"/>
      <c r="T63" s="65"/>
      <c r="U63" s="65"/>
    </row>
    <row r="64" customFormat="false" ht="12.75" hidden="false" customHeight="false" outlineLevel="0" collapsed="false">
      <c r="A64" s="281"/>
      <c r="B64" s="405" t="s">
        <v>632</v>
      </c>
      <c r="C64" s="185"/>
      <c r="D64" s="226"/>
      <c r="E64" s="181"/>
      <c r="F64" s="182"/>
      <c r="G64" s="171"/>
      <c r="H64" s="182"/>
      <c r="I64" s="171"/>
      <c r="J64" s="117"/>
      <c r="K64" s="402"/>
      <c r="L64" s="64"/>
      <c r="N64" s="206"/>
      <c r="O64" s="65"/>
      <c r="P64" s="65"/>
      <c r="Q64" s="65"/>
      <c r="R64" s="65"/>
      <c r="S64" s="65"/>
      <c r="T64" s="65"/>
      <c r="U64" s="65"/>
    </row>
    <row r="65" customFormat="false" ht="12.75" hidden="false" customHeight="false" outlineLevel="0" collapsed="false">
      <c r="A65" s="281" t="s">
        <v>480</v>
      </c>
      <c r="B65" s="429" t="s">
        <v>633</v>
      </c>
      <c r="C65" s="185"/>
      <c r="D65" s="226" t="s">
        <v>189</v>
      </c>
      <c r="E65" s="181" t="s">
        <v>511</v>
      </c>
      <c r="F65" s="182"/>
      <c r="G65" s="171"/>
      <c r="H65" s="182" t="n">
        <f aca="false">1+1</f>
        <v>2</v>
      </c>
      <c r="I65" s="171"/>
      <c r="J65" s="117"/>
      <c r="K65" s="402"/>
      <c r="L65" s="64"/>
      <c r="N65" s="206"/>
      <c r="O65" s="65"/>
      <c r="P65" s="65"/>
      <c r="Q65" s="65"/>
      <c r="R65" s="65"/>
      <c r="S65" s="65"/>
      <c r="T65" s="65"/>
      <c r="U65" s="65"/>
    </row>
    <row r="66" customFormat="false" ht="12.75" hidden="false" customHeight="false" outlineLevel="0" collapsed="false">
      <c r="A66" s="281"/>
      <c r="B66" s="429" t="s">
        <v>634</v>
      </c>
      <c r="C66" s="185"/>
      <c r="D66" s="226" t="s">
        <v>189</v>
      </c>
      <c r="E66" s="181" t="s">
        <v>511</v>
      </c>
      <c r="F66" s="182"/>
      <c r="G66" s="171"/>
      <c r="H66" s="182" t="n">
        <f aca="false">0.16+0.82+1+1</f>
        <v>2.98</v>
      </c>
      <c r="I66" s="171"/>
      <c r="J66" s="117"/>
      <c r="K66" s="402"/>
      <c r="L66" s="64"/>
      <c r="N66" s="206"/>
      <c r="O66" s="65"/>
      <c r="P66" s="65"/>
      <c r="Q66" s="65"/>
      <c r="R66" s="65"/>
      <c r="S66" s="65"/>
      <c r="T66" s="65"/>
      <c r="U66" s="65"/>
    </row>
    <row r="67" customFormat="false" ht="12.75" hidden="false" customHeight="false" outlineLevel="0" collapsed="false">
      <c r="A67" s="281"/>
      <c r="B67" s="429" t="s">
        <v>635</v>
      </c>
      <c r="C67" s="185"/>
      <c r="D67" s="226" t="s">
        <v>189</v>
      </c>
      <c r="E67" s="181" t="s">
        <v>511</v>
      </c>
      <c r="F67" s="182"/>
      <c r="G67" s="171"/>
      <c r="H67" s="182" t="n">
        <f aca="false">1+1</f>
        <v>2</v>
      </c>
      <c r="I67" s="171"/>
      <c r="J67" s="117"/>
      <c r="K67" s="402"/>
      <c r="L67" s="64"/>
      <c r="N67" s="206"/>
      <c r="O67" s="65"/>
      <c r="P67" s="65"/>
      <c r="Q67" s="65"/>
      <c r="R67" s="65"/>
      <c r="S67" s="65"/>
      <c r="T67" s="65"/>
      <c r="U67" s="65"/>
    </row>
    <row r="68" customFormat="false" ht="12.75" hidden="false" customHeight="false" outlineLevel="0" collapsed="false">
      <c r="A68" s="281"/>
      <c r="B68" s="429" t="s">
        <v>636</v>
      </c>
      <c r="C68" s="185"/>
      <c r="D68" s="226" t="s">
        <v>189</v>
      </c>
      <c r="E68" s="181" t="s">
        <v>511</v>
      </c>
      <c r="F68" s="182"/>
      <c r="G68" s="171"/>
      <c r="H68" s="182" t="n">
        <f aca="false">1+1</f>
        <v>2</v>
      </c>
      <c r="I68" s="171"/>
      <c r="J68" s="117"/>
      <c r="K68" s="402"/>
      <c r="L68" s="64"/>
      <c r="N68" s="206"/>
      <c r="O68" s="65"/>
      <c r="P68" s="65"/>
      <c r="Q68" s="65"/>
      <c r="R68" s="65"/>
      <c r="S68" s="65"/>
      <c r="T68" s="65"/>
      <c r="U68" s="65"/>
    </row>
    <row r="69" customFormat="false" ht="12.75" hidden="false" customHeight="false" outlineLevel="0" collapsed="false">
      <c r="A69" s="281" t="s">
        <v>494</v>
      </c>
      <c r="B69" s="429" t="s">
        <v>637</v>
      </c>
      <c r="C69" s="185"/>
      <c r="D69" s="226" t="s">
        <v>189</v>
      </c>
      <c r="E69" s="181" t="s">
        <v>511</v>
      </c>
      <c r="F69" s="182"/>
      <c r="G69" s="171"/>
      <c r="H69" s="182" t="n">
        <f aca="false">6.21+1</f>
        <v>7.21</v>
      </c>
      <c r="I69" s="171"/>
      <c r="J69" s="117"/>
      <c r="K69" s="402"/>
      <c r="L69" s="64"/>
      <c r="N69" s="206"/>
      <c r="O69" s="65"/>
      <c r="P69" s="65"/>
      <c r="Q69" s="65"/>
      <c r="R69" s="65"/>
      <c r="S69" s="65"/>
      <c r="T69" s="65"/>
      <c r="U69" s="65"/>
    </row>
    <row r="70" customFormat="false" ht="12.75" hidden="false" customHeight="false" outlineLevel="0" collapsed="false">
      <c r="A70" s="281"/>
      <c r="B70" s="429" t="s">
        <v>638</v>
      </c>
      <c r="C70" s="185"/>
      <c r="D70" s="226" t="s">
        <v>189</v>
      </c>
      <c r="E70" s="181" t="s">
        <v>511</v>
      </c>
      <c r="F70" s="182"/>
      <c r="G70" s="171"/>
      <c r="H70" s="182" t="n">
        <f aca="false">2.45+1</f>
        <v>3.45</v>
      </c>
      <c r="I70" s="171"/>
      <c r="J70" s="117"/>
      <c r="K70" s="402"/>
      <c r="L70" s="64"/>
      <c r="N70" s="206"/>
      <c r="O70" s="65"/>
      <c r="P70" s="65"/>
      <c r="Q70" s="65"/>
      <c r="R70" s="65"/>
      <c r="S70" s="65"/>
      <c r="T70" s="65"/>
      <c r="U70" s="65"/>
    </row>
    <row r="71" customFormat="false" ht="12.75" hidden="false" customHeight="false" outlineLevel="0" collapsed="false">
      <c r="A71" s="281"/>
      <c r="B71" s="429" t="s">
        <v>639</v>
      </c>
      <c r="C71" s="185"/>
      <c r="D71" s="226" t="s">
        <v>189</v>
      </c>
      <c r="E71" s="181" t="s">
        <v>511</v>
      </c>
      <c r="F71" s="182"/>
      <c r="G71" s="171"/>
      <c r="H71" s="182" t="n">
        <f aca="false">1.4+1</f>
        <v>2.4</v>
      </c>
      <c r="I71" s="171"/>
      <c r="J71" s="117"/>
      <c r="K71" s="402"/>
      <c r="L71" s="64"/>
      <c r="N71" s="206"/>
      <c r="O71" s="65"/>
      <c r="P71" s="65"/>
      <c r="Q71" s="65"/>
      <c r="R71" s="65"/>
      <c r="S71" s="65"/>
      <c r="T71" s="65"/>
      <c r="U71" s="65"/>
    </row>
    <row r="72" customFormat="false" ht="13.5" hidden="false" customHeight="false" outlineLevel="0" collapsed="false">
      <c r="A72" s="281"/>
      <c r="B72" s="429" t="s">
        <v>640</v>
      </c>
      <c r="C72" s="185"/>
      <c r="D72" s="226" t="s">
        <v>189</v>
      </c>
      <c r="E72" s="181" t="s">
        <v>511</v>
      </c>
      <c r="F72" s="182"/>
      <c r="G72" s="171"/>
      <c r="H72" s="182" t="n">
        <v>2.7</v>
      </c>
      <c r="I72" s="171"/>
      <c r="J72" s="117"/>
      <c r="K72" s="402"/>
      <c r="L72" s="64"/>
      <c r="N72" s="206"/>
      <c r="O72" s="65"/>
      <c r="P72" s="65"/>
      <c r="Q72" s="65"/>
      <c r="R72" s="65"/>
      <c r="S72" s="65"/>
      <c r="T72" s="65"/>
      <c r="U72" s="65"/>
    </row>
    <row r="73" customFormat="false" ht="13.5" hidden="false" customHeight="false" outlineLevel="0" collapsed="false">
      <c r="A73" s="281"/>
      <c r="B73" s="408" t="s">
        <v>641</v>
      </c>
      <c r="C73" s="347"/>
      <c r="D73" s="347"/>
      <c r="E73" s="409" t="s">
        <v>511</v>
      </c>
      <c r="F73" s="348"/>
      <c r="G73" s="348"/>
      <c r="H73" s="348"/>
      <c r="I73" s="348"/>
      <c r="J73" s="410" t="n">
        <f aca="false">SUM(H64:H72)</f>
        <v>24.74</v>
      </c>
      <c r="K73" s="424" t="n">
        <v>25.5</v>
      </c>
      <c r="L73" s="412" t="n">
        <f aca="false">J73*K73</f>
        <v>630.87</v>
      </c>
      <c r="N73" s="206" t="n">
        <f aca="false">L73</f>
        <v>630.87</v>
      </c>
      <c r="O73" s="65"/>
      <c r="P73" s="65"/>
      <c r="Q73" s="65"/>
      <c r="R73" s="65"/>
      <c r="S73" s="65"/>
      <c r="T73" s="65"/>
      <c r="U73" s="65"/>
    </row>
    <row r="74" customFormat="false" ht="13.5" hidden="false" customHeight="false" outlineLevel="0" collapsed="false">
      <c r="A74" s="281"/>
      <c r="B74" s="413" t="s">
        <v>642</v>
      </c>
      <c r="C74" s="200"/>
      <c r="D74" s="200"/>
      <c r="E74" s="414" t="s">
        <v>511</v>
      </c>
      <c r="F74" s="415"/>
      <c r="G74" s="415"/>
      <c r="H74" s="415"/>
      <c r="I74" s="415"/>
      <c r="J74" s="416" t="n">
        <f aca="false">J73</f>
        <v>24.74</v>
      </c>
      <c r="K74" s="425" t="n">
        <f aca="false">K73*1.44</f>
        <v>36.72</v>
      </c>
      <c r="L74" s="417"/>
      <c r="M74" s="418" t="n">
        <f aca="false">J74*K74</f>
        <v>908.4528</v>
      </c>
      <c r="N74" s="206"/>
      <c r="O74" s="65"/>
      <c r="P74" s="65"/>
      <c r="Q74" s="65"/>
      <c r="R74" s="65"/>
      <c r="S74" s="65"/>
      <c r="T74" s="65"/>
      <c r="U74" s="65"/>
    </row>
    <row r="75" customFormat="false" ht="12.75" hidden="false" customHeight="false" outlineLevel="0" collapsed="false">
      <c r="A75" s="281"/>
      <c r="B75" s="419"/>
      <c r="C75" s="117"/>
      <c r="D75" s="117"/>
      <c r="E75" s="277"/>
      <c r="F75" s="182"/>
      <c r="G75" s="182"/>
      <c r="H75" s="182"/>
      <c r="I75" s="182"/>
      <c r="J75" s="62"/>
      <c r="K75" s="426"/>
      <c r="L75" s="427"/>
      <c r="N75" s="206"/>
      <c r="O75" s="65"/>
      <c r="P75" s="65"/>
      <c r="Q75" s="65"/>
      <c r="R75" s="65"/>
      <c r="S75" s="65"/>
      <c r="T75" s="65"/>
      <c r="U75" s="65"/>
    </row>
    <row r="76" customFormat="false" ht="12.75" hidden="false" customHeight="false" outlineLevel="0" collapsed="false">
      <c r="A76" s="281"/>
      <c r="B76" s="405" t="s">
        <v>643</v>
      </c>
      <c r="C76" s="185"/>
      <c r="D76" s="226"/>
      <c r="E76" s="181"/>
      <c r="F76" s="182"/>
      <c r="G76" s="171"/>
      <c r="H76" s="182"/>
      <c r="I76" s="171"/>
      <c r="J76" s="117"/>
      <c r="K76" s="402"/>
      <c r="L76" s="64"/>
      <c r="N76" s="206"/>
      <c r="O76" s="65"/>
      <c r="P76" s="65"/>
      <c r="Q76" s="65"/>
      <c r="R76" s="65"/>
      <c r="S76" s="65"/>
      <c r="T76" s="65"/>
      <c r="U76" s="65"/>
    </row>
    <row r="77" customFormat="false" ht="12.75" hidden="false" customHeight="false" outlineLevel="0" collapsed="false">
      <c r="A77" s="281" t="s">
        <v>480</v>
      </c>
      <c r="B77" s="429" t="s">
        <v>644</v>
      </c>
      <c r="C77" s="185"/>
      <c r="D77" s="226" t="s">
        <v>189</v>
      </c>
      <c r="E77" s="181" t="s">
        <v>511</v>
      </c>
      <c r="F77" s="182"/>
      <c r="G77" s="171"/>
      <c r="H77" s="182" t="n">
        <f aca="false">1.1+1</f>
        <v>2.1</v>
      </c>
      <c r="I77" s="171"/>
      <c r="J77" s="117"/>
      <c r="K77" s="402"/>
      <c r="L77" s="64"/>
      <c r="N77" s="206"/>
      <c r="O77" s="65"/>
      <c r="P77" s="65"/>
      <c r="Q77" s="65"/>
      <c r="R77" s="65"/>
      <c r="S77" s="65"/>
      <c r="T77" s="65"/>
      <c r="U77" s="65"/>
    </row>
    <row r="78" customFormat="false" ht="13.5" hidden="false" customHeight="false" outlineLevel="0" collapsed="false">
      <c r="A78" s="281" t="s">
        <v>502</v>
      </c>
      <c r="B78" s="435" t="s">
        <v>645</v>
      </c>
      <c r="C78" s="436"/>
      <c r="D78" s="437" t="s">
        <v>189</v>
      </c>
      <c r="E78" s="438" t="s">
        <v>511</v>
      </c>
      <c r="F78" s="253"/>
      <c r="G78" s="252"/>
      <c r="H78" s="253" t="n">
        <f aca="false">0.75+1</f>
        <v>1.75</v>
      </c>
      <c r="I78" s="252"/>
      <c r="J78" s="251"/>
      <c r="K78" s="256"/>
      <c r="L78" s="441"/>
      <c r="N78" s="206"/>
      <c r="O78" s="65"/>
      <c r="P78" s="65"/>
      <c r="Q78" s="65"/>
      <c r="R78" s="65"/>
      <c r="S78" s="65"/>
      <c r="T78" s="65"/>
      <c r="U78" s="65"/>
    </row>
    <row r="79" customFormat="false" ht="13.5" hidden="false" customHeight="false" outlineLevel="0" collapsed="false">
      <c r="A79" s="43"/>
      <c r="B79" s="408" t="s">
        <v>646</v>
      </c>
      <c r="C79" s="347"/>
      <c r="D79" s="347"/>
      <c r="E79" s="409" t="s">
        <v>511</v>
      </c>
      <c r="F79" s="348"/>
      <c r="G79" s="348"/>
      <c r="H79" s="348"/>
      <c r="I79" s="348"/>
      <c r="J79" s="410" t="n">
        <f aca="false">SUM(H77:H78)</f>
        <v>3.85</v>
      </c>
      <c r="K79" s="424" t="n">
        <v>25</v>
      </c>
      <c r="L79" s="412" t="n">
        <f aca="false">J79*K79</f>
        <v>96.25</v>
      </c>
      <c r="N79" s="206" t="n">
        <f aca="false">L79</f>
        <v>96.25</v>
      </c>
      <c r="O79" s="65"/>
      <c r="P79" s="65"/>
      <c r="Q79" s="65"/>
      <c r="R79" s="65"/>
      <c r="S79" s="65"/>
      <c r="T79" s="65"/>
      <c r="U79" s="65"/>
    </row>
    <row r="80" customFormat="false" ht="13.5" hidden="false" customHeight="false" outlineLevel="0" collapsed="false">
      <c r="A80" s="281"/>
      <c r="B80" s="413" t="s">
        <v>647</v>
      </c>
      <c r="C80" s="200"/>
      <c r="D80" s="200"/>
      <c r="E80" s="414" t="s">
        <v>511</v>
      </c>
      <c r="F80" s="415"/>
      <c r="G80" s="415"/>
      <c r="H80" s="415"/>
      <c r="I80" s="415"/>
      <c r="J80" s="416" t="n">
        <f aca="false">J79</f>
        <v>3.85</v>
      </c>
      <c r="K80" s="425" t="n">
        <f aca="false">K79*1.44</f>
        <v>36</v>
      </c>
      <c r="L80" s="417"/>
      <c r="M80" s="418" t="n">
        <f aca="false">J80*K80</f>
        <v>138.6</v>
      </c>
      <c r="N80" s="206"/>
      <c r="O80" s="65"/>
      <c r="P80" s="65"/>
      <c r="Q80" s="65"/>
      <c r="R80" s="65"/>
      <c r="S80" s="65"/>
      <c r="T80" s="65"/>
      <c r="U80" s="65"/>
    </row>
    <row r="81" customFormat="false" ht="12.75" hidden="false" customHeight="false" outlineLevel="0" collapsed="false">
      <c r="A81" s="281"/>
      <c r="B81" s="419"/>
      <c r="C81" s="117"/>
      <c r="D81" s="117"/>
      <c r="E81" s="442"/>
      <c r="F81" s="182"/>
      <c r="G81" s="182"/>
      <c r="H81" s="182"/>
      <c r="I81" s="182"/>
      <c r="J81" s="62"/>
      <c r="K81" s="426"/>
      <c r="L81" s="427"/>
      <c r="N81" s="206"/>
      <c r="O81" s="65"/>
      <c r="P81" s="65"/>
      <c r="Q81" s="65"/>
      <c r="R81" s="65"/>
      <c r="S81" s="65"/>
      <c r="T81" s="65"/>
      <c r="U81" s="65"/>
    </row>
    <row r="82" customFormat="false" ht="12.75" hidden="false" customHeight="false" outlineLevel="0" collapsed="false">
      <c r="A82" s="43"/>
      <c r="B82" s="405" t="s">
        <v>648</v>
      </c>
      <c r="C82" s="185"/>
      <c r="D82" s="185"/>
      <c r="E82" s="181"/>
      <c r="F82" s="182"/>
      <c r="G82" s="171"/>
      <c r="H82" s="182"/>
      <c r="I82" s="171"/>
      <c r="J82" s="117"/>
      <c r="K82" s="402"/>
      <c r="L82" s="64"/>
      <c r="N82" s="206"/>
      <c r="O82" s="65"/>
      <c r="P82" s="65"/>
      <c r="Q82" s="65"/>
      <c r="R82" s="65"/>
      <c r="S82" s="65"/>
      <c r="T82" s="65"/>
      <c r="U82" s="65"/>
    </row>
    <row r="83" customFormat="false" ht="12.75" hidden="false" customHeight="false" outlineLevel="0" collapsed="false">
      <c r="A83" s="281" t="s">
        <v>480</v>
      </c>
      <c r="B83" s="429" t="s">
        <v>649</v>
      </c>
      <c r="C83" s="185"/>
      <c r="D83" s="226" t="s">
        <v>189</v>
      </c>
      <c r="E83" s="181" t="s">
        <v>511</v>
      </c>
      <c r="F83" s="182"/>
      <c r="G83" s="171"/>
      <c r="H83" s="182" t="n">
        <f aca="false">5+1</f>
        <v>6</v>
      </c>
      <c r="I83" s="171"/>
      <c r="J83" s="117"/>
      <c r="K83" s="402"/>
      <c r="L83" s="64"/>
      <c r="N83" s="206"/>
      <c r="O83" s="65"/>
      <c r="P83" s="65"/>
      <c r="Q83" s="65"/>
      <c r="R83" s="65"/>
      <c r="S83" s="65"/>
      <c r="T83" s="65"/>
      <c r="U83" s="65"/>
    </row>
    <row r="84" customFormat="false" ht="12.75" hidden="false" customHeight="false" outlineLevel="0" collapsed="false">
      <c r="A84" s="281"/>
      <c r="B84" s="429" t="s">
        <v>650</v>
      </c>
      <c r="C84" s="185"/>
      <c r="D84" s="226" t="s">
        <v>189</v>
      </c>
      <c r="E84" s="181" t="s">
        <v>511</v>
      </c>
      <c r="F84" s="182"/>
      <c r="G84" s="171"/>
      <c r="H84" s="182" t="n">
        <f aca="false">2.27+1.1+1+1</f>
        <v>5.37</v>
      </c>
      <c r="I84" s="171"/>
      <c r="J84" s="117"/>
      <c r="K84" s="402"/>
      <c r="L84" s="64"/>
      <c r="N84" s="206"/>
      <c r="O84" s="65"/>
      <c r="P84" s="65"/>
      <c r="Q84" s="65"/>
      <c r="R84" s="65"/>
      <c r="S84" s="65"/>
      <c r="T84" s="65"/>
      <c r="U84" s="65"/>
    </row>
    <row r="85" customFormat="false" ht="12.75" hidden="false" customHeight="false" outlineLevel="0" collapsed="false">
      <c r="A85" s="43"/>
      <c r="B85" s="429" t="s">
        <v>649</v>
      </c>
      <c r="C85" s="185"/>
      <c r="D85" s="226" t="s">
        <v>189</v>
      </c>
      <c r="E85" s="181" t="s">
        <v>511</v>
      </c>
      <c r="F85" s="182"/>
      <c r="G85" s="171"/>
      <c r="H85" s="182" t="n">
        <f aca="false">3.6+1+1</f>
        <v>5.6</v>
      </c>
      <c r="I85" s="171"/>
      <c r="J85" s="117"/>
      <c r="K85" s="402"/>
      <c r="L85" s="64"/>
      <c r="N85" s="206"/>
      <c r="O85" s="65"/>
      <c r="P85" s="65"/>
      <c r="Q85" s="65"/>
      <c r="R85" s="65"/>
      <c r="S85" s="65"/>
      <c r="T85" s="65"/>
      <c r="U85" s="65"/>
    </row>
    <row r="86" customFormat="false" ht="12.75" hidden="false" customHeight="false" outlineLevel="0" collapsed="false">
      <c r="A86" s="43"/>
      <c r="B86" s="429" t="s">
        <v>651</v>
      </c>
      <c r="C86" s="185"/>
      <c r="D86" s="226" t="s">
        <v>189</v>
      </c>
      <c r="E86" s="181" t="s">
        <v>511</v>
      </c>
      <c r="F86" s="182"/>
      <c r="G86" s="171"/>
      <c r="H86" s="182" t="n">
        <f aca="false">4.1+1</f>
        <v>5.1</v>
      </c>
      <c r="I86" s="171"/>
      <c r="J86" s="117"/>
      <c r="K86" s="402"/>
      <c r="L86" s="64"/>
      <c r="N86" s="206"/>
      <c r="O86" s="65"/>
      <c r="P86" s="65"/>
      <c r="Q86" s="65"/>
      <c r="R86" s="65"/>
      <c r="S86" s="65"/>
      <c r="T86" s="65"/>
      <c r="U86" s="65"/>
    </row>
    <row r="87" customFormat="false" ht="12.75" hidden="false" customHeight="false" outlineLevel="0" collapsed="false">
      <c r="A87" s="43"/>
      <c r="B87" s="429" t="s">
        <v>652</v>
      </c>
      <c r="C87" s="185"/>
      <c r="D87" s="226" t="s">
        <v>189</v>
      </c>
      <c r="E87" s="181" t="s">
        <v>511</v>
      </c>
      <c r="F87" s="182"/>
      <c r="G87" s="171"/>
      <c r="H87" s="182" t="n">
        <f aca="false">3.1+1+1+1+1</f>
        <v>7.1</v>
      </c>
      <c r="I87" s="171"/>
      <c r="J87" s="117"/>
      <c r="K87" s="402"/>
      <c r="L87" s="64"/>
      <c r="N87" s="206"/>
      <c r="O87" s="65"/>
      <c r="P87" s="65"/>
      <c r="Q87" s="65"/>
      <c r="R87" s="65"/>
      <c r="S87" s="65"/>
      <c r="T87" s="65"/>
      <c r="U87" s="65"/>
    </row>
    <row r="88" customFormat="false" ht="12.75" hidden="false" customHeight="false" outlineLevel="0" collapsed="false">
      <c r="A88" s="43"/>
      <c r="B88" s="429" t="s">
        <v>653</v>
      </c>
      <c r="C88" s="185"/>
      <c r="D88" s="226" t="s">
        <v>189</v>
      </c>
      <c r="E88" s="181" t="s">
        <v>511</v>
      </c>
      <c r="F88" s="182"/>
      <c r="G88" s="171"/>
      <c r="H88" s="182" t="n">
        <f aca="false">1+1</f>
        <v>2</v>
      </c>
      <c r="I88" s="171"/>
      <c r="J88" s="117"/>
      <c r="K88" s="402"/>
      <c r="L88" s="64"/>
      <c r="N88" s="206"/>
      <c r="O88" s="65"/>
      <c r="P88" s="65"/>
      <c r="Q88" s="65"/>
      <c r="R88" s="65"/>
      <c r="S88" s="65"/>
      <c r="T88" s="65"/>
      <c r="U88" s="65"/>
    </row>
    <row r="89" customFormat="false" ht="12.75" hidden="false" customHeight="false" outlineLevel="0" collapsed="false">
      <c r="A89" s="43"/>
      <c r="B89" s="429" t="s">
        <v>653</v>
      </c>
      <c r="C89" s="185"/>
      <c r="D89" s="226" t="s">
        <v>189</v>
      </c>
      <c r="E89" s="181" t="s">
        <v>511</v>
      </c>
      <c r="F89" s="182"/>
      <c r="G89" s="171"/>
      <c r="H89" s="182" t="n">
        <f aca="false">3.12+0.52+1+1+1</f>
        <v>6.64</v>
      </c>
      <c r="I89" s="171"/>
      <c r="J89" s="117"/>
      <c r="K89" s="402"/>
      <c r="L89" s="64"/>
      <c r="N89" s="206"/>
      <c r="O89" s="65"/>
      <c r="P89" s="65"/>
      <c r="Q89" s="65"/>
      <c r="R89" s="65"/>
      <c r="S89" s="65"/>
      <c r="T89" s="65"/>
      <c r="U89" s="65"/>
    </row>
    <row r="90" customFormat="false" ht="13.5" hidden="false" customHeight="false" outlineLevel="0" collapsed="false">
      <c r="A90" s="281" t="s">
        <v>502</v>
      </c>
      <c r="B90" s="429" t="s">
        <v>654</v>
      </c>
      <c r="C90" s="185"/>
      <c r="D90" s="226" t="s">
        <v>189</v>
      </c>
      <c r="E90" s="181" t="s">
        <v>511</v>
      </c>
      <c r="F90" s="182"/>
      <c r="G90" s="171"/>
      <c r="H90" s="182" t="n">
        <f aca="false">0.85+1</f>
        <v>1.85</v>
      </c>
      <c r="I90" s="171"/>
      <c r="J90" s="117"/>
      <c r="K90" s="402"/>
      <c r="L90" s="64"/>
      <c r="N90" s="206"/>
      <c r="O90" s="65"/>
      <c r="P90" s="65"/>
      <c r="Q90" s="65"/>
      <c r="R90" s="65"/>
      <c r="S90" s="65"/>
      <c r="T90" s="65"/>
      <c r="U90" s="65"/>
    </row>
    <row r="91" customFormat="false" ht="13.5" hidden="false" customHeight="false" outlineLevel="0" collapsed="false">
      <c r="A91" s="281"/>
      <c r="B91" s="408" t="s">
        <v>655</v>
      </c>
      <c r="C91" s="347"/>
      <c r="D91" s="347"/>
      <c r="E91" s="409" t="s">
        <v>511</v>
      </c>
      <c r="F91" s="348"/>
      <c r="G91" s="348"/>
      <c r="H91" s="348"/>
      <c r="I91" s="348"/>
      <c r="J91" s="410" t="n">
        <f aca="false">SUM(H83:H90)</f>
        <v>39.66</v>
      </c>
      <c r="K91" s="424" t="n">
        <v>24</v>
      </c>
      <c r="L91" s="412" t="n">
        <f aca="false">J91*K91</f>
        <v>951.84</v>
      </c>
      <c r="N91" s="206" t="n">
        <f aca="false">L91</f>
        <v>951.84</v>
      </c>
      <c r="O91" s="65"/>
      <c r="P91" s="65"/>
      <c r="Q91" s="65"/>
      <c r="R91" s="65"/>
      <c r="S91" s="65"/>
      <c r="T91" s="65"/>
      <c r="U91" s="65"/>
    </row>
    <row r="92" customFormat="false" ht="13.5" hidden="false" customHeight="false" outlineLevel="0" collapsed="false">
      <c r="A92" s="281"/>
      <c r="B92" s="413" t="s">
        <v>656</v>
      </c>
      <c r="C92" s="200"/>
      <c r="D92" s="200"/>
      <c r="E92" s="414" t="s">
        <v>511</v>
      </c>
      <c r="F92" s="415"/>
      <c r="G92" s="415"/>
      <c r="H92" s="415"/>
      <c r="I92" s="415"/>
      <c r="J92" s="416" t="n">
        <f aca="false">J91</f>
        <v>39.66</v>
      </c>
      <c r="K92" s="425" t="n">
        <v>40</v>
      </c>
      <c r="L92" s="417"/>
      <c r="M92" s="418" t="n">
        <f aca="false">J92*K92</f>
        <v>1586.4</v>
      </c>
      <c r="N92" s="206"/>
      <c r="O92" s="65"/>
      <c r="P92" s="65"/>
      <c r="Q92" s="65"/>
      <c r="R92" s="65"/>
      <c r="S92" s="65"/>
      <c r="T92" s="65"/>
      <c r="U92" s="65"/>
    </row>
    <row r="93" customFormat="false" ht="12.75" hidden="false" customHeight="false" outlineLevel="0" collapsed="false">
      <c r="A93" s="281"/>
      <c r="B93" s="419"/>
      <c r="C93" s="117"/>
      <c r="D93" s="117"/>
      <c r="E93" s="277"/>
      <c r="F93" s="182"/>
      <c r="G93" s="182"/>
      <c r="H93" s="182"/>
      <c r="I93" s="182"/>
      <c r="J93" s="62"/>
      <c r="K93" s="426"/>
      <c r="L93" s="427"/>
      <c r="N93" s="206"/>
      <c r="O93" s="65"/>
      <c r="P93" s="65"/>
      <c r="Q93" s="65"/>
      <c r="R93" s="65"/>
      <c r="S93" s="65"/>
      <c r="T93" s="65"/>
      <c r="U93" s="65"/>
    </row>
    <row r="94" customFormat="false" ht="12.75" hidden="false" customHeight="false" outlineLevel="0" collapsed="false">
      <c r="A94" s="281"/>
      <c r="B94" s="419"/>
      <c r="C94" s="176"/>
      <c r="D94" s="170"/>
      <c r="E94" s="170"/>
      <c r="F94" s="171"/>
      <c r="G94" s="171"/>
      <c r="H94" s="182"/>
      <c r="I94" s="171"/>
      <c r="J94" s="117"/>
      <c r="K94" s="402"/>
      <c r="L94" s="64"/>
      <c r="N94" s="206"/>
      <c r="O94" s="65"/>
      <c r="P94" s="65"/>
      <c r="Q94" s="65"/>
      <c r="R94" s="65"/>
      <c r="S94" s="65"/>
      <c r="T94" s="65"/>
      <c r="U94" s="65"/>
    </row>
    <row r="95" customFormat="false" ht="15" hidden="false" customHeight="false" outlineLevel="0" collapsed="false">
      <c r="A95" s="38" t="s">
        <v>657</v>
      </c>
      <c r="B95" s="404" t="s">
        <v>658</v>
      </c>
      <c r="C95" s="176"/>
      <c r="D95" s="170"/>
      <c r="E95" s="170"/>
      <c r="F95" s="171"/>
      <c r="G95" s="171"/>
      <c r="H95" s="182"/>
      <c r="I95" s="171"/>
      <c r="J95" s="117"/>
      <c r="K95" s="402"/>
      <c r="L95" s="64"/>
      <c r="N95" s="206"/>
      <c r="O95" s="65"/>
      <c r="P95" s="65"/>
      <c r="Q95" s="65"/>
      <c r="R95" s="65"/>
      <c r="S95" s="65"/>
      <c r="T95" s="65"/>
      <c r="U95" s="65"/>
    </row>
    <row r="96" customFormat="false" ht="12.75" hidden="false" customHeight="false" outlineLevel="0" collapsed="false">
      <c r="A96" s="281"/>
      <c r="B96" s="405" t="s">
        <v>601</v>
      </c>
      <c r="C96" s="176"/>
      <c r="D96" s="170"/>
      <c r="E96" s="170"/>
      <c r="F96" s="171"/>
      <c r="G96" s="171"/>
      <c r="H96" s="182"/>
      <c r="I96" s="171"/>
      <c r="J96" s="117"/>
      <c r="K96" s="402"/>
      <c r="L96" s="64"/>
      <c r="N96" s="206"/>
      <c r="O96" s="65"/>
      <c r="P96" s="65"/>
      <c r="Q96" s="65"/>
      <c r="R96" s="65"/>
      <c r="S96" s="65"/>
      <c r="T96" s="65"/>
      <c r="U96" s="65"/>
    </row>
    <row r="97" customFormat="false" ht="13.5" hidden="false" customHeight="false" outlineLevel="0" collapsed="false">
      <c r="A97" s="281" t="s">
        <v>494</v>
      </c>
      <c r="B97" s="421" t="s">
        <v>602</v>
      </c>
      <c r="C97" s="170"/>
      <c r="D97" s="226" t="s">
        <v>189</v>
      </c>
      <c r="E97" s="181" t="s">
        <v>511</v>
      </c>
      <c r="F97" s="182"/>
      <c r="G97" s="171"/>
      <c r="H97" s="182" t="n">
        <v>5.3</v>
      </c>
      <c r="I97" s="171"/>
      <c r="J97" s="117"/>
      <c r="K97" s="402"/>
      <c r="L97" s="64"/>
      <c r="N97" s="206"/>
      <c r="O97" s="65"/>
      <c r="P97" s="65"/>
      <c r="Q97" s="65"/>
      <c r="R97" s="65"/>
      <c r="S97" s="65"/>
      <c r="T97" s="65"/>
      <c r="U97" s="65"/>
    </row>
    <row r="98" customFormat="false" ht="13.5" hidden="false" customHeight="false" outlineLevel="0" collapsed="false">
      <c r="A98" s="281"/>
      <c r="B98" s="408" t="s">
        <v>659</v>
      </c>
      <c r="C98" s="347"/>
      <c r="D98" s="347"/>
      <c r="E98" s="409" t="s">
        <v>511</v>
      </c>
      <c r="F98" s="348"/>
      <c r="G98" s="348"/>
      <c r="H98" s="348"/>
      <c r="I98" s="348"/>
      <c r="J98" s="410" t="n">
        <f aca="false">H97</f>
        <v>5.3</v>
      </c>
      <c r="K98" s="424" t="n">
        <v>40</v>
      </c>
      <c r="L98" s="412" t="n">
        <f aca="false">J98*K98</f>
        <v>212</v>
      </c>
      <c r="N98" s="206" t="n">
        <f aca="false">L98</f>
        <v>212</v>
      </c>
      <c r="O98" s="65"/>
      <c r="P98" s="65"/>
      <c r="Q98" s="65"/>
      <c r="R98" s="65"/>
      <c r="S98" s="65"/>
      <c r="T98" s="65"/>
      <c r="U98" s="65"/>
    </row>
    <row r="99" customFormat="false" ht="13.5" hidden="false" customHeight="false" outlineLevel="0" collapsed="false">
      <c r="A99" s="281"/>
      <c r="B99" s="413" t="s">
        <v>660</v>
      </c>
      <c r="C99" s="200"/>
      <c r="D99" s="200"/>
      <c r="E99" s="414" t="s">
        <v>511</v>
      </c>
      <c r="F99" s="415"/>
      <c r="G99" s="415"/>
      <c r="H99" s="415"/>
      <c r="I99" s="415"/>
      <c r="J99" s="416" t="n">
        <f aca="false">J98</f>
        <v>5.3</v>
      </c>
      <c r="K99" s="425" t="n">
        <f aca="false">K98*1.44</f>
        <v>57.6</v>
      </c>
      <c r="L99" s="417"/>
      <c r="M99" s="418" t="n">
        <f aca="false">J99*K99</f>
        <v>305.28</v>
      </c>
      <c r="N99" s="206"/>
      <c r="O99" s="65"/>
      <c r="P99" s="65"/>
      <c r="Q99" s="65"/>
      <c r="R99" s="65"/>
      <c r="S99" s="65"/>
      <c r="T99" s="65"/>
      <c r="U99" s="65"/>
    </row>
    <row r="100" customFormat="false" ht="12.75" hidden="false" customHeight="false" outlineLevel="0" collapsed="false">
      <c r="A100" s="281"/>
      <c r="B100" s="419"/>
      <c r="C100" s="117"/>
      <c r="D100" s="117"/>
      <c r="E100" s="277"/>
      <c r="F100" s="182"/>
      <c r="G100" s="182"/>
      <c r="H100" s="182"/>
      <c r="I100" s="182"/>
      <c r="J100" s="62"/>
      <c r="K100" s="426"/>
      <c r="L100" s="427"/>
      <c r="N100" s="206"/>
      <c r="O100" s="65"/>
      <c r="P100" s="65"/>
      <c r="Q100" s="49"/>
      <c r="R100" s="65"/>
      <c r="S100" s="65"/>
      <c r="T100" s="65"/>
      <c r="U100" s="65"/>
    </row>
    <row r="101" customFormat="false" ht="12.75" hidden="false" customHeight="false" outlineLevel="0" collapsed="false">
      <c r="A101" s="43"/>
      <c r="B101" s="405" t="s">
        <v>605</v>
      </c>
      <c r="C101" s="176"/>
      <c r="D101" s="176"/>
      <c r="E101" s="181"/>
      <c r="F101" s="182"/>
      <c r="G101" s="171"/>
      <c r="H101" s="182"/>
      <c r="I101" s="171"/>
      <c r="J101" s="117"/>
      <c r="K101" s="402"/>
      <c r="L101" s="64"/>
      <c r="N101" s="206"/>
      <c r="O101" s="65"/>
      <c r="P101" s="65"/>
      <c r="Q101" s="49"/>
      <c r="R101" s="65"/>
      <c r="S101" s="65"/>
      <c r="T101" s="65"/>
      <c r="U101" s="65"/>
    </row>
    <row r="102" customFormat="false" ht="12.75" hidden="false" customHeight="false" outlineLevel="0" collapsed="false">
      <c r="A102" s="281" t="s">
        <v>494</v>
      </c>
      <c r="B102" s="406" t="s">
        <v>661</v>
      </c>
      <c r="C102" s="176"/>
      <c r="D102" s="226" t="s">
        <v>189</v>
      </c>
      <c r="E102" s="181" t="s">
        <v>511</v>
      </c>
      <c r="F102" s="182"/>
      <c r="G102" s="171"/>
      <c r="H102" s="300" t="n">
        <f aca="false">5+1+1+1+0.9+1+5.72+1+1</f>
        <v>17.62</v>
      </c>
      <c r="I102" s="171"/>
      <c r="J102" s="117"/>
      <c r="K102" s="402"/>
      <c r="L102" s="64"/>
      <c r="N102" s="206"/>
      <c r="O102" s="65"/>
      <c r="P102" s="65"/>
      <c r="Q102" s="65"/>
      <c r="R102" s="65"/>
      <c r="S102" s="65"/>
      <c r="T102" s="65"/>
      <c r="U102" s="65"/>
    </row>
    <row r="103" customFormat="false" ht="13.5" hidden="false" customHeight="false" outlineLevel="0" collapsed="false">
      <c r="A103" s="281" t="s">
        <v>494</v>
      </c>
      <c r="B103" s="406" t="s">
        <v>608</v>
      </c>
      <c r="C103" s="176"/>
      <c r="D103" s="226" t="s">
        <v>189</v>
      </c>
      <c r="E103" s="181" t="s">
        <v>511</v>
      </c>
      <c r="F103" s="182"/>
      <c r="G103" s="171"/>
      <c r="H103" s="300" t="n">
        <f aca="false">5.44+1+1+4.5+1+1+1+1</f>
        <v>15.94</v>
      </c>
      <c r="I103" s="171"/>
      <c r="J103" s="117"/>
      <c r="K103" s="402"/>
      <c r="L103" s="64"/>
      <c r="N103" s="206"/>
      <c r="O103" s="65"/>
      <c r="P103" s="65"/>
      <c r="Q103" s="49"/>
      <c r="R103" s="65"/>
      <c r="S103" s="65"/>
      <c r="T103" s="65"/>
      <c r="U103" s="65"/>
    </row>
    <row r="104" customFormat="false" ht="13.5" hidden="false" customHeight="false" outlineLevel="0" collapsed="false">
      <c r="A104" s="281"/>
      <c r="B104" s="408" t="s">
        <v>662</v>
      </c>
      <c r="C104" s="347"/>
      <c r="D104" s="347"/>
      <c r="E104" s="409" t="s">
        <v>511</v>
      </c>
      <c r="F104" s="348"/>
      <c r="G104" s="348"/>
      <c r="H104" s="348"/>
      <c r="I104" s="348"/>
      <c r="J104" s="410" t="n">
        <f aca="false">SUM(H101:H103)</f>
        <v>33.56</v>
      </c>
      <c r="K104" s="424" t="n">
        <v>35</v>
      </c>
      <c r="L104" s="412" t="n">
        <f aca="false">J104*K104</f>
        <v>1174.6</v>
      </c>
      <c r="N104" s="206" t="n">
        <f aca="false">L104</f>
        <v>1174.6</v>
      </c>
      <c r="O104" s="65"/>
      <c r="P104" s="65"/>
      <c r="Q104" s="65"/>
      <c r="R104" s="65"/>
      <c r="S104" s="65"/>
      <c r="T104" s="65"/>
      <c r="U104" s="65"/>
    </row>
    <row r="105" customFormat="false" ht="13.5" hidden="false" customHeight="false" outlineLevel="0" collapsed="false">
      <c r="A105" s="281"/>
      <c r="B105" s="413" t="s">
        <v>663</v>
      </c>
      <c r="C105" s="200"/>
      <c r="D105" s="200"/>
      <c r="E105" s="414" t="s">
        <v>511</v>
      </c>
      <c r="F105" s="415"/>
      <c r="G105" s="415"/>
      <c r="H105" s="415"/>
      <c r="I105" s="415"/>
      <c r="J105" s="416" t="n">
        <f aca="false">J104</f>
        <v>33.56</v>
      </c>
      <c r="K105" s="425" t="n">
        <f aca="false">K104*1.44</f>
        <v>50.4</v>
      </c>
      <c r="L105" s="417"/>
      <c r="M105" s="418" t="n">
        <f aca="false">J105*K105</f>
        <v>1691.424</v>
      </c>
      <c r="N105" s="206"/>
      <c r="O105" s="65"/>
      <c r="P105" s="65"/>
      <c r="Q105" s="65"/>
      <c r="R105" s="65"/>
      <c r="S105" s="65"/>
      <c r="T105" s="65"/>
      <c r="U105" s="65"/>
    </row>
    <row r="106" customFormat="false" ht="12.75" hidden="false" customHeight="false" outlineLevel="0" collapsed="false">
      <c r="A106" s="281"/>
      <c r="B106" s="419"/>
      <c r="C106" s="117"/>
      <c r="D106" s="117"/>
      <c r="E106" s="277"/>
      <c r="F106" s="182"/>
      <c r="G106" s="182"/>
      <c r="H106" s="182"/>
      <c r="I106" s="182"/>
      <c r="J106" s="62"/>
      <c r="K106" s="426"/>
      <c r="L106" s="427"/>
      <c r="N106" s="206"/>
      <c r="O106" s="65"/>
      <c r="P106" s="65"/>
      <c r="Q106" s="65"/>
      <c r="R106" s="65"/>
      <c r="S106" s="65"/>
      <c r="T106" s="65"/>
      <c r="U106" s="65"/>
    </row>
    <row r="107" customFormat="false" ht="12.75" hidden="false" customHeight="false" outlineLevel="0" collapsed="false">
      <c r="A107" s="281"/>
      <c r="B107" s="405" t="s">
        <v>616</v>
      </c>
      <c r="C107" s="176"/>
      <c r="D107" s="176"/>
      <c r="E107" s="181"/>
      <c r="F107" s="182"/>
      <c r="G107" s="171"/>
      <c r="H107" s="300"/>
      <c r="I107" s="171"/>
      <c r="J107" s="117"/>
      <c r="K107" s="402"/>
      <c r="L107" s="64"/>
      <c r="N107" s="206"/>
      <c r="O107" s="65"/>
      <c r="P107" s="65"/>
      <c r="Q107" s="65"/>
      <c r="R107" s="65"/>
      <c r="S107" s="65"/>
      <c r="T107" s="65"/>
      <c r="U107" s="65"/>
    </row>
    <row r="108" customFormat="false" ht="12.75" hidden="false" customHeight="false" outlineLevel="0" collapsed="false">
      <c r="A108" s="281" t="s">
        <v>494</v>
      </c>
      <c r="B108" s="429" t="s">
        <v>664</v>
      </c>
      <c r="C108" s="170"/>
      <c r="D108" s="226" t="s">
        <v>189</v>
      </c>
      <c r="E108" s="181" t="s">
        <v>511</v>
      </c>
      <c r="F108" s="182"/>
      <c r="G108" s="171"/>
      <c r="H108" s="300" t="n">
        <f aca="false">2.14+1+1</f>
        <v>4.14</v>
      </c>
      <c r="I108" s="171"/>
      <c r="J108" s="117"/>
      <c r="K108" s="402"/>
      <c r="L108" s="64"/>
      <c r="N108" s="206"/>
      <c r="O108" s="65"/>
      <c r="P108" s="65"/>
      <c r="Q108" s="65"/>
      <c r="R108" s="65"/>
      <c r="S108" s="65"/>
      <c r="T108" s="65"/>
      <c r="U108" s="65"/>
    </row>
    <row r="109" customFormat="false" ht="12.75" hidden="false" customHeight="false" outlineLevel="0" collapsed="false">
      <c r="A109" s="281" t="s">
        <v>494</v>
      </c>
      <c r="B109" s="429" t="s">
        <v>664</v>
      </c>
      <c r="C109" s="176"/>
      <c r="D109" s="226" t="s">
        <v>189</v>
      </c>
      <c r="E109" s="181" t="s">
        <v>511</v>
      </c>
      <c r="F109" s="182"/>
      <c r="G109" s="171"/>
      <c r="H109" s="300" t="n">
        <f aca="false">0.27+0.91+1+1</f>
        <v>3.18</v>
      </c>
      <c r="I109" s="171"/>
      <c r="J109" s="117"/>
      <c r="K109" s="402"/>
      <c r="L109" s="64"/>
      <c r="N109" s="206"/>
      <c r="O109" s="65"/>
      <c r="P109" s="65"/>
      <c r="Q109" s="65"/>
      <c r="R109" s="65"/>
      <c r="S109" s="65"/>
      <c r="T109" s="65"/>
      <c r="U109" s="65"/>
    </row>
    <row r="110" customFormat="false" ht="13.5" hidden="false" customHeight="false" outlineLevel="0" collapsed="false">
      <c r="A110" s="281" t="s">
        <v>502</v>
      </c>
      <c r="B110" s="428" t="s">
        <v>620</v>
      </c>
      <c r="C110" s="176"/>
      <c r="D110" s="226" t="s">
        <v>189</v>
      </c>
      <c r="E110" s="181" t="s">
        <v>511</v>
      </c>
      <c r="F110" s="182"/>
      <c r="G110" s="171"/>
      <c r="H110" s="300" t="n">
        <v>6.02</v>
      </c>
      <c r="I110" s="171"/>
      <c r="J110" s="117"/>
      <c r="K110" s="402"/>
      <c r="L110" s="64"/>
      <c r="N110" s="206"/>
      <c r="O110" s="65"/>
      <c r="P110" s="65"/>
      <c r="Q110" s="65"/>
      <c r="R110" s="65"/>
      <c r="S110" s="65"/>
      <c r="T110" s="65"/>
      <c r="U110" s="65"/>
    </row>
    <row r="111" customFormat="false" ht="13.5" hidden="false" customHeight="false" outlineLevel="0" collapsed="false">
      <c r="A111" s="281"/>
      <c r="B111" s="408" t="s">
        <v>665</v>
      </c>
      <c r="C111" s="347"/>
      <c r="D111" s="347"/>
      <c r="E111" s="409" t="s">
        <v>511</v>
      </c>
      <c r="F111" s="348"/>
      <c r="G111" s="348"/>
      <c r="H111" s="348"/>
      <c r="I111" s="348"/>
      <c r="J111" s="443" t="n">
        <f aca="false">SUM(H107:H110)</f>
        <v>13.34</v>
      </c>
      <c r="K111" s="424" t="n">
        <v>21</v>
      </c>
      <c r="L111" s="412" t="n">
        <f aca="false">J111*K111</f>
        <v>280.14</v>
      </c>
      <c r="N111" s="206" t="n">
        <f aca="false">L111</f>
        <v>280.14</v>
      </c>
      <c r="O111" s="65"/>
      <c r="P111" s="65"/>
      <c r="Q111" s="65"/>
      <c r="R111" s="65"/>
      <c r="S111" s="65"/>
      <c r="T111" s="65"/>
      <c r="U111" s="65"/>
    </row>
    <row r="112" customFormat="false" ht="13.5" hidden="false" customHeight="false" outlineLevel="0" collapsed="false">
      <c r="A112" s="281"/>
      <c r="B112" s="413" t="s">
        <v>666</v>
      </c>
      <c r="C112" s="200"/>
      <c r="D112" s="200"/>
      <c r="E112" s="414" t="s">
        <v>511</v>
      </c>
      <c r="F112" s="415"/>
      <c r="G112" s="415"/>
      <c r="H112" s="415"/>
      <c r="I112" s="415"/>
      <c r="J112" s="416" t="n">
        <f aca="false">J111</f>
        <v>13.34</v>
      </c>
      <c r="K112" s="425" t="n">
        <f aca="false">K111*1.44</f>
        <v>30.24</v>
      </c>
      <c r="M112" s="418" t="n">
        <f aca="false">J112*K112</f>
        <v>403.4016</v>
      </c>
      <c r="N112" s="206"/>
      <c r="O112" s="65"/>
      <c r="P112" s="65"/>
      <c r="Q112" s="65"/>
      <c r="R112" s="65"/>
      <c r="S112" s="65"/>
      <c r="T112" s="65"/>
      <c r="U112" s="65"/>
    </row>
    <row r="113" customFormat="false" ht="12.75" hidden="false" customHeight="false" outlineLevel="0" collapsed="false">
      <c r="A113" s="281"/>
      <c r="B113" s="419"/>
      <c r="C113" s="117"/>
      <c r="D113" s="117"/>
      <c r="E113" s="277"/>
      <c r="F113" s="182"/>
      <c r="G113" s="182"/>
      <c r="H113" s="182"/>
      <c r="I113" s="182"/>
      <c r="J113" s="444"/>
      <c r="K113" s="426"/>
      <c r="L113" s="427"/>
      <c r="N113" s="206"/>
      <c r="O113" s="65"/>
      <c r="P113" s="65"/>
      <c r="Q113" s="65"/>
      <c r="R113" s="65"/>
      <c r="S113" s="65"/>
      <c r="T113" s="65"/>
      <c r="U113" s="65"/>
    </row>
    <row r="114" customFormat="false" ht="12.75" hidden="false" customHeight="false" outlineLevel="0" collapsed="false">
      <c r="A114" s="281"/>
      <c r="B114" s="405" t="s">
        <v>623</v>
      </c>
      <c r="C114" s="176"/>
      <c r="D114" s="176"/>
      <c r="E114" s="181"/>
      <c r="F114" s="182"/>
      <c r="G114" s="171"/>
      <c r="H114" s="300"/>
      <c r="I114" s="171"/>
      <c r="J114" s="117"/>
      <c r="K114" s="402"/>
      <c r="L114" s="64"/>
      <c r="N114" s="206"/>
      <c r="O114" s="65"/>
      <c r="P114" s="65"/>
      <c r="Q114" s="65"/>
      <c r="R114" s="65"/>
      <c r="S114" s="65"/>
      <c r="T114" s="65"/>
      <c r="U114" s="65"/>
    </row>
    <row r="115" customFormat="false" ht="12.75" hidden="false" customHeight="false" outlineLevel="0" collapsed="false">
      <c r="A115" s="281" t="s">
        <v>502</v>
      </c>
      <c r="B115" s="429" t="s">
        <v>629</v>
      </c>
      <c r="C115" s="176"/>
      <c r="D115" s="226" t="s">
        <v>189</v>
      </c>
      <c r="E115" s="181" t="s">
        <v>511</v>
      </c>
      <c r="F115" s="182"/>
      <c r="G115" s="171"/>
      <c r="H115" s="300" t="n">
        <v>2.65</v>
      </c>
      <c r="I115" s="171"/>
      <c r="J115" s="117"/>
      <c r="K115" s="402"/>
      <c r="L115" s="64"/>
      <c r="N115" s="206"/>
      <c r="O115" s="65"/>
      <c r="P115" s="65"/>
      <c r="Q115" s="65"/>
      <c r="R115" s="65"/>
      <c r="S115" s="65"/>
      <c r="T115" s="65"/>
      <c r="U115" s="65"/>
    </row>
    <row r="116" customFormat="false" ht="13.5" hidden="false" customHeight="false" outlineLevel="0" collapsed="false">
      <c r="A116" s="281" t="s">
        <v>480</v>
      </c>
      <c r="B116" s="429" t="s">
        <v>667</v>
      </c>
      <c r="C116" s="176"/>
      <c r="D116" s="226" t="s">
        <v>189</v>
      </c>
      <c r="E116" s="181" t="s">
        <v>511</v>
      </c>
      <c r="F116" s="182"/>
      <c r="G116" s="171"/>
      <c r="H116" s="300" t="n">
        <v>2.9</v>
      </c>
      <c r="I116" s="171"/>
      <c r="J116" s="117"/>
      <c r="K116" s="402"/>
      <c r="L116" s="64"/>
      <c r="N116" s="206"/>
      <c r="O116" s="65"/>
      <c r="P116" s="65"/>
      <c r="Q116" s="65"/>
      <c r="R116" s="65"/>
      <c r="S116" s="65"/>
      <c r="T116" s="65"/>
      <c r="U116" s="65"/>
    </row>
    <row r="117" customFormat="false" ht="13.5" hidden="false" customHeight="false" outlineLevel="0" collapsed="false">
      <c r="A117" s="281"/>
      <c r="B117" s="408" t="s">
        <v>668</v>
      </c>
      <c r="C117" s="347"/>
      <c r="D117" s="347"/>
      <c r="E117" s="409" t="s">
        <v>511</v>
      </c>
      <c r="F117" s="348"/>
      <c r="G117" s="348"/>
      <c r="H117" s="348"/>
      <c r="I117" s="348"/>
      <c r="J117" s="443" t="n">
        <f aca="false">SUM(H114:H116)</f>
        <v>5.55</v>
      </c>
      <c r="K117" s="424" t="n">
        <v>21</v>
      </c>
      <c r="L117" s="412" t="n">
        <f aca="false">J117*K117</f>
        <v>116.55</v>
      </c>
      <c r="N117" s="206" t="n">
        <f aca="false">L117</f>
        <v>116.55</v>
      </c>
      <c r="O117" s="65"/>
      <c r="P117" s="65"/>
      <c r="Q117" s="65"/>
      <c r="R117" s="65"/>
      <c r="S117" s="65"/>
      <c r="T117" s="65"/>
      <c r="U117" s="65"/>
    </row>
    <row r="118" customFormat="false" ht="13.5" hidden="false" customHeight="false" outlineLevel="0" collapsed="false">
      <c r="A118" s="281"/>
      <c r="B118" s="408" t="s">
        <v>669</v>
      </c>
      <c r="C118" s="347"/>
      <c r="D118" s="347"/>
      <c r="E118" s="409" t="s">
        <v>511</v>
      </c>
      <c r="F118" s="348"/>
      <c r="G118" s="348"/>
      <c r="H118" s="348"/>
      <c r="I118" s="348"/>
      <c r="J118" s="410" t="n">
        <f aca="false">J117</f>
        <v>5.55</v>
      </c>
      <c r="K118" s="425" t="n">
        <f aca="false">K117*1.44</f>
        <v>30.24</v>
      </c>
      <c r="L118" s="412" t="n">
        <f aca="false">J118*K118</f>
        <v>167.832</v>
      </c>
      <c r="N118" s="206" t="n">
        <f aca="false">L118</f>
        <v>167.832</v>
      </c>
      <c r="O118" s="65"/>
      <c r="P118" s="65"/>
      <c r="Q118" s="65"/>
      <c r="R118" s="65"/>
      <c r="S118" s="65"/>
      <c r="T118" s="65"/>
      <c r="U118" s="65"/>
    </row>
    <row r="119" customFormat="false" ht="12.75" hidden="false" customHeight="false" outlineLevel="0" collapsed="false">
      <c r="A119" s="281"/>
      <c r="B119" s="419"/>
      <c r="C119" s="117"/>
      <c r="D119" s="117"/>
      <c r="E119" s="277"/>
      <c r="F119" s="182"/>
      <c r="G119" s="182"/>
      <c r="H119" s="182"/>
      <c r="I119" s="182"/>
      <c r="J119" s="444"/>
      <c r="K119" s="426"/>
      <c r="L119" s="427"/>
      <c r="N119" s="206"/>
      <c r="O119" s="65"/>
      <c r="P119" s="65"/>
      <c r="Q119" s="65"/>
      <c r="R119" s="65"/>
      <c r="S119" s="65"/>
      <c r="T119" s="65"/>
      <c r="U119" s="65"/>
    </row>
    <row r="120" customFormat="false" ht="12.75" hidden="false" customHeight="false" outlineLevel="0" collapsed="false">
      <c r="A120" s="281"/>
      <c r="B120" s="405" t="s">
        <v>632</v>
      </c>
      <c r="C120" s="176"/>
      <c r="D120" s="226"/>
      <c r="E120" s="181"/>
      <c r="F120" s="182"/>
      <c r="G120" s="171"/>
      <c r="H120" s="300"/>
      <c r="I120" s="171"/>
      <c r="J120" s="117"/>
      <c r="K120" s="402"/>
      <c r="L120" s="64"/>
      <c r="N120" s="206"/>
      <c r="O120" s="65"/>
      <c r="P120" s="65"/>
      <c r="Q120" s="65"/>
      <c r="R120" s="65"/>
      <c r="S120" s="65"/>
      <c r="T120" s="65"/>
      <c r="U120" s="65"/>
    </row>
    <row r="121" customFormat="false" ht="12.75" hidden="false" customHeight="false" outlineLevel="0" collapsed="false">
      <c r="A121" s="281" t="s">
        <v>494</v>
      </c>
      <c r="B121" s="429" t="s">
        <v>670</v>
      </c>
      <c r="C121" s="176"/>
      <c r="D121" s="226" t="s">
        <v>189</v>
      </c>
      <c r="E121" s="181" t="s">
        <v>511</v>
      </c>
      <c r="F121" s="182"/>
      <c r="G121" s="171"/>
      <c r="H121" s="300" t="n">
        <v>2.6</v>
      </c>
      <c r="I121" s="171"/>
      <c r="J121" s="117"/>
      <c r="K121" s="402"/>
      <c r="L121" s="64"/>
      <c r="N121" s="206"/>
      <c r="O121" s="65"/>
      <c r="P121" s="65"/>
      <c r="Q121" s="65"/>
      <c r="R121" s="65"/>
      <c r="S121" s="65"/>
      <c r="T121" s="65"/>
      <c r="U121" s="65"/>
    </row>
    <row r="122" customFormat="false" ht="12.75" hidden="false" customHeight="false" outlineLevel="0" collapsed="false">
      <c r="A122" s="281" t="s">
        <v>480</v>
      </c>
      <c r="B122" s="429" t="s">
        <v>671</v>
      </c>
      <c r="C122" s="176"/>
      <c r="D122" s="226" t="s">
        <v>189</v>
      </c>
      <c r="E122" s="181" t="s">
        <v>511</v>
      </c>
      <c r="F122" s="182"/>
      <c r="G122" s="171"/>
      <c r="H122" s="300" t="n">
        <f aca="false">2+1</f>
        <v>3</v>
      </c>
      <c r="I122" s="171"/>
      <c r="J122" s="117"/>
      <c r="K122" s="402"/>
      <c r="L122" s="64"/>
      <c r="N122" s="206"/>
      <c r="O122" s="65"/>
      <c r="P122" s="65"/>
      <c r="Q122" s="65"/>
      <c r="R122" s="65"/>
      <c r="S122" s="65"/>
      <c r="T122" s="65"/>
      <c r="U122" s="65"/>
    </row>
    <row r="123" customFormat="false" ht="12.75" hidden="false" customHeight="false" outlineLevel="0" collapsed="false">
      <c r="A123" s="281"/>
      <c r="B123" s="429" t="s">
        <v>672</v>
      </c>
      <c r="C123" s="176"/>
      <c r="D123" s="226" t="s">
        <v>189</v>
      </c>
      <c r="E123" s="181" t="s">
        <v>511</v>
      </c>
      <c r="F123" s="182"/>
      <c r="G123" s="171"/>
      <c r="H123" s="300" t="n">
        <f aca="false">2+1</f>
        <v>3</v>
      </c>
      <c r="I123" s="171"/>
      <c r="J123" s="117"/>
      <c r="K123" s="402"/>
      <c r="L123" s="64"/>
      <c r="N123" s="206"/>
      <c r="O123" s="65"/>
      <c r="P123" s="65"/>
      <c r="Q123" s="65"/>
      <c r="R123" s="65"/>
      <c r="S123" s="65"/>
      <c r="T123" s="65"/>
      <c r="U123" s="65"/>
    </row>
    <row r="124" customFormat="false" ht="12.75" hidden="false" customHeight="false" outlineLevel="0" collapsed="false">
      <c r="A124" s="281"/>
      <c r="B124" s="428" t="s">
        <v>673</v>
      </c>
      <c r="C124" s="176"/>
      <c r="D124" s="226" t="s">
        <v>189</v>
      </c>
      <c r="E124" s="181" t="s">
        <v>511</v>
      </c>
      <c r="F124" s="182"/>
      <c r="G124" s="171"/>
      <c r="H124" s="300" t="n">
        <v>2.9</v>
      </c>
      <c r="I124" s="171"/>
      <c r="J124" s="117"/>
      <c r="K124" s="402"/>
      <c r="L124" s="64"/>
      <c r="N124" s="206"/>
      <c r="O124" s="65"/>
      <c r="P124" s="65"/>
      <c r="Q124" s="65"/>
      <c r="R124" s="65"/>
      <c r="S124" s="65"/>
      <c r="T124" s="65"/>
      <c r="U124" s="65"/>
    </row>
    <row r="125" customFormat="false" ht="13.5" hidden="false" customHeight="false" outlineLevel="0" collapsed="false">
      <c r="A125" s="281"/>
      <c r="B125" s="428" t="s">
        <v>674</v>
      </c>
      <c r="C125" s="176"/>
      <c r="D125" s="226" t="s">
        <v>189</v>
      </c>
      <c r="E125" s="181" t="s">
        <v>511</v>
      </c>
      <c r="F125" s="182"/>
      <c r="G125" s="171"/>
      <c r="H125" s="300" t="n">
        <f aca="false">3.1</f>
        <v>3.1</v>
      </c>
      <c r="I125" s="171"/>
      <c r="J125" s="117"/>
      <c r="K125" s="402"/>
      <c r="L125" s="64"/>
      <c r="N125" s="206"/>
      <c r="O125" s="65"/>
      <c r="P125" s="65"/>
      <c r="Q125" s="65"/>
      <c r="R125" s="49"/>
      <c r="S125" s="65"/>
      <c r="T125" s="65"/>
      <c r="U125" s="65"/>
    </row>
    <row r="126" customFormat="false" ht="13.5" hidden="false" customHeight="false" outlineLevel="0" collapsed="false">
      <c r="A126" s="281"/>
      <c r="B126" s="408" t="s">
        <v>675</v>
      </c>
      <c r="C126" s="347"/>
      <c r="D126" s="347"/>
      <c r="E126" s="409" t="s">
        <v>511</v>
      </c>
      <c r="F126" s="348"/>
      <c r="G126" s="348"/>
      <c r="H126" s="348"/>
      <c r="I126" s="348"/>
      <c r="J126" s="443" t="n">
        <f aca="false">SUM(H120:H125)</f>
        <v>14.6</v>
      </c>
      <c r="K126" s="424" t="n">
        <v>20.5</v>
      </c>
      <c r="L126" s="412" t="n">
        <f aca="false">J126*K126</f>
        <v>299.3</v>
      </c>
      <c r="N126" s="206" t="n">
        <f aca="false">L126</f>
        <v>299.3</v>
      </c>
      <c r="O126" s="65"/>
      <c r="P126" s="65"/>
      <c r="Q126" s="65"/>
      <c r="R126" s="65"/>
      <c r="S126" s="65"/>
      <c r="T126" s="65"/>
      <c r="U126" s="65"/>
    </row>
    <row r="127" customFormat="false" ht="13.5" hidden="false" customHeight="false" outlineLevel="0" collapsed="false">
      <c r="A127" s="281"/>
      <c r="B127" s="408" t="s">
        <v>676</v>
      </c>
      <c r="C127" s="347"/>
      <c r="D127" s="347"/>
      <c r="E127" s="409" t="s">
        <v>511</v>
      </c>
      <c r="F127" s="348"/>
      <c r="G127" s="348"/>
      <c r="H127" s="348"/>
      <c r="I127" s="348"/>
      <c r="J127" s="410" t="n">
        <f aca="false">J126</f>
        <v>14.6</v>
      </c>
      <c r="K127" s="424" t="n">
        <v>37</v>
      </c>
      <c r="M127" s="440" t="n">
        <f aca="false">J127*K127</f>
        <v>540.2</v>
      </c>
      <c r="N127" s="206"/>
      <c r="O127" s="65"/>
      <c r="P127" s="65"/>
      <c r="Q127" s="65"/>
      <c r="R127" s="65"/>
      <c r="S127" s="65"/>
      <c r="T127" s="65"/>
      <c r="U127" s="65"/>
    </row>
    <row r="128" customFormat="false" ht="12.75" hidden="false" customHeight="false" outlineLevel="0" collapsed="false">
      <c r="A128" s="281"/>
      <c r="B128" s="419"/>
      <c r="C128" s="117"/>
      <c r="D128" s="117"/>
      <c r="E128" s="277"/>
      <c r="F128" s="182"/>
      <c r="G128" s="182"/>
      <c r="H128" s="182"/>
      <c r="I128" s="182"/>
      <c r="J128" s="444"/>
      <c r="K128" s="426"/>
      <c r="L128" s="427"/>
      <c r="N128" s="206"/>
      <c r="O128" s="65"/>
      <c r="P128" s="65"/>
      <c r="Q128" s="65"/>
      <c r="R128" s="65"/>
      <c r="S128" s="65"/>
      <c r="T128" s="65"/>
      <c r="U128" s="65"/>
    </row>
    <row r="129" customFormat="false" ht="12.75" hidden="false" customHeight="false" outlineLevel="0" collapsed="false">
      <c r="A129" s="281"/>
      <c r="B129" s="405" t="s">
        <v>648</v>
      </c>
      <c r="C129" s="176"/>
      <c r="D129" s="226"/>
      <c r="E129" s="181"/>
      <c r="F129" s="182"/>
      <c r="G129" s="171"/>
      <c r="H129" s="300"/>
      <c r="I129" s="171"/>
      <c r="J129" s="117"/>
      <c r="K129" s="402"/>
      <c r="L129" s="64"/>
      <c r="N129" s="206"/>
      <c r="O129" s="65"/>
      <c r="P129" s="65"/>
      <c r="Q129" s="65"/>
      <c r="R129" s="65"/>
      <c r="S129" s="65"/>
      <c r="T129" s="65"/>
      <c r="U129" s="65"/>
    </row>
    <row r="130" customFormat="false" ht="13.5" hidden="false" customHeight="false" outlineLevel="0" collapsed="false">
      <c r="A130" s="281" t="s">
        <v>480</v>
      </c>
      <c r="B130" s="429" t="s">
        <v>653</v>
      </c>
      <c r="C130" s="176"/>
      <c r="D130" s="226" t="s">
        <v>189</v>
      </c>
      <c r="E130" s="181" t="s">
        <v>511</v>
      </c>
      <c r="F130" s="182"/>
      <c r="G130" s="171"/>
      <c r="H130" s="300" t="n">
        <v>2.1</v>
      </c>
      <c r="I130" s="171"/>
      <c r="J130" s="117"/>
      <c r="K130" s="402"/>
      <c r="L130" s="64"/>
      <c r="N130" s="206"/>
      <c r="O130" s="65"/>
      <c r="P130" s="65"/>
      <c r="Q130" s="65"/>
      <c r="R130" s="65"/>
      <c r="S130" s="65"/>
      <c r="T130" s="65"/>
      <c r="U130" s="65"/>
    </row>
    <row r="131" customFormat="false" ht="13.5" hidden="false" customHeight="false" outlineLevel="0" collapsed="false">
      <c r="A131" s="281"/>
      <c r="B131" s="408" t="s">
        <v>677</v>
      </c>
      <c r="C131" s="347"/>
      <c r="D131" s="347"/>
      <c r="E131" s="409" t="s">
        <v>511</v>
      </c>
      <c r="F131" s="348"/>
      <c r="G131" s="348"/>
      <c r="H131" s="348"/>
      <c r="I131" s="348"/>
      <c r="J131" s="443" t="n">
        <f aca="false">H130</f>
        <v>2.1</v>
      </c>
      <c r="K131" s="424" t="n">
        <v>19</v>
      </c>
      <c r="L131" s="412" t="n">
        <f aca="false">J131*K131</f>
        <v>39.9</v>
      </c>
      <c r="N131" s="206" t="n">
        <f aca="false">L131</f>
        <v>39.9</v>
      </c>
      <c r="O131" s="65"/>
      <c r="P131" s="65"/>
      <c r="Q131" s="65"/>
      <c r="R131" s="65"/>
      <c r="S131" s="65"/>
      <c r="T131" s="65"/>
      <c r="U131" s="65"/>
    </row>
    <row r="132" customFormat="false" ht="13.5" hidden="false" customHeight="false" outlineLevel="0" collapsed="false">
      <c r="A132" s="281"/>
      <c r="B132" s="408" t="s">
        <v>678</v>
      </c>
      <c r="C132" s="347"/>
      <c r="D132" s="347"/>
      <c r="E132" s="409" t="s">
        <v>511</v>
      </c>
      <c r="F132" s="348"/>
      <c r="G132" s="348"/>
      <c r="H132" s="348"/>
      <c r="I132" s="348"/>
      <c r="J132" s="410" t="n">
        <f aca="false">J131</f>
        <v>2.1</v>
      </c>
      <c r="K132" s="424" t="n">
        <v>37</v>
      </c>
      <c r="M132" s="440" t="n">
        <f aca="false">J132*K132</f>
        <v>77.7</v>
      </c>
      <c r="N132" s="206"/>
      <c r="O132" s="65"/>
      <c r="P132" s="65"/>
      <c r="Q132" s="65"/>
      <c r="R132" s="65"/>
      <c r="S132" s="65"/>
      <c r="T132" s="65"/>
      <c r="U132" s="65"/>
    </row>
    <row r="133" customFormat="false" ht="12.75" hidden="false" customHeight="false" outlineLevel="0" collapsed="false">
      <c r="A133" s="281"/>
      <c r="B133" s="429" t="s">
        <v>679</v>
      </c>
      <c r="C133" s="445" t="s">
        <v>557</v>
      </c>
      <c r="D133" s="226"/>
      <c r="E133" s="181"/>
      <c r="F133" s="182"/>
      <c r="G133" s="171"/>
      <c r="H133" s="182"/>
      <c r="I133" s="171"/>
      <c r="J133" s="117"/>
      <c r="K133" s="402"/>
      <c r="L133" s="64"/>
      <c r="N133" s="206"/>
      <c r="O133" s="65"/>
      <c r="P133" s="65"/>
      <c r="Q133" s="65"/>
      <c r="R133" s="65"/>
      <c r="S133" s="65"/>
      <c r="T133" s="65"/>
      <c r="U133" s="65"/>
    </row>
    <row r="134" customFormat="false" ht="12.75" hidden="false" customHeight="false" outlineLevel="0" collapsed="false">
      <c r="A134" s="281"/>
      <c r="B134" s="429"/>
      <c r="C134" s="188"/>
      <c r="D134" s="226"/>
      <c r="E134" s="181"/>
      <c r="F134" s="182"/>
      <c r="G134" s="171"/>
      <c r="H134" s="182"/>
      <c r="I134" s="171"/>
      <c r="J134" s="117"/>
      <c r="K134" s="402"/>
      <c r="L134" s="64"/>
      <c r="N134" s="206"/>
      <c r="O134" s="65"/>
      <c r="P134" s="65"/>
      <c r="Q134" s="65"/>
      <c r="R134" s="65"/>
      <c r="S134" s="65"/>
      <c r="T134" s="65"/>
      <c r="U134" s="65"/>
    </row>
    <row r="135" customFormat="false" ht="15" hidden="false" customHeight="false" outlineLevel="0" collapsed="false">
      <c r="A135" s="38" t="s">
        <v>680</v>
      </c>
      <c r="B135" s="404" t="s">
        <v>681</v>
      </c>
      <c r="C135" s="323"/>
      <c r="D135" s="170"/>
      <c r="E135" s="181"/>
      <c r="F135" s="182"/>
      <c r="G135" s="171"/>
      <c r="H135" s="182"/>
      <c r="I135" s="171"/>
      <c r="J135" s="117"/>
      <c r="K135" s="402"/>
      <c r="L135" s="64"/>
      <c r="N135" s="206"/>
      <c r="O135" s="65"/>
      <c r="P135" s="65"/>
      <c r="Q135" s="65"/>
      <c r="R135" s="65"/>
      <c r="S135" s="65"/>
      <c r="T135" s="65"/>
      <c r="U135" s="65"/>
    </row>
    <row r="136" customFormat="false" ht="13.5" hidden="false" customHeight="false" outlineLevel="0" collapsed="false">
      <c r="A136" s="179" t="s">
        <v>682</v>
      </c>
      <c r="B136" s="390" t="s">
        <v>683</v>
      </c>
      <c r="C136" s="188"/>
      <c r="D136" s="226" t="s">
        <v>189</v>
      </c>
      <c r="E136" s="181" t="s">
        <v>484</v>
      </c>
      <c r="F136" s="229" t="n">
        <v>8</v>
      </c>
      <c r="G136" s="171"/>
      <c r="H136" s="182"/>
      <c r="I136" s="171"/>
      <c r="J136" s="117"/>
      <c r="K136" s="402"/>
      <c r="L136" s="64"/>
      <c r="N136" s="206"/>
      <c r="O136" s="65"/>
      <c r="P136" s="65"/>
      <c r="Q136" s="65"/>
      <c r="R136" s="65"/>
      <c r="S136" s="65"/>
      <c r="T136" s="65"/>
      <c r="U136" s="65"/>
    </row>
    <row r="137" customFormat="false" ht="13.5" hidden="false" customHeight="false" outlineLevel="0" collapsed="false">
      <c r="A137" s="281"/>
      <c r="B137" s="408" t="s">
        <v>684</v>
      </c>
      <c r="C137" s="347"/>
      <c r="D137" s="347"/>
      <c r="E137" s="446" t="s">
        <v>484</v>
      </c>
      <c r="F137" s="348"/>
      <c r="G137" s="348"/>
      <c r="H137" s="348"/>
      <c r="I137" s="348"/>
      <c r="J137" s="443" t="n">
        <f aca="false">F136</f>
        <v>8</v>
      </c>
      <c r="K137" s="447" t="n">
        <v>430</v>
      </c>
      <c r="L137" s="387" t="n">
        <f aca="false">J137*K137</f>
        <v>3440</v>
      </c>
      <c r="N137" s="206" t="n">
        <f aca="false">L137</f>
        <v>3440</v>
      </c>
      <c r="O137" s="65"/>
      <c r="P137" s="65"/>
      <c r="Q137" s="65"/>
      <c r="R137" s="65"/>
      <c r="S137" s="65"/>
      <c r="T137" s="65"/>
      <c r="U137" s="65"/>
    </row>
    <row r="138" customFormat="false" ht="13.5" hidden="false" customHeight="false" outlineLevel="0" collapsed="false">
      <c r="A138" s="281"/>
      <c r="B138" s="408" t="s">
        <v>685</v>
      </c>
      <c r="C138" s="347"/>
      <c r="D138" s="347"/>
      <c r="E138" s="446" t="s">
        <v>484</v>
      </c>
      <c r="F138" s="348"/>
      <c r="G138" s="348"/>
      <c r="H138" s="348"/>
      <c r="I138" s="348"/>
      <c r="J138" s="443" t="n">
        <f aca="false">J137</f>
        <v>8</v>
      </c>
      <c r="K138" s="424" t="n">
        <f aca="false">K137*1.42</f>
        <v>610.6</v>
      </c>
      <c r="M138" s="440" t="n">
        <f aca="false">J138*K138</f>
        <v>4884.8</v>
      </c>
      <c r="N138" s="206"/>
      <c r="O138" s="65"/>
      <c r="P138" s="65"/>
      <c r="Q138" s="65"/>
      <c r="R138" s="65"/>
      <c r="S138" s="65"/>
      <c r="T138" s="65"/>
      <c r="U138" s="65"/>
    </row>
    <row r="139" customFormat="false" ht="12.75" hidden="false" customHeight="false" outlineLevel="0" collapsed="false">
      <c r="A139" s="281"/>
      <c r="B139" s="419"/>
      <c r="C139" s="117"/>
      <c r="D139" s="117"/>
      <c r="E139" s="277"/>
      <c r="F139" s="182"/>
      <c r="G139" s="182"/>
      <c r="H139" s="182"/>
      <c r="I139" s="182"/>
      <c r="J139" s="444"/>
      <c r="K139" s="420"/>
      <c r="L139" s="120"/>
      <c r="N139" s="206"/>
      <c r="O139" s="65"/>
      <c r="P139" s="65"/>
      <c r="Q139" s="65"/>
      <c r="R139" s="65"/>
      <c r="S139" s="65"/>
      <c r="T139" s="65"/>
      <c r="U139" s="65"/>
    </row>
    <row r="140" customFormat="false" ht="13.5" hidden="false" customHeight="false" outlineLevel="0" collapsed="false">
      <c r="A140" s="179"/>
      <c r="B140" s="390" t="s">
        <v>686</v>
      </c>
      <c r="C140" s="188"/>
      <c r="D140" s="226" t="s">
        <v>189</v>
      </c>
      <c r="E140" s="181" t="s">
        <v>484</v>
      </c>
      <c r="F140" s="182" t="n">
        <v>1</v>
      </c>
      <c r="G140" s="171"/>
      <c r="H140" s="182"/>
      <c r="I140" s="171"/>
      <c r="J140" s="117"/>
      <c r="K140" s="402"/>
      <c r="L140" s="64"/>
      <c r="N140" s="206"/>
      <c r="O140" s="65"/>
      <c r="P140" s="65"/>
      <c r="Q140" s="65"/>
      <c r="R140" s="65"/>
      <c r="S140" s="65"/>
      <c r="T140" s="65"/>
      <c r="U140" s="65"/>
    </row>
    <row r="141" customFormat="false" ht="13.5" hidden="false" customHeight="false" outlineLevel="0" collapsed="false">
      <c r="A141" s="281"/>
      <c r="B141" s="408" t="s">
        <v>687</v>
      </c>
      <c r="C141" s="347"/>
      <c r="D141" s="347"/>
      <c r="E141" s="446" t="s">
        <v>484</v>
      </c>
      <c r="F141" s="348"/>
      <c r="G141" s="348"/>
      <c r="H141" s="348"/>
      <c r="I141" s="348"/>
      <c r="J141" s="443" t="n">
        <f aca="false">F140</f>
        <v>1</v>
      </c>
      <c r="K141" s="448" t="n">
        <v>450</v>
      </c>
      <c r="L141" s="412" t="n">
        <f aca="false">J141*K141</f>
        <v>450</v>
      </c>
      <c r="N141" s="206" t="n">
        <f aca="false">L141</f>
        <v>450</v>
      </c>
      <c r="O141" s="65"/>
      <c r="P141" s="65"/>
      <c r="Q141" s="65"/>
      <c r="R141" s="65"/>
      <c r="S141" s="65"/>
      <c r="T141" s="65"/>
      <c r="U141" s="65"/>
    </row>
    <row r="142" customFormat="false" ht="13.5" hidden="false" customHeight="false" outlineLevel="0" collapsed="false">
      <c r="A142" s="281"/>
      <c r="B142" s="408" t="s">
        <v>688</v>
      </c>
      <c r="C142" s="347"/>
      <c r="D142" s="347"/>
      <c r="E142" s="446" t="s">
        <v>484</v>
      </c>
      <c r="F142" s="348"/>
      <c r="G142" s="348"/>
      <c r="H142" s="348"/>
      <c r="I142" s="348"/>
      <c r="J142" s="443" t="n">
        <f aca="false">J141</f>
        <v>1</v>
      </c>
      <c r="K142" s="424" t="n">
        <f aca="false">K141*1.42</f>
        <v>639</v>
      </c>
      <c r="M142" s="440" t="n">
        <f aca="false">J142*K142</f>
        <v>639</v>
      </c>
      <c r="N142" s="206"/>
      <c r="O142" s="65"/>
      <c r="P142" s="65"/>
      <c r="Q142" s="65"/>
      <c r="R142" s="65"/>
      <c r="S142" s="65"/>
      <c r="T142" s="65"/>
      <c r="U142" s="65"/>
    </row>
    <row r="143" customFormat="false" ht="12.75" hidden="false" customHeight="false" outlineLevel="0" collapsed="false">
      <c r="A143" s="179" t="s">
        <v>689</v>
      </c>
      <c r="B143" s="428" t="s">
        <v>690</v>
      </c>
      <c r="C143" s="188" t="s">
        <v>557</v>
      </c>
      <c r="D143" s="185"/>
      <c r="E143" s="181"/>
      <c r="F143" s="182"/>
      <c r="G143" s="171"/>
      <c r="H143" s="182"/>
      <c r="I143" s="171"/>
      <c r="J143" s="117"/>
      <c r="K143" s="402"/>
      <c r="L143" s="64"/>
      <c r="N143" s="206"/>
      <c r="O143" s="65"/>
      <c r="P143" s="65"/>
      <c r="Q143" s="65"/>
      <c r="R143" s="65"/>
      <c r="S143" s="65"/>
      <c r="T143" s="65"/>
      <c r="U143" s="65"/>
    </row>
    <row r="144" customFormat="false" ht="12.75" hidden="false" customHeight="false" outlineLevel="0" collapsed="false">
      <c r="A144" s="179"/>
      <c r="B144" s="428"/>
      <c r="C144" s="188"/>
      <c r="D144" s="185"/>
      <c r="E144" s="181"/>
      <c r="F144" s="182"/>
      <c r="G144" s="171"/>
      <c r="H144" s="182"/>
      <c r="I144" s="171"/>
      <c r="J144" s="117"/>
      <c r="K144" s="402"/>
      <c r="L144" s="64"/>
      <c r="N144" s="206"/>
      <c r="O144" s="65"/>
      <c r="P144" s="65"/>
      <c r="Q144" s="65"/>
      <c r="R144" s="65"/>
      <c r="S144" s="65"/>
      <c r="T144" s="65"/>
      <c r="U144" s="65"/>
    </row>
    <row r="145" customFormat="false" ht="12.75" hidden="false" customHeight="false" outlineLevel="0" collapsed="false">
      <c r="A145" s="179" t="s">
        <v>691</v>
      </c>
      <c r="B145" s="390" t="s">
        <v>692</v>
      </c>
      <c r="C145" s="188"/>
      <c r="D145" s="226"/>
      <c r="E145" s="181"/>
      <c r="F145" s="182"/>
      <c r="G145" s="171"/>
      <c r="H145" s="182"/>
      <c r="I145" s="171"/>
      <c r="J145" s="117"/>
      <c r="K145" s="402"/>
      <c r="L145" s="64"/>
      <c r="N145" s="206"/>
      <c r="O145" s="65"/>
      <c r="P145" s="65"/>
      <c r="Q145" s="65"/>
      <c r="R145" s="65"/>
      <c r="S145" s="65"/>
      <c r="T145" s="65"/>
      <c r="U145" s="65"/>
    </row>
    <row r="146" customFormat="false" ht="12.75" hidden="false" customHeight="false" outlineLevel="0" collapsed="false">
      <c r="A146" s="179"/>
      <c r="B146" s="196" t="s">
        <v>693</v>
      </c>
      <c r="C146" s="188"/>
      <c r="D146" s="226" t="s">
        <v>189</v>
      </c>
      <c r="E146" s="181" t="s">
        <v>484</v>
      </c>
      <c r="F146" s="182" t="n">
        <v>5</v>
      </c>
      <c r="G146" s="171"/>
      <c r="H146" s="182"/>
      <c r="I146" s="171"/>
      <c r="K146" s="402"/>
      <c r="L146" s="64"/>
      <c r="N146" s="206"/>
      <c r="O146" s="65"/>
      <c r="P146" s="65"/>
      <c r="Q146" s="65"/>
      <c r="R146" s="65"/>
      <c r="S146" s="65"/>
      <c r="T146" s="65"/>
      <c r="U146" s="65"/>
    </row>
    <row r="147" customFormat="false" ht="12.75" hidden="false" customHeight="false" outlineLevel="0" collapsed="false">
      <c r="A147" s="179"/>
      <c r="B147" s="196" t="s">
        <v>694</v>
      </c>
      <c r="C147" s="188"/>
      <c r="D147" s="226" t="s">
        <v>189</v>
      </c>
      <c r="E147" s="181" t="s">
        <v>484</v>
      </c>
      <c r="F147" s="182" t="n">
        <v>3</v>
      </c>
      <c r="G147" s="171"/>
      <c r="H147" s="182"/>
      <c r="I147" s="171"/>
      <c r="K147" s="402"/>
      <c r="L147" s="64"/>
      <c r="N147" s="206"/>
      <c r="O147" s="65"/>
      <c r="P147" s="65"/>
      <c r="Q147" s="65"/>
      <c r="R147" s="65"/>
      <c r="S147" s="65"/>
      <c r="T147" s="65"/>
      <c r="U147" s="65"/>
    </row>
    <row r="148" customFormat="false" ht="13.5" hidden="false" customHeight="false" outlineLevel="0" collapsed="false">
      <c r="A148" s="179"/>
      <c r="B148" s="196" t="s">
        <v>695</v>
      </c>
      <c r="C148" s="188" t="s">
        <v>557</v>
      </c>
      <c r="D148" s="226"/>
      <c r="E148" s="181"/>
      <c r="F148" s="182"/>
      <c r="G148" s="171"/>
      <c r="H148" s="182"/>
      <c r="I148" s="171"/>
      <c r="J148" s="117"/>
      <c r="K148" s="402"/>
      <c r="L148" s="64"/>
      <c r="N148" s="206"/>
      <c r="O148" s="65"/>
      <c r="P148" s="65"/>
      <c r="Q148" s="65"/>
      <c r="R148" s="65"/>
      <c r="S148" s="65"/>
      <c r="T148" s="65"/>
      <c r="U148" s="65"/>
    </row>
    <row r="149" customFormat="false" ht="13.5" hidden="false" customHeight="false" outlineLevel="0" collapsed="false">
      <c r="A149" s="281"/>
      <c r="B149" s="408" t="s">
        <v>696</v>
      </c>
      <c r="C149" s="347"/>
      <c r="D149" s="347"/>
      <c r="E149" s="446" t="s">
        <v>484</v>
      </c>
      <c r="F149" s="348"/>
      <c r="G149" s="348"/>
      <c r="H149" s="348"/>
      <c r="I149" s="348"/>
      <c r="J149" s="443" t="n">
        <f aca="false">SUM(F146:F148)</f>
        <v>8</v>
      </c>
      <c r="K149" s="424" t="n">
        <v>88</v>
      </c>
      <c r="L149" s="412" t="n">
        <f aca="false">J149*K149</f>
        <v>704</v>
      </c>
      <c r="N149" s="206" t="n">
        <f aca="false">L149</f>
        <v>704</v>
      </c>
      <c r="O149" s="65"/>
      <c r="P149" s="65"/>
      <c r="Q149" s="65"/>
      <c r="R149" s="65"/>
      <c r="S149" s="65"/>
      <c r="T149" s="65"/>
      <c r="U149" s="65"/>
    </row>
    <row r="150" customFormat="false" ht="12.75" hidden="false" customHeight="false" outlineLevel="0" collapsed="false">
      <c r="A150" s="179"/>
      <c r="B150" s="196"/>
      <c r="C150" s="188"/>
      <c r="D150" s="226"/>
      <c r="E150" s="181"/>
      <c r="F150" s="182"/>
      <c r="G150" s="171"/>
      <c r="H150" s="182"/>
      <c r="I150" s="171"/>
      <c r="J150" s="117"/>
      <c r="K150" s="402"/>
      <c r="L150" s="64"/>
      <c r="N150" s="206"/>
      <c r="O150" s="65"/>
      <c r="P150" s="65"/>
      <c r="Q150" s="65"/>
      <c r="R150" s="65"/>
      <c r="S150" s="65"/>
      <c r="T150" s="65"/>
      <c r="U150" s="65"/>
    </row>
    <row r="151" customFormat="false" ht="15" hidden="false" customHeight="false" outlineLevel="0" collapsed="false">
      <c r="A151" s="38" t="s">
        <v>697</v>
      </c>
      <c r="B151" s="404" t="s">
        <v>698</v>
      </c>
      <c r="C151" s="170"/>
      <c r="D151" s="170"/>
      <c r="E151" s="181"/>
      <c r="F151" s="182"/>
      <c r="G151" s="171"/>
      <c r="H151" s="182"/>
      <c r="I151" s="171"/>
      <c r="J151" s="117"/>
      <c r="K151" s="402"/>
      <c r="L151" s="64"/>
      <c r="N151" s="206"/>
      <c r="O151" s="65"/>
      <c r="P151" s="65"/>
      <c r="Q151" s="65"/>
      <c r="R151" s="65"/>
      <c r="S151" s="65"/>
      <c r="T151" s="65"/>
      <c r="U151" s="65"/>
    </row>
    <row r="152" customFormat="false" ht="12.75" hidden="false" customHeight="false" outlineLevel="0" collapsed="false">
      <c r="A152" s="179"/>
      <c r="B152" s="390" t="s">
        <v>480</v>
      </c>
      <c r="C152" s="170"/>
      <c r="D152" s="226" t="s">
        <v>189</v>
      </c>
      <c r="E152" s="181" t="s">
        <v>129</v>
      </c>
      <c r="F152" s="182" t="n">
        <v>1</v>
      </c>
      <c r="G152" s="171"/>
      <c r="H152" s="182"/>
      <c r="I152" s="171"/>
      <c r="J152" s="117"/>
      <c r="K152" s="402"/>
      <c r="L152" s="64"/>
      <c r="N152" s="206"/>
      <c r="O152" s="65"/>
      <c r="P152" s="65"/>
      <c r="Q152" s="65"/>
      <c r="R152" s="65"/>
      <c r="S152" s="65"/>
      <c r="T152" s="65"/>
      <c r="U152" s="65"/>
    </row>
    <row r="153" customFormat="false" ht="13.5" hidden="false" customHeight="false" outlineLevel="0" collapsed="false">
      <c r="A153" s="179"/>
      <c r="B153" s="390" t="s">
        <v>502</v>
      </c>
      <c r="C153" s="170"/>
      <c r="D153" s="226" t="s">
        <v>189</v>
      </c>
      <c r="E153" s="181" t="s">
        <v>129</v>
      </c>
      <c r="F153" s="182" t="n">
        <v>1</v>
      </c>
      <c r="G153" s="171"/>
      <c r="H153" s="182"/>
      <c r="I153" s="171"/>
      <c r="K153" s="402"/>
      <c r="L153" s="64"/>
      <c r="N153" s="206"/>
      <c r="O153" s="65"/>
      <c r="P153" s="65"/>
      <c r="Q153" s="65"/>
      <c r="R153" s="65"/>
      <c r="S153" s="65"/>
      <c r="T153" s="65"/>
      <c r="U153" s="65"/>
    </row>
    <row r="154" customFormat="false" ht="13.5" hidden="false" customHeight="false" outlineLevel="0" collapsed="false">
      <c r="A154" s="281"/>
      <c r="B154" s="408" t="s">
        <v>699</v>
      </c>
      <c r="C154" s="347"/>
      <c r="D154" s="347"/>
      <c r="E154" s="446" t="s">
        <v>129</v>
      </c>
      <c r="F154" s="348"/>
      <c r="G154" s="348"/>
      <c r="H154" s="348"/>
      <c r="I154" s="348"/>
      <c r="J154" s="443" t="n">
        <f aca="false">SUM(F151:F153)</f>
        <v>2</v>
      </c>
      <c r="K154" s="424" t="n">
        <v>1000</v>
      </c>
      <c r="L154" s="412" t="n">
        <f aca="false">J154*K154</f>
        <v>2000</v>
      </c>
      <c r="N154" s="206" t="n">
        <f aca="false">L154</f>
        <v>2000</v>
      </c>
      <c r="O154" s="65"/>
      <c r="P154" s="65"/>
      <c r="Q154" s="65"/>
      <c r="R154" s="65"/>
      <c r="S154" s="65"/>
      <c r="T154" s="65"/>
      <c r="U154" s="65"/>
    </row>
    <row r="155" customFormat="false" ht="12.75" hidden="false" customHeight="false" outlineLevel="0" collapsed="false">
      <c r="A155" s="179"/>
      <c r="C155" s="170"/>
      <c r="D155" s="170"/>
      <c r="E155" s="181"/>
      <c r="F155" s="182"/>
      <c r="G155" s="171"/>
      <c r="H155" s="182"/>
      <c r="I155" s="171"/>
      <c r="J155" s="117"/>
      <c r="K155" s="402"/>
      <c r="L155" s="64"/>
      <c r="N155" s="206"/>
      <c r="O155" s="65"/>
      <c r="P155" s="65"/>
      <c r="Q155" s="65"/>
      <c r="R155" s="65"/>
      <c r="S155" s="65"/>
      <c r="T155" s="65"/>
      <c r="U155" s="65"/>
    </row>
    <row r="156" customFormat="false" ht="15.75" hidden="false" customHeight="false" outlineLevel="0" collapsed="false">
      <c r="A156" s="38" t="s">
        <v>700</v>
      </c>
      <c r="B156" s="404" t="s">
        <v>701</v>
      </c>
      <c r="C156" s="170"/>
      <c r="D156" s="226" t="s">
        <v>189</v>
      </c>
      <c r="E156" s="181" t="s">
        <v>129</v>
      </c>
      <c r="F156" s="182" t="n">
        <v>1</v>
      </c>
      <c r="G156" s="171"/>
      <c r="H156" s="182"/>
      <c r="I156" s="171"/>
      <c r="J156" s="117"/>
      <c r="K156" s="402"/>
      <c r="L156" s="64"/>
      <c r="N156" s="206"/>
      <c r="O156" s="65"/>
      <c r="P156" s="65"/>
      <c r="Q156" s="65"/>
      <c r="R156" s="65"/>
      <c r="S156" s="65"/>
      <c r="T156" s="65"/>
      <c r="U156" s="65"/>
    </row>
    <row r="157" customFormat="false" ht="13.5" hidden="false" customHeight="false" outlineLevel="0" collapsed="false">
      <c r="A157" s="281"/>
      <c r="B157" s="408" t="s">
        <v>702</v>
      </c>
      <c r="C157" s="347"/>
      <c r="D157" s="347"/>
      <c r="E157" s="446" t="s">
        <v>129</v>
      </c>
      <c r="F157" s="348"/>
      <c r="G157" s="348"/>
      <c r="H157" s="348"/>
      <c r="I157" s="348"/>
      <c r="J157" s="443" t="n">
        <f aca="false">SUM(F154:F156)</f>
        <v>1</v>
      </c>
      <c r="K157" s="424" t="n">
        <v>400</v>
      </c>
      <c r="L157" s="412" t="n">
        <f aca="false">J157*K157</f>
        <v>400</v>
      </c>
      <c r="N157" s="206" t="n">
        <f aca="false">L157</f>
        <v>400</v>
      </c>
      <c r="O157" s="65"/>
      <c r="P157" s="65"/>
      <c r="Q157" s="65"/>
      <c r="R157" s="65"/>
      <c r="S157" s="65"/>
      <c r="T157" s="65"/>
      <c r="U157" s="65"/>
    </row>
    <row r="158" customFormat="false" ht="15" hidden="false" customHeight="false" outlineLevel="0" collapsed="false">
      <c r="A158" s="38"/>
      <c r="B158" s="404"/>
      <c r="C158" s="170"/>
      <c r="D158" s="226"/>
      <c r="E158" s="181"/>
      <c r="F158" s="182"/>
      <c r="G158" s="171"/>
      <c r="H158" s="182"/>
      <c r="I158" s="171"/>
      <c r="J158" s="62"/>
      <c r="K158" s="420"/>
      <c r="L158" s="120"/>
      <c r="N158" s="206"/>
      <c r="O158" s="65"/>
      <c r="P158" s="65"/>
      <c r="Q158" s="65"/>
      <c r="R158" s="65"/>
      <c r="S158" s="49"/>
      <c r="T158" s="65"/>
      <c r="U158" s="65"/>
    </row>
    <row r="159" customFormat="false" ht="12.75" hidden="false" customHeight="false" outlineLevel="0" collapsed="false">
      <c r="A159" s="281"/>
      <c r="C159" s="170"/>
      <c r="D159" s="170"/>
      <c r="E159" s="181"/>
      <c r="F159" s="182"/>
      <c r="G159" s="171"/>
      <c r="H159" s="182"/>
      <c r="I159" s="171"/>
      <c r="J159" s="117"/>
      <c r="K159" s="402"/>
      <c r="L159" s="64"/>
      <c r="N159" s="206"/>
      <c r="O159" s="65"/>
      <c r="P159" s="65"/>
      <c r="Q159" s="65"/>
      <c r="R159" s="65"/>
      <c r="S159" s="65"/>
      <c r="T159" s="65"/>
      <c r="U159" s="65"/>
    </row>
    <row r="160" customFormat="false" ht="15" hidden="false" customHeight="false" outlineLevel="0" collapsed="false">
      <c r="A160" s="38" t="s">
        <v>703</v>
      </c>
      <c r="B160" s="404" t="s">
        <v>704</v>
      </c>
      <c r="C160" s="170" t="s">
        <v>557</v>
      </c>
      <c r="D160" s="170"/>
      <c r="E160" s="181"/>
      <c r="F160" s="182"/>
      <c r="G160" s="171"/>
      <c r="H160" s="182"/>
      <c r="I160" s="171"/>
      <c r="J160" s="117"/>
      <c r="K160" s="402"/>
      <c r="L160" s="64"/>
      <c r="N160" s="206"/>
      <c r="O160" s="65"/>
      <c r="P160" s="65"/>
      <c r="Q160" s="65"/>
      <c r="R160" s="65"/>
      <c r="S160" s="65"/>
      <c r="T160" s="65"/>
      <c r="U160" s="65"/>
    </row>
    <row r="161" customFormat="false" ht="12.75" hidden="false" customHeight="false" outlineLevel="0" collapsed="false">
      <c r="A161" s="281"/>
      <c r="C161" s="449"/>
      <c r="D161" s="449"/>
      <c r="E161" s="181"/>
      <c r="F161" s="182"/>
      <c r="G161" s="171"/>
      <c r="H161" s="182"/>
      <c r="I161" s="171"/>
      <c r="J161" s="117"/>
      <c r="K161" s="402"/>
      <c r="L161" s="64"/>
      <c r="N161" s="206"/>
      <c r="O161" s="65"/>
      <c r="P161" s="65"/>
      <c r="Q161" s="65"/>
      <c r="R161" s="65"/>
      <c r="S161" s="65"/>
      <c r="T161" s="65"/>
      <c r="U161" s="65"/>
    </row>
    <row r="162" customFormat="false" ht="14.25" hidden="false" customHeight="false" outlineLevel="0" collapsed="false">
      <c r="A162" s="450" t="s">
        <v>557</v>
      </c>
      <c r="B162" s="451" t="s">
        <v>705</v>
      </c>
      <c r="C162" s="170" t="s">
        <v>557</v>
      </c>
      <c r="D162" s="170"/>
      <c r="E162" s="181"/>
      <c r="F162" s="182"/>
      <c r="G162" s="171"/>
      <c r="H162" s="182"/>
      <c r="I162" s="171"/>
      <c r="J162" s="117"/>
      <c r="K162" s="402"/>
      <c r="L162" s="64"/>
      <c r="N162" s="206"/>
      <c r="O162" s="65"/>
      <c r="P162" s="65"/>
      <c r="Q162" s="65"/>
      <c r="R162" s="65"/>
      <c r="S162" s="65"/>
      <c r="T162" s="65"/>
      <c r="U162" s="65"/>
    </row>
    <row r="163" customFormat="false" ht="14.25" hidden="false" customHeight="false" outlineLevel="0" collapsed="false">
      <c r="A163" s="281" t="s">
        <v>557</v>
      </c>
      <c r="B163" s="451" t="s">
        <v>706</v>
      </c>
      <c r="C163" s="170" t="s">
        <v>557</v>
      </c>
      <c r="D163" s="170"/>
      <c r="E163" s="181"/>
      <c r="F163" s="182"/>
      <c r="G163" s="171"/>
      <c r="H163" s="182"/>
      <c r="I163" s="171"/>
      <c r="J163" s="117"/>
      <c r="K163" s="402"/>
      <c r="L163" s="64"/>
      <c r="N163" s="206"/>
      <c r="O163" s="65"/>
      <c r="P163" s="65"/>
      <c r="Q163" s="65"/>
      <c r="R163" s="65"/>
      <c r="S163" s="65"/>
      <c r="T163" s="65"/>
      <c r="U163" s="65"/>
    </row>
    <row r="164" customFormat="false" ht="13.5" hidden="false" customHeight="false" outlineLevel="0" collapsed="false">
      <c r="A164" s="179"/>
      <c r="B164" s="452"/>
      <c r="C164" s="176"/>
      <c r="D164" s="176"/>
      <c r="E164" s="181"/>
      <c r="F164" s="182"/>
      <c r="G164" s="171"/>
      <c r="H164" s="182"/>
      <c r="I164" s="171"/>
      <c r="J164" s="117"/>
      <c r="K164" s="402"/>
      <c r="L164" s="64"/>
      <c r="N164" s="206"/>
      <c r="O164" s="65"/>
      <c r="P164" s="65"/>
      <c r="Q164" s="65"/>
      <c r="R164" s="65"/>
      <c r="S164" s="65"/>
      <c r="T164" s="65"/>
      <c r="U164" s="65"/>
    </row>
    <row r="165" customFormat="false" ht="13.5" hidden="false" customHeight="false" outlineLevel="0" collapsed="false">
      <c r="A165" s="43" t="s">
        <v>707</v>
      </c>
      <c r="B165" s="403" t="s">
        <v>708</v>
      </c>
      <c r="C165" s="323"/>
      <c r="D165" s="226" t="s">
        <v>189</v>
      </c>
      <c r="E165" s="181" t="s">
        <v>129</v>
      </c>
      <c r="F165" s="182"/>
      <c r="G165" s="171"/>
      <c r="H165" s="182"/>
      <c r="I165" s="422"/>
      <c r="J165" s="453" t="n">
        <v>1</v>
      </c>
      <c r="K165" s="454"/>
      <c r="L165" s="412" t="n">
        <f aca="false">J165*K165</f>
        <v>0</v>
      </c>
      <c r="N165" s="206"/>
      <c r="O165" s="65"/>
      <c r="P165" s="65"/>
      <c r="Q165" s="65"/>
      <c r="R165" s="65"/>
      <c r="S165" s="65"/>
      <c r="T165" s="65"/>
      <c r="U165" s="65"/>
    </row>
    <row r="166" customFormat="false" ht="12.75" hidden="false" customHeight="false" outlineLevel="0" collapsed="false">
      <c r="A166" s="179"/>
      <c r="B166" s="428" t="s">
        <v>709</v>
      </c>
      <c r="C166" s="323"/>
      <c r="D166" s="323"/>
      <c r="E166" s="181"/>
      <c r="F166" s="182"/>
      <c r="G166" s="171"/>
      <c r="H166" s="182"/>
      <c r="I166" s="171"/>
      <c r="J166" s="117"/>
      <c r="K166" s="402"/>
      <c r="L166" s="64"/>
      <c r="N166" s="380" t="s">
        <v>118</v>
      </c>
      <c r="O166" s="381" t="s">
        <v>118</v>
      </c>
      <c r="P166" s="382" t="s">
        <v>118</v>
      </c>
      <c r="Q166" s="382" t="s">
        <v>118</v>
      </c>
      <c r="R166" s="382" t="s">
        <v>118</v>
      </c>
      <c r="S166" s="382" t="s">
        <v>118</v>
      </c>
      <c r="T166" s="382" t="s">
        <v>118</v>
      </c>
      <c r="U166" s="382" t="s">
        <v>118</v>
      </c>
    </row>
    <row r="167" customFormat="false" ht="13.5" hidden="false" customHeight="false" outlineLevel="0" collapsed="false">
      <c r="A167" s="179"/>
      <c r="E167" s="277"/>
      <c r="F167" s="182"/>
      <c r="G167" s="182"/>
      <c r="H167" s="182"/>
      <c r="I167" s="182"/>
      <c r="J167" s="117"/>
      <c r="K167" s="420"/>
      <c r="L167" s="120"/>
      <c r="N167" s="31" t="s">
        <v>12</v>
      </c>
      <c r="O167" s="455" t="s">
        <v>13</v>
      </c>
      <c r="P167" s="456" t="s">
        <v>14</v>
      </c>
      <c r="Q167" s="456" t="s">
        <v>15</v>
      </c>
      <c r="R167" s="456" t="s">
        <v>16</v>
      </c>
      <c r="S167" s="456" t="s">
        <v>17</v>
      </c>
      <c r="T167" s="456" t="s">
        <v>18</v>
      </c>
      <c r="U167" s="456" t="s">
        <v>19</v>
      </c>
    </row>
    <row r="168" customFormat="false" ht="18.75" hidden="false" customHeight="false" outlineLevel="0" collapsed="false">
      <c r="A168" s="281"/>
      <c r="E168" s="277"/>
      <c r="F168" s="182"/>
      <c r="G168" s="182"/>
      <c r="H168" s="182"/>
      <c r="I168" s="182"/>
      <c r="J168" s="373"/>
      <c r="K168" s="386" t="s">
        <v>710</v>
      </c>
      <c r="L168" s="387" t="n">
        <f aca="false">SUM(L16:L167)</f>
        <v>14794.722</v>
      </c>
      <c r="N168" s="457" t="n">
        <f aca="false">SUM(N16:N167)</f>
        <v>14776.522</v>
      </c>
      <c r="O168" s="458" t="n">
        <f aca="false">SUM(O16:O167)</f>
        <v>0</v>
      </c>
      <c r="P168" s="459" t="n">
        <f aca="false">SUM(P16:P167)</f>
        <v>0</v>
      </c>
      <c r="Q168" s="459" t="n">
        <f aca="false">SUM(Q16:Q167)</f>
        <v>0</v>
      </c>
      <c r="R168" s="459" t="n">
        <f aca="false">SUM(R16:R167)</f>
        <v>0</v>
      </c>
      <c r="S168" s="459" t="n">
        <f aca="false">SUM(S16:S167)</f>
        <v>18.2</v>
      </c>
      <c r="T168" s="459" t="n">
        <f aca="false">SUM(T16:T167)</f>
        <v>0</v>
      </c>
      <c r="U168" s="459" t="n">
        <f aca="false">SUM(U16:U167)</f>
        <v>0</v>
      </c>
    </row>
    <row r="169" customFormat="false" ht="12.75" hidden="false" customHeight="false" outlineLevel="0" collapsed="false">
      <c r="E169" s="277"/>
      <c r="F169" s="182"/>
      <c r="G169" s="182"/>
      <c r="H169" s="182"/>
      <c r="I169" s="182"/>
      <c r="J169" s="117"/>
      <c r="K169" s="420"/>
      <c r="L169" s="120"/>
      <c r="N169" s="65"/>
      <c r="O169" s="65"/>
      <c r="P169" s="65"/>
      <c r="Q169" s="65"/>
      <c r="R169" s="65"/>
      <c r="S169" s="65"/>
      <c r="T169" s="65"/>
      <c r="U169" s="65"/>
    </row>
    <row r="170" customFormat="false" ht="12.75" hidden="false" customHeight="false" outlineLevel="0" collapsed="false">
      <c r="E170" s="277"/>
      <c r="F170" s="182"/>
      <c r="G170" s="182"/>
      <c r="H170" s="182"/>
      <c r="I170" s="182"/>
      <c r="J170" s="117"/>
      <c r="K170" s="420"/>
      <c r="L170" s="120"/>
      <c r="N170" s="65"/>
      <c r="O170" s="65"/>
      <c r="P170" s="65"/>
      <c r="Q170" s="65"/>
      <c r="R170" s="65"/>
      <c r="S170" s="65"/>
      <c r="T170" s="65"/>
      <c r="U170" s="65"/>
    </row>
    <row r="171" customFormat="false" ht="12.75" hidden="false" customHeight="false" outlineLevel="0" collapsed="false">
      <c r="N171" s="65"/>
      <c r="O171" s="65"/>
      <c r="P171" s="65"/>
      <c r="Q171" s="65"/>
      <c r="R171" s="65"/>
      <c r="S171" s="65"/>
      <c r="T171" s="65"/>
      <c r="U171" s="65"/>
    </row>
    <row r="172" customFormat="false" ht="12.75" hidden="false" customHeight="false" outlineLevel="0" collapsed="false">
      <c r="M172" s="117"/>
      <c r="N172" s="112"/>
      <c r="O172" s="112"/>
      <c r="P172" s="112"/>
      <c r="Q172" s="112"/>
      <c r="R172" s="112"/>
      <c r="S172" s="112"/>
      <c r="T172" s="112"/>
      <c r="U172" s="112"/>
    </row>
    <row r="173" customFormat="false" ht="12.75" hidden="false" customHeight="false" outlineLevel="0" collapsed="false">
      <c r="M173" s="117"/>
      <c r="N173" s="112"/>
      <c r="O173" s="112"/>
      <c r="P173" s="112"/>
      <c r="Q173" s="112"/>
      <c r="R173" s="112"/>
      <c r="S173" s="112"/>
      <c r="T173" s="112"/>
      <c r="U173" s="112"/>
    </row>
    <row r="174" customFormat="false" ht="12.75" hidden="false" customHeight="false" outlineLevel="0" collapsed="false">
      <c r="M174" s="117"/>
      <c r="N174" s="112"/>
      <c r="O174" s="112"/>
      <c r="P174" s="112"/>
      <c r="Q174" s="112"/>
      <c r="R174" s="112"/>
      <c r="S174" s="112"/>
      <c r="T174" s="112"/>
      <c r="U174" s="112"/>
    </row>
    <row r="175" customFormat="false" ht="12.75" hidden="false" customHeight="false" outlineLevel="0" collapsed="false">
      <c r="M175" s="117"/>
      <c r="N175" s="112"/>
      <c r="O175" s="112"/>
      <c r="P175" s="112"/>
      <c r="Q175" s="112"/>
      <c r="R175" s="112"/>
      <c r="S175" s="112"/>
      <c r="T175" s="112"/>
      <c r="U175" s="112"/>
    </row>
    <row r="176" customFormat="false" ht="12.75" hidden="false" customHeight="false" outlineLevel="0" collapsed="false">
      <c r="M176" s="117"/>
      <c r="N176" s="112"/>
      <c r="O176" s="112"/>
      <c r="P176" s="112"/>
      <c r="Q176" s="112"/>
      <c r="R176" s="112"/>
      <c r="S176" s="112"/>
      <c r="T176" s="112"/>
      <c r="U176" s="112"/>
    </row>
    <row r="177" customFormat="false" ht="12.75" hidden="false" customHeight="false" outlineLevel="0" collapsed="false">
      <c r="M177" s="117"/>
      <c r="N177" s="112"/>
      <c r="O177" s="112"/>
      <c r="P177" s="112"/>
      <c r="Q177" s="112"/>
      <c r="R177" s="112"/>
      <c r="S177" s="112"/>
      <c r="T177" s="112"/>
      <c r="U177" s="112"/>
    </row>
    <row r="178" customFormat="false" ht="12.75" hidden="false" customHeight="false" outlineLevel="0" collapsed="false">
      <c r="M178" s="117"/>
      <c r="N178" s="112"/>
      <c r="O178" s="112"/>
      <c r="P178" s="112"/>
      <c r="Q178" s="112"/>
      <c r="R178" s="112"/>
      <c r="S178" s="112"/>
      <c r="T178" s="112"/>
      <c r="U178" s="112"/>
    </row>
    <row r="179" customFormat="false" ht="12.75" hidden="false" customHeight="false" outlineLevel="0" collapsed="false">
      <c r="M179" s="117"/>
      <c r="N179" s="40"/>
      <c r="O179" s="40"/>
      <c r="P179" s="40"/>
      <c r="Q179" s="40"/>
      <c r="R179" s="40"/>
      <c r="S179" s="40"/>
      <c r="T179" s="40"/>
      <c r="U179" s="40"/>
    </row>
    <row r="180" customFormat="false" ht="12.75" hidden="false" customHeight="false" outlineLevel="0" collapsed="false">
      <c r="M180" s="117"/>
      <c r="N180" s="40"/>
      <c r="O180" s="40"/>
      <c r="P180" s="40"/>
      <c r="Q180" s="40"/>
      <c r="R180" s="40"/>
      <c r="S180" s="40"/>
      <c r="T180" s="40"/>
      <c r="U180" s="40"/>
    </row>
    <row r="181" customFormat="false" ht="12.75" hidden="false" customHeight="false" outlineLevel="0" collapsed="false">
      <c r="M181" s="117"/>
      <c r="N181" s="40"/>
      <c r="O181" s="40"/>
      <c r="P181" s="40"/>
      <c r="Q181" s="40"/>
      <c r="R181" s="40"/>
      <c r="S181" s="40"/>
      <c r="T181" s="40"/>
      <c r="U181" s="40"/>
    </row>
    <row r="182" customFormat="false" ht="12.75" hidden="false" customHeight="false" outlineLevel="0" collapsed="false">
      <c r="M182" s="117"/>
      <c r="N182" s="40"/>
      <c r="O182" s="40"/>
      <c r="P182" s="40"/>
      <c r="Q182" s="40"/>
      <c r="R182" s="40"/>
      <c r="S182" s="40"/>
      <c r="T182" s="40"/>
      <c r="U182" s="40"/>
    </row>
    <row r="183" customFormat="false" ht="12.75" hidden="false" customHeight="false" outlineLevel="0" collapsed="false">
      <c r="M183" s="117"/>
      <c r="N183" s="112"/>
      <c r="O183" s="112"/>
      <c r="P183" s="112"/>
      <c r="Q183" s="112"/>
      <c r="R183" s="112"/>
      <c r="S183" s="112"/>
      <c r="T183" s="112"/>
      <c r="U183" s="112"/>
    </row>
    <row r="184" customFormat="false" ht="12.75" hidden="false" customHeight="false" outlineLevel="0" collapsed="false">
      <c r="M184" s="117"/>
      <c r="N184" s="112"/>
      <c r="O184" s="112"/>
      <c r="P184" s="112"/>
      <c r="Q184" s="112"/>
      <c r="R184" s="112"/>
      <c r="S184" s="112"/>
      <c r="T184" s="112"/>
      <c r="U184" s="112"/>
    </row>
    <row r="185" customFormat="false" ht="12.75" hidden="false" customHeight="false" outlineLevel="0" collapsed="false">
      <c r="M185" s="117"/>
      <c r="N185" s="40"/>
      <c r="O185" s="40"/>
      <c r="P185" s="40"/>
      <c r="Q185" s="40"/>
      <c r="R185" s="40"/>
      <c r="S185" s="40"/>
      <c r="T185" s="40"/>
      <c r="U185" s="40"/>
    </row>
    <row r="186" customFormat="false" ht="12.75" hidden="false" customHeight="false" outlineLevel="0" collapsed="false">
      <c r="M186" s="117"/>
      <c r="N186" s="40"/>
      <c r="O186" s="40"/>
      <c r="P186" s="40"/>
      <c r="Q186" s="40"/>
      <c r="R186" s="40"/>
      <c r="S186" s="40"/>
      <c r="T186" s="40"/>
      <c r="U186" s="40"/>
    </row>
    <row r="187" customFormat="false" ht="12.75" hidden="false" customHeight="false" outlineLevel="0" collapsed="false">
      <c r="M187" s="117"/>
      <c r="N187" s="40"/>
      <c r="O187" s="40"/>
      <c r="P187" s="40"/>
      <c r="Q187" s="40"/>
      <c r="R187" s="40"/>
      <c r="S187" s="40"/>
      <c r="T187" s="40"/>
      <c r="U187" s="40"/>
    </row>
    <row r="188" customFormat="false" ht="12.75" hidden="false" customHeight="false" outlineLevel="0" collapsed="false">
      <c r="M188" s="117"/>
      <c r="N188" s="40"/>
      <c r="O188" s="40"/>
      <c r="P188" s="40"/>
      <c r="Q188" s="40"/>
      <c r="R188" s="40"/>
      <c r="S188" s="40"/>
      <c r="T188" s="40"/>
      <c r="U188" s="40"/>
    </row>
    <row r="189" customFormat="false" ht="12.75" hidden="false" customHeight="false" outlineLevel="0" collapsed="false">
      <c r="M189" s="117"/>
      <c r="N189" s="40"/>
      <c r="O189" s="40"/>
      <c r="P189" s="40"/>
      <c r="Q189" s="40"/>
      <c r="R189" s="40"/>
      <c r="S189" s="40"/>
      <c r="T189" s="40"/>
      <c r="U189" s="40"/>
    </row>
    <row r="190" customFormat="false" ht="12.75" hidden="false" customHeight="false" outlineLevel="0" collapsed="false">
      <c r="M190" s="117"/>
      <c r="N190" s="40"/>
      <c r="O190" s="40"/>
      <c r="P190" s="40"/>
      <c r="Q190" s="40"/>
      <c r="R190" s="40"/>
      <c r="S190" s="40"/>
      <c r="T190" s="40"/>
      <c r="U190" s="40"/>
    </row>
    <row r="191" customFormat="false" ht="12.75" hidden="false" customHeight="false" outlineLevel="0" collapsed="false">
      <c r="M191" s="117"/>
      <c r="N191" s="40"/>
      <c r="O191" s="40"/>
      <c r="P191" s="40"/>
      <c r="Q191" s="40"/>
      <c r="R191" s="40"/>
      <c r="S191" s="40"/>
      <c r="T191" s="40"/>
      <c r="U191" s="40"/>
    </row>
    <row r="192" customFormat="false" ht="12.75" hidden="false" customHeight="false" outlineLevel="0" collapsed="false">
      <c r="M192" s="117"/>
      <c r="N192" s="40"/>
      <c r="O192" s="40"/>
      <c r="P192" s="40"/>
      <c r="Q192" s="40"/>
      <c r="R192" s="40"/>
      <c r="S192" s="40"/>
      <c r="T192" s="40"/>
      <c r="U192" s="40"/>
    </row>
    <row r="193" customFormat="false" ht="12.75" hidden="false" customHeight="false" outlineLevel="0" collapsed="false">
      <c r="M193" s="117"/>
      <c r="N193" s="40"/>
      <c r="O193" s="40"/>
      <c r="P193" s="40"/>
      <c r="Q193" s="40"/>
      <c r="R193" s="40"/>
      <c r="S193" s="40"/>
      <c r="T193" s="40"/>
      <c r="U193" s="40"/>
    </row>
    <row r="194" customFormat="false" ht="12.75" hidden="false" customHeight="false" outlineLevel="0" collapsed="false">
      <c r="M194" s="117"/>
      <c r="N194" s="40"/>
      <c r="O194" s="40"/>
      <c r="P194" s="40"/>
      <c r="Q194" s="40"/>
      <c r="R194" s="40"/>
      <c r="S194" s="40"/>
      <c r="T194" s="40"/>
      <c r="U194" s="40"/>
    </row>
    <row r="195" customFormat="false" ht="12.75" hidden="false" customHeight="false" outlineLevel="0" collapsed="false">
      <c r="M195" s="117"/>
      <c r="N195" s="40"/>
      <c r="O195" s="40"/>
      <c r="P195" s="40"/>
      <c r="Q195" s="40"/>
      <c r="R195" s="40"/>
      <c r="S195" s="40"/>
      <c r="T195" s="40"/>
      <c r="U195" s="40"/>
    </row>
    <row r="196" customFormat="false" ht="12.75" hidden="false" customHeight="false" outlineLevel="0" collapsed="false">
      <c r="M196" s="117"/>
      <c r="N196" s="40"/>
      <c r="O196" s="40"/>
      <c r="P196" s="40"/>
      <c r="Q196" s="40"/>
      <c r="R196" s="40"/>
      <c r="S196" s="40"/>
      <c r="T196" s="40"/>
      <c r="U196" s="40"/>
    </row>
    <row r="197" customFormat="false" ht="12.75" hidden="false" customHeight="false" outlineLevel="0" collapsed="false">
      <c r="M197" s="117"/>
      <c r="N197" s="40"/>
      <c r="O197" s="40"/>
      <c r="P197" s="40"/>
      <c r="Q197" s="40"/>
      <c r="R197" s="40"/>
      <c r="S197" s="40"/>
      <c r="T197" s="40"/>
      <c r="U197" s="40"/>
    </row>
    <row r="198" customFormat="false" ht="12.75" hidden="false" customHeight="false" outlineLevel="0" collapsed="false">
      <c r="M198" s="117"/>
      <c r="N198" s="112"/>
      <c r="O198" s="112"/>
      <c r="P198" s="112"/>
      <c r="Q198" s="112"/>
      <c r="R198" s="112"/>
      <c r="S198" s="112"/>
      <c r="T198" s="112"/>
      <c r="U198" s="112"/>
    </row>
    <row r="199" customFormat="false" ht="12.75" hidden="false" customHeight="false" outlineLevel="0" collapsed="false">
      <c r="M199" s="117"/>
      <c r="N199" s="40"/>
      <c r="O199" s="40"/>
      <c r="P199" s="40"/>
      <c r="Q199" s="40"/>
      <c r="R199" s="40"/>
      <c r="S199" s="40"/>
      <c r="T199" s="40"/>
      <c r="U199" s="40"/>
    </row>
    <row r="200" customFormat="false" ht="12.75" hidden="false" customHeight="false" outlineLevel="0" collapsed="false">
      <c r="M200" s="117"/>
      <c r="N200" s="40"/>
      <c r="O200" s="40"/>
      <c r="P200" s="40"/>
      <c r="Q200" s="40"/>
      <c r="R200" s="40"/>
      <c r="S200" s="40"/>
      <c r="T200" s="40"/>
      <c r="U200" s="40"/>
    </row>
    <row r="201" customFormat="false" ht="12.75" hidden="false" customHeight="false" outlineLevel="0" collapsed="false">
      <c r="M201" s="117"/>
      <c r="N201" s="40"/>
      <c r="O201" s="40"/>
      <c r="P201" s="40"/>
      <c r="Q201" s="40"/>
      <c r="R201" s="40"/>
      <c r="S201" s="40"/>
      <c r="T201" s="40"/>
      <c r="U201" s="40"/>
    </row>
    <row r="202" customFormat="false" ht="12.75" hidden="false" customHeight="false" outlineLevel="0" collapsed="false">
      <c r="M202" s="117"/>
      <c r="N202" s="40"/>
      <c r="O202" s="40"/>
      <c r="P202" s="40"/>
      <c r="Q202" s="40"/>
      <c r="R202" s="40"/>
      <c r="S202" s="40"/>
      <c r="T202" s="40"/>
      <c r="U202" s="40"/>
    </row>
    <row r="203" customFormat="false" ht="12.75" hidden="false" customHeight="false" outlineLevel="0" collapsed="false">
      <c r="M203" s="117"/>
      <c r="N203" s="40"/>
      <c r="O203" s="40"/>
      <c r="P203" s="40"/>
      <c r="Q203" s="40"/>
      <c r="R203" s="40"/>
      <c r="S203" s="40"/>
      <c r="T203" s="40"/>
      <c r="U203" s="40"/>
    </row>
    <row r="204" customFormat="false" ht="12.75" hidden="false" customHeight="false" outlineLevel="0" collapsed="false">
      <c r="M204" s="117"/>
      <c r="N204" s="40"/>
      <c r="O204" s="40"/>
      <c r="P204" s="40"/>
      <c r="Q204" s="40"/>
      <c r="R204" s="40"/>
      <c r="S204" s="40"/>
      <c r="T204" s="40"/>
      <c r="U204" s="40"/>
    </row>
    <row r="205" customFormat="false" ht="12.75" hidden="false" customHeight="false" outlineLevel="0" collapsed="false">
      <c r="M205" s="117"/>
      <c r="N205" s="40"/>
      <c r="O205" s="40"/>
      <c r="P205" s="40"/>
      <c r="Q205" s="40"/>
      <c r="R205" s="40"/>
      <c r="S205" s="40"/>
      <c r="T205" s="40"/>
      <c r="U205" s="40"/>
    </row>
    <row r="206" customFormat="false" ht="12.75" hidden="false" customHeight="false" outlineLevel="0" collapsed="false">
      <c r="M206" s="117"/>
      <c r="N206" s="40"/>
      <c r="O206" s="40"/>
      <c r="P206" s="40"/>
      <c r="Q206" s="40"/>
      <c r="R206" s="40"/>
      <c r="S206" s="40"/>
      <c r="T206" s="40"/>
      <c r="U206" s="40"/>
    </row>
    <row r="207" customFormat="false" ht="12.75" hidden="false" customHeight="false" outlineLevel="0" collapsed="false">
      <c r="M207" s="117"/>
      <c r="N207" s="40"/>
      <c r="O207" s="40"/>
      <c r="P207" s="40"/>
      <c r="Q207" s="40"/>
      <c r="R207" s="40"/>
      <c r="S207" s="40"/>
      <c r="T207" s="40"/>
      <c r="U207" s="40"/>
    </row>
    <row r="208" customFormat="false" ht="12.75" hidden="false" customHeight="false" outlineLevel="0" collapsed="false">
      <c r="M208" s="117"/>
      <c r="N208" s="40"/>
      <c r="O208" s="40"/>
      <c r="P208" s="40"/>
      <c r="Q208" s="40"/>
      <c r="R208" s="40"/>
      <c r="S208" s="40"/>
      <c r="T208" s="40"/>
      <c r="U208" s="40"/>
    </row>
    <row r="209" customFormat="false" ht="12.75" hidden="false" customHeight="false" outlineLevel="0" collapsed="false">
      <c r="M209" s="117"/>
      <c r="N209" s="40"/>
      <c r="O209" s="40"/>
      <c r="P209" s="40"/>
      <c r="Q209" s="40"/>
      <c r="R209" s="40"/>
      <c r="S209" s="40"/>
      <c r="T209" s="40"/>
      <c r="U209" s="40"/>
    </row>
    <row r="210" customFormat="false" ht="12.75" hidden="false" customHeight="false" outlineLevel="0" collapsed="false">
      <c r="M210" s="117"/>
      <c r="N210" s="40"/>
      <c r="O210" s="40"/>
      <c r="P210" s="40"/>
      <c r="Q210" s="40"/>
      <c r="R210" s="40"/>
      <c r="S210" s="40"/>
      <c r="T210" s="40"/>
      <c r="U210" s="40"/>
    </row>
    <row r="211" customFormat="false" ht="12.75" hidden="false" customHeight="false" outlineLevel="0" collapsed="false">
      <c r="M211" s="117"/>
      <c r="N211" s="40"/>
      <c r="O211" s="40"/>
      <c r="P211" s="40"/>
      <c r="Q211" s="40"/>
      <c r="R211" s="40"/>
      <c r="S211" s="40"/>
      <c r="T211" s="40"/>
      <c r="U211" s="40"/>
    </row>
    <row r="212" customFormat="false" ht="12.75" hidden="false" customHeight="false" outlineLevel="0" collapsed="false">
      <c r="M212" s="117"/>
      <c r="N212" s="40"/>
      <c r="O212" s="40"/>
      <c r="P212" s="40"/>
      <c r="Q212" s="40"/>
      <c r="R212" s="40"/>
      <c r="S212" s="40"/>
      <c r="T212" s="40"/>
      <c r="U212" s="40"/>
    </row>
    <row r="213" customFormat="false" ht="12.75" hidden="false" customHeight="false" outlineLevel="0" collapsed="false">
      <c r="M213" s="117"/>
      <c r="N213" s="112"/>
      <c r="O213" s="112"/>
      <c r="P213" s="112"/>
      <c r="Q213" s="112"/>
      <c r="R213" s="112"/>
      <c r="S213" s="112"/>
      <c r="T213" s="112"/>
      <c r="U213" s="112"/>
    </row>
    <row r="214" customFormat="false" ht="12.75" hidden="false" customHeight="false" outlineLevel="0" collapsed="false">
      <c r="M214" s="117"/>
      <c r="N214" s="40"/>
      <c r="O214" s="40"/>
      <c r="P214" s="40"/>
      <c r="Q214" s="40"/>
      <c r="R214" s="40"/>
      <c r="S214" s="40"/>
      <c r="T214" s="40"/>
      <c r="U214" s="40"/>
    </row>
    <row r="215" customFormat="false" ht="12.75" hidden="false" customHeight="false" outlineLevel="0" collapsed="false">
      <c r="M215" s="117"/>
      <c r="N215" s="112"/>
      <c r="O215" s="112"/>
      <c r="P215" s="112"/>
      <c r="Q215" s="112"/>
      <c r="R215" s="112"/>
      <c r="S215" s="112"/>
      <c r="T215" s="112"/>
      <c r="U215" s="112"/>
    </row>
    <row r="216" customFormat="false" ht="12.75" hidden="false" customHeight="false" outlineLevel="0" collapsed="false">
      <c r="M216" s="117"/>
      <c r="N216" s="40"/>
      <c r="O216" s="40"/>
      <c r="P216" s="40"/>
      <c r="Q216" s="40"/>
      <c r="R216" s="40"/>
      <c r="S216" s="40"/>
      <c r="T216" s="40"/>
      <c r="U216" s="40"/>
    </row>
    <row r="217" customFormat="false" ht="12.75" hidden="false" customHeight="false" outlineLevel="0" collapsed="false">
      <c r="M217" s="117"/>
      <c r="N217" s="40"/>
      <c r="O217" s="40"/>
      <c r="P217" s="40"/>
      <c r="Q217" s="40"/>
      <c r="R217" s="40"/>
      <c r="S217" s="40"/>
      <c r="T217" s="40"/>
      <c r="U217" s="40"/>
    </row>
    <row r="218" customFormat="false" ht="12.75" hidden="false" customHeight="false" outlineLevel="0" collapsed="false">
      <c r="M218" s="117"/>
      <c r="N218" s="40"/>
      <c r="O218" s="40"/>
      <c r="P218" s="40"/>
      <c r="Q218" s="40"/>
      <c r="R218" s="40"/>
      <c r="S218" s="40"/>
      <c r="T218" s="40"/>
      <c r="U218" s="40"/>
    </row>
    <row r="219" customFormat="false" ht="12.75" hidden="false" customHeight="false" outlineLevel="0" collapsed="false">
      <c r="M219" s="117"/>
      <c r="N219" s="40"/>
      <c r="O219" s="40"/>
      <c r="P219" s="40"/>
      <c r="Q219" s="40"/>
      <c r="R219" s="40"/>
      <c r="S219" s="40"/>
      <c r="T219" s="40"/>
      <c r="U219" s="40"/>
    </row>
    <row r="220" customFormat="false" ht="12.75" hidden="false" customHeight="false" outlineLevel="0" collapsed="false">
      <c r="M220" s="117"/>
      <c r="N220" s="40"/>
      <c r="O220" s="40"/>
      <c r="P220" s="40"/>
      <c r="Q220" s="40"/>
      <c r="R220" s="40"/>
      <c r="S220" s="40"/>
      <c r="T220" s="40"/>
      <c r="U220" s="40"/>
    </row>
    <row r="221" customFormat="false" ht="12.75" hidden="false" customHeight="false" outlineLevel="0" collapsed="false">
      <c r="M221" s="117"/>
      <c r="N221" s="40"/>
      <c r="O221" s="40"/>
      <c r="P221" s="40"/>
      <c r="Q221" s="40"/>
      <c r="R221" s="40"/>
      <c r="S221" s="40"/>
      <c r="T221" s="40"/>
      <c r="U221" s="40"/>
    </row>
    <row r="222" customFormat="false" ht="12.75" hidden="false" customHeight="false" outlineLevel="0" collapsed="false">
      <c r="M222" s="117"/>
      <c r="N222" s="112"/>
      <c r="O222" s="112"/>
      <c r="P222" s="112"/>
      <c r="Q222" s="112"/>
      <c r="R222" s="112"/>
      <c r="S222" s="112"/>
      <c r="T222" s="112"/>
      <c r="U222" s="112"/>
    </row>
    <row r="223" customFormat="false" ht="12.75" hidden="false" customHeight="false" outlineLevel="0" collapsed="false">
      <c r="M223" s="117"/>
      <c r="N223" s="40"/>
      <c r="O223" s="40"/>
      <c r="P223" s="40"/>
      <c r="Q223" s="40"/>
      <c r="R223" s="40"/>
      <c r="S223" s="40"/>
      <c r="T223" s="40"/>
      <c r="U223" s="40"/>
    </row>
    <row r="224" customFormat="false" ht="12.75" hidden="false" customHeight="false" outlineLevel="0" collapsed="false">
      <c r="M224" s="117"/>
      <c r="N224" s="112"/>
      <c r="O224" s="112"/>
      <c r="P224" s="112"/>
      <c r="Q224" s="112"/>
      <c r="R224" s="112"/>
      <c r="S224" s="112"/>
      <c r="T224" s="112"/>
      <c r="U224" s="112"/>
    </row>
    <row r="225" customFormat="false" ht="12.75" hidden="false" customHeight="false" outlineLevel="0" collapsed="false">
      <c r="M225" s="117"/>
      <c r="N225" s="65"/>
      <c r="O225" s="65"/>
      <c r="P225" s="65"/>
      <c r="Q225" s="65"/>
      <c r="R225" s="65"/>
      <c r="S225" s="65"/>
      <c r="T225" s="65"/>
      <c r="U225" s="65"/>
    </row>
    <row r="226" customFormat="false" ht="12.75" hidden="false" customHeight="false" outlineLevel="0" collapsed="false">
      <c r="M226" s="117"/>
      <c r="N226" s="40"/>
      <c r="O226" s="40"/>
      <c r="P226" s="40"/>
      <c r="Q226" s="40"/>
      <c r="R226" s="40"/>
      <c r="S226" s="40"/>
      <c r="T226" s="40"/>
      <c r="U226" s="40"/>
    </row>
    <row r="227" customFormat="false" ht="12.75" hidden="false" customHeight="false" outlineLevel="0" collapsed="false">
      <c r="M227" s="117"/>
      <c r="N227" s="40"/>
      <c r="O227" s="40"/>
      <c r="P227" s="40"/>
      <c r="Q227" s="40"/>
      <c r="R227" s="40"/>
      <c r="S227" s="40"/>
      <c r="T227" s="40"/>
      <c r="U227" s="40"/>
    </row>
    <row r="228" customFormat="false" ht="12.75" hidden="false" customHeight="false" outlineLevel="0" collapsed="false">
      <c r="M228" s="117"/>
      <c r="N228" s="40"/>
      <c r="O228" s="40"/>
      <c r="P228" s="40"/>
      <c r="Q228" s="40"/>
      <c r="R228" s="40"/>
      <c r="S228" s="40"/>
      <c r="T228" s="40"/>
      <c r="U228" s="40"/>
    </row>
    <row r="229" customFormat="false" ht="12.75" hidden="false" customHeight="false" outlineLevel="0" collapsed="false">
      <c r="M229" s="117"/>
      <c r="N229" s="40"/>
      <c r="O229" s="40"/>
      <c r="P229" s="40"/>
      <c r="Q229" s="40"/>
      <c r="R229" s="40"/>
      <c r="S229" s="40"/>
      <c r="T229" s="40"/>
      <c r="U229" s="40"/>
    </row>
    <row r="230" customFormat="false" ht="12.75" hidden="false" customHeight="false" outlineLevel="0" collapsed="false">
      <c r="M230" s="117"/>
      <c r="N230" s="112"/>
      <c r="O230" s="112"/>
      <c r="P230" s="112"/>
      <c r="Q230" s="112"/>
      <c r="R230" s="112"/>
      <c r="S230" s="224"/>
      <c r="T230" s="112"/>
      <c r="U230" s="112"/>
    </row>
    <row r="231" customFormat="false" ht="12.75" hidden="false" customHeight="false" outlineLevel="0" collapsed="false">
      <c r="M231" s="117"/>
      <c r="N231" s="40"/>
      <c r="O231" s="40"/>
      <c r="P231" s="40"/>
      <c r="Q231" s="40"/>
      <c r="R231" s="40"/>
      <c r="S231" s="40"/>
      <c r="T231" s="40"/>
      <c r="U231" s="40"/>
    </row>
    <row r="232" customFormat="false" ht="12.75" hidden="false" customHeight="false" outlineLevel="0" collapsed="false">
      <c r="M232" s="117"/>
      <c r="N232" s="40"/>
      <c r="O232" s="40"/>
      <c r="P232" s="40"/>
      <c r="Q232" s="40"/>
      <c r="R232" s="40"/>
      <c r="S232" s="40"/>
      <c r="T232" s="40"/>
      <c r="U232" s="40"/>
    </row>
    <row r="233" customFormat="false" ht="12.75" hidden="false" customHeight="false" outlineLevel="0" collapsed="false">
      <c r="M233" s="117"/>
      <c r="N233" s="40"/>
      <c r="O233" s="40"/>
      <c r="P233" s="40"/>
      <c r="Q233" s="40"/>
      <c r="R233" s="40"/>
      <c r="S233" s="40"/>
      <c r="T233" s="40"/>
      <c r="U233" s="40"/>
    </row>
    <row r="234" customFormat="false" ht="12.75" hidden="false" customHeight="false" outlineLevel="0" collapsed="false">
      <c r="M234" s="117"/>
      <c r="N234" s="40"/>
      <c r="O234" s="40"/>
      <c r="P234" s="40"/>
      <c r="Q234" s="40"/>
      <c r="R234" s="40"/>
      <c r="S234" s="40"/>
      <c r="T234" s="40"/>
      <c r="U234" s="40"/>
    </row>
    <row r="235" customFormat="false" ht="12.75" hidden="false" customHeight="false" outlineLevel="0" collapsed="false">
      <c r="M235" s="117"/>
      <c r="N235" s="40"/>
      <c r="O235" s="40"/>
      <c r="P235" s="40"/>
      <c r="Q235" s="40"/>
      <c r="R235" s="40"/>
      <c r="S235" s="40"/>
      <c r="T235" s="40"/>
      <c r="U235" s="40"/>
    </row>
    <row r="236" customFormat="false" ht="12.75" hidden="false" customHeight="false" outlineLevel="0" collapsed="false">
      <c r="M236" s="117"/>
      <c r="N236" s="40"/>
      <c r="O236" s="40"/>
      <c r="P236" s="40"/>
      <c r="Q236" s="40"/>
      <c r="R236" s="40"/>
      <c r="S236" s="40"/>
      <c r="T236" s="40"/>
      <c r="U236" s="40"/>
    </row>
    <row r="237" customFormat="false" ht="12.75" hidden="false" customHeight="false" outlineLevel="0" collapsed="false">
      <c r="M237" s="117"/>
      <c r="N237" s="40"/>
      <c r="O237" s="40"/>
      <c r="P237" s="40"/>
      <c r="Q237" s="40"/>
      <c r="R237" s="40"/>
      <c r="S237" s="40"/>
      <c r="T237" s="40"/>
      <c r="U237" s="40"/>
    </row>
    <row r="238" customFormat="false" ht="12.75" hidden="false" customHeight="false" outlineLevel="0" collapsed="false">
      <c r="M238" s="117"/>
      <c r="N238" s="40"/>
      <c r="O238" s="40"/>
      <c r="P238" s="40"/>
      <c r="Q238" s="40"/>
      <c r="R238" s="40"/>
      <c r="S238" s="40"/>
      <c r="T238" s="40"/>
      <c r="U238" s="40"/>
    </row>
    <row r="239" customFormat="false" ht="12.75" hidden="false" customHeight="false" outlineLevel="0" collapsed="false">
      <c r="M239" s="117"/>
      <c r="N239" s="40"/>
      <c r="O239" s="40"/>
      <c r="P239" s="40"/>
      <c r="Q239" s="40"/>
      <c r="R239" s="40"/>
      <c r="S239" s="40"/>
      <c r="T239" s="40"/>
      <c r="U239" s="40"/>
    </row>
    <row r="240" customFormat="false" ht="12.75" hidden="false" customHeight="false" outlineLevel="0" collapsed="false">
      <c r="M240" s="117"/>
      <c r="N240" s="65"/>
      <c r="O240" s="65"/>
      <c r="P240" s="65"/>
      <c r="Q240" s="65"/>
      <c r="R240" s="65"/>
      <c r="S240" s="65"/>
      <c r="T240" s="65"/>
      <c r="U240" s="65"/>
    </row>
    <row r="241" customFormat="false" ht="12.75" hidden="false" customHeight="false" outlineLevel="0" collapsed="false">
      <c r="M241" s="117"/>
      <c r="N241" s="40"/>
      <c r="O241" s="40"/>
      <c r="P241" s="40"/>
      <c r="Q241" s="40"/>
      <c r="R241" s="40"/>
      <c r="S241" s="40"/>
      <c r="T241" s="40"/>
      <c r="U241" s="40"/>
    </row>
    <row r="242" customFormat="false" ht="12.75" hidden="false" customHeight="false" outlineLevel="0" collapsed="false">
      <c r="M242" s="117"/>
      <c r="N242" s="40"/>
      <c r="O242" s="40"/>
      <c r="P242" s="40"/>
      <c r="Q242" s="40"/>
      <c r="R242" s="40"/>
      <c r="S242" s="40"/>
      <c r="T242" s="40"/>
      <c r="U242" s="40"/>
    </row>
    <row r="243" customFormat="false" ht="12.75" hidden="false" customHeight="false" outlineLevel="0" collapsed="false">
      <c r="M243" s="117"/>
      <c r="N243" s="40"/>
      <c r="O243" s="40"/>
      <c r="P243" s="40"/>
      <c r="Q243" s="40"/>
      <c r="R243" s="40"/>
      <c r="S243" s="40"/>
      <c r="T243" s="40"/>
      <c r="U243" s="40"/>
    </row>
    <row r="244" customFormat="false" ht="12.75" hidden="false" customHeight="false" outlineLevel="0" collapsed="false">
      <c r="M244" s="117"/>
      <c r="N244" s="40"/>
      <c r="O244" s="40"/>
      <c r="P244" s="40"/>
      <c r="Q244" s="40"/>
      <c r="R244" s="40"/>
      <c r="S244" s="40"/>
      <c r="T244" s="40"/>
      <c r="U244" s="40"/>
    </row>
    <row r="245" customFormat="false" ht="12.75" hidden="false" customHeight="false" outlineLevel="0" collapsed="false">
      <c r="M245" s="117"/>
      <c r="N245" s="65"/>
      <c r="O245" s="65"/>
      <c r="P245" s="65"/>
      <c r="Q245" s="65"/>
      <c r="R245" s="65"/>
      <c r="S245" s="65"/>
      <c r="T245" s="65"/>
      <c r="U245" s="65"/>
    </row>
    <row r="246" customFormat="false" ht="12.75" hidden="false" customHeight="false" outlineLevel="0" collapsed="false">
      <c r="M246" s="117"/>
      <c r="N246" s="65"/>
      <c r="O246" s="65"/>
      <c r="P246" s="65"/>
      <c r="Q246" s="65"/>
      <c r="R246" s="65"/>
      <c r="S246" s="65"/>
      <c r="T246" s="65"/>
      <c r="U246" s="65"/>
    </row>
    <row r="247" customFormat="false" ht="12.75" hidden="false" customHeight="false" outlineLevel="0" collapsed="false">
      <c r="M247" s="117"/>
      <c r="N247" s="65"/>
      <c r="O247" s="65"/>
      <c r="P247" s="65"/>
      <c r="Q247" s="65"/>
      <c r="R247" s="65"/>
      <c r="S247" s="65"/>
      <c r="T247" s="65"/>
      <c r="U247" s="65"/>
    </row>
    <row r="248" customFormat="false" ht="12.75" hidden="false" customHeight="false" outlineLevel="0" collapsed="false">
      <c r="M248" s="117"/>
      <c r="N248" s="40"/>
      <c r="O248" s="40"/>
      <c r="P248" s="40"/>
      <c r="Q248" s="40"/>
      <c r="R248" s="40"/>
      <c r="S248" s="40"/>
      <c r="T248" s="40"/>
      <c r="U248" s="40"/>
    </row>
    <row r="249" customFormat="false" ht="12.75" hidden="false" customHeight="false" outlineLevel="0" collapsed="false">
      <c r="M249" s="117"/>
      <c r="N249" s="40"/>
      <c r="O249" s="40"/>
      <c r="P249" s="40"/>
      <c r="Q249" s="40"/>
      <c r="R249" s="40"/>
      <c r="S249" s="40"/>
      <c r="T249" s="40"/>
      <c r="U249" s="40"/>
    </row>
    <row r="250" customFormat="false" ht="12.75" hidden="false" customHeight="false" outlineLevel="0" collapsed="false">
      <c r="M250" s="117"/>
      <c r="N250" s="40"/>
      <c r="O250" s="40"/>
      <c r="P250" s="40"/>
      <c r="Q250" s="40"/>
      <c r="R250" s="40"/>
      <c r="S250" s="40"/>
      <c r="T250" s="40"/>
      <c r="U250" s="40"/>
    </row>
    <row r="251" customFormat="false" ht="12.75" hidden="false" customHeight="false" outlineLevel="0" collapsed="false">
      <c r="M251" s="117"/>
      <c r="N251" s="40"/>
      <c r="O251" s="40"/>
      <c r="P251" s="40"/>
      <c r="Q251" s="40"/>
      <c r="R251" s="40"/>
      <c r="S251" s="40"/>
      <c r="T251" s="40"/>
      <c r="U251" s="40"/>
    </row>
    <row r="252" customFormat="false" ht="12.75" hidden="false" customHeight="false" outlineLevel="0" collapsed="false">
      <c r="M252" s="117"/>
      <c r="N252" s="40"/>
      <c r="O252" s="40"/>
      <c r="P252" s="40"/>
      <c r="Q252" s="40"/>
      <c r="R252" s="40"/>
      <c r="S252" s="40"/>
      <c r="T252" s="40"/>
      <c r="U252" s="40"/>
    </row>
    <row r="253" customFormat="false" ht="12.75" hidden="false" customHeight="false" outlineLevel="0" collapsed="false">
      <c r="M253" s="117"/>
      <c r="N253" s="40"/>
      <c r="O253" s="40"/>
      <c r="P253" s="40"/>
      <c r="Q253" s="40"/>
      <c r="R253" s="40"/>
      <c r="S253" s="40"/>
      <c r="T253" s="40"/>
      <c r="U253" s="40"/>
    </row>
    <row r="254" customFormat="false" ht="12.75" hidden="false" customHeight="false" outlineLevel="0" collapsed="false">
      <c r="M254" s="117"/>
      <c r="N254" s="40"/>
      <c r="O254" s="40"/>
      <c r="P254" s="40"/>
      <c r="Q254" s="40"/>
      <c r="R254" s="40"/>
      <c r="S254" s="40"/>
      <c r="T254" s="40"/>
      <c r="U254" s="40"/>
    </row>
    <row r="255" customFormat="false" ht="12.75" hidden="false" customHeight="false" outlineLevel="0" collapsed="false">
      <c r="M255" s="117"/>
      <c r="N255" s="40"/>
      <c r="O255" s="40"/>
      <c r="P255" s="40"/>
      <c r="Q255" s="40"/>
      <c r="R255" s="40"/>
      <c r="S255" s="40"/>
      <c r="T255" s="40"/>
      <c r="U255" s="40"/>
    </row>
    <row r="256" customFormat="false" ht="12.75" hidden="false" customHeight="false" outlineLevel="0" collapsed="false">
      <c r="M256" s="117"/>
      <c r="N256" s="40"/>
      <c r="O256" s="40"/>
      <c r="P256" s="40"/>
      <c r="Q256" s="40"/>
      <c r="R256" s="40"/>
      <c r="S256" s="40"/>
      <c r="T256" s="40"/>
      <c r="U256" s="40"/>
    </row>
    <row r="257" customFormat="false" ht="12.75" hidden="false" customHeight="false" outlineLevel="0" collapsed="false">
      <c r="M257" s="117"/>
      <c r="N257" s="40"/>
      <c r="O257" s="40"/>
      <c r="P257" s="40"/>
      <c r="Q257" s="40"/>
      <c r="R257" s="40"/>
      <c r="S257" s="40"/>
      <c r="T257" s="40"/>
      <c r="U257" s="40"/>
    </row>
    <row r="258" customFormat="false" ht="12.75" hidden="false" customHeight="false" outlineLevel="0" collapsed="false">
      <c r="M258" s="117"/>
      <c r="N258" s="40"/>
      <c r="O258" s="40"/>
      <c r="P258" s="40"/>
      <c r="Q258" s="40"/>
      <c r="R258" s="40"/>
      <c r="S258" s="40"/>
      <c r="T258" s="40"/>
      <c r="U258" s="40"/>
    </row>
    <row r="259" customFormat="false" ht="12.75" hidden="false" customHeight="false" outlineLevel="0" collapsed="false">
      <c r="M259" s="117"/>
      <c r="N259" s="40"/>
      <c r="O259" s="40"/>
      <c r="P259" s="40"/>
      <c r="Q259" s="40"/>
      <c r="R259" s="40"/>
      <c r="S259" s="40"/>
      <c r="T259" s="40"/>
      <c r="U259" s="40"/>
    </row>
    <row r="260" customFormat="false" ht="12.75" hidden="false" customHeight="false" outlineLevel="0" collapsed="false">
      <c r="M260" s="117"/>
      <c r="N260" s="40"/>
      <c r="O260" s="40"/>
      <c r="P260" s="40"/>
      <c r="Q260" s="40"/>
      <c r="R260" s="40"/>
      <c r="S260" s="40"/>
      <c r="T260" s="40"/>
      <c r="U260" s="40"/>
    </row>
    <row r="261" customFormat="false" ht="12.75" hidden="false" customHeight="false" outlineLevel="0" collapsed="false">
      <c r="M261" s="117"/>
      <c r="N261" s="40"/>
      <c r="O261" s="40"/>
      <c r="P261" s="40"/>
      <c r="Q261" s="40"/>
      <c r="R261" s="40"/>
      <c r="S261" s="40"/>
      <c r="T261" s="40"/>
      <c r="U261" s="40"/>
    </row>
    <row r="262" customFormat="false" ht="12.75" hidden="false" customHeight="false" outlineLevel="0" collapsed="false">
      <c r="M262" s="117"/>
      <c r="N262" s="40"/>
      <c r="O262" s="40"/>
      <c r="P262" s="40"/>
      <c r="Q262" s="40"/>
      <c r="R262" s="40"/>
      <c r="S262" s="40"/>
      <c r="T262" s="40"/>
      <c r="U262" s="40"/>
    </row>
    <row r="263" customFormat="false" ht="12.75" hidden="false" customHeight="false" outlineLevel="0" collapsed="false">
      <c r="M263" s="117"/>
      <c r="N263" s="40"/>
      <c r="O263" s="40"/>
      <c r="P263" s="40"/>
      <c r="Q263" s="40"/>
      <c r="R263" s="40"/>
      <c r="S263" s="40"/>
      <c r="T263" s="40"/>
      <c r="U263" s="40"/>
    </row>
    <row r="264" customFormat="false" ht="12.75" hidden="false" customHeight="false" outlineLevel="0" collapsed="false">
      <c r="M264" s="117"/>
      <c r="N264" s="40"/>
      <c r="O264" s="40"/>
      <c r="P264" s="40"/>
      <c r="Q264" s="40"/>
      <c r="R264" s="40"/>
      <c r="S264" s="40"/>
      <c r="T264" s="40"/>
      <c r="U264" s="40"/>
    </row>
    <row r="265" customFormat="false" ht="12.75" hidden="false" customHeight="false" outlineLevel="0" collapsed="false">
      <c r="M265" s="117"/>
      <c r="N265" s="65"/>
      <c r="O265" s="65"/>
      <c r="P265" s="65"/>
      <c r="Q265" s="65"/>
      <c r="R265" s="65"/>
      <c r="S265" s="65"/>
      <c r="T265" s="65"/>
      <c r="U265" s="65"/>
    </row>
    <row r="266" customFormat="false" ht="12.75" hidden="false" customHeight="false" outlineLevel="0" collapsed="false">
      <c r="M266" s="117"/>
      <c r="N266" s="65"/>
      <c r="O266" s="65"/>
      <c r="P266" s="65"/>
      <c r="Q266" s="65"/>
      <c r="R266" s="65"/>
      <c r="S266" s="65"/>
      <c r="T266" s="65"/>
      <c r="U266" s="65"/>
    </row>
    <row r="267" customFormat="false" ht="12.75" hidden="false" customHeight="false" outlineLevel="0" collapsed="false">
      <c r="M267" s="117"/>
      <c r="N267" s="65"/>
      <c r="O267" s="65"/>
      <c r="P267" s="65"/>
      <c r="Q267" s="65"/>
      <c r="R267" s="65"/>
      <c r="S267" s="65"/>
      <c r="T267" s="65"/>
      <c r="U267" s="65"/>
    </row>
    <row r="268" customFormat="false" ht="12.75" hidden="false" customHeight="false" outlineLevel="0" collapsed="false">
      <c r="M268" s="117"/>
      <c r="N268" s="40"/>
      <c r="O268" s="40"/>
      <c r="P268" s="40"/>
      <c r="Q268" s="40"/>
      <c r="R268" s="40"/>
      <c r="S268" s="40"/>
      <c r="T268" s="40"/>
      <c r="U268" s="40"/>
    </row>
    <row r="269" customFormat="false" ht="12.75" hidden="false" customHeight="false" outlineLevel="0" collapsed="false">
      <c r="M269" s="117"/>
      <c r="N269" s="40"/>
      <c r="O269" s="40"/>
      <c r="P269" s="40"/>
      <c r="Q269" s="40"/>
      <c r="R269" s="40"/>
      <c r="S269" s="40"/>
      <c r="T269" s="40"/>
      <c r="U269" s="40"/>
    </row>
    <row r="270" customFormat="false" ht="12.75" hidden="false" customHeight="false" outlineLevel="0" collapsed="false">
      <c r="M270" s="117"/>
      <c r="N270" s="40"/>
      <c r="O270" s="40"/>
      <c r="P270" s="40"/>
      <c r="Q270" s="40"/>
      <c r="R270" s="40"/>
      <c r="S270" s="40"/>
      <c r="T270" s="40"/>
      <c r="U270" s="40"/>
    </row>
    <row r="271" customFormat="false" ht="12.75" hidden="false" customHeight="false" outlineLevel="0" collapsed="false">
      <c r="M271" s="117"/>
      <c r="N271" s="65"/>
      <c r="O271" s="65"/>
      <c r="P271" s="65"/>
      <c r="Q271" s="65"/>
      <c r="R271" s="65"/>
      <c r="S271" s="65"/>
      <c r="T271" s="65"/>
      <c r="U271" s="65"/>
    </row>
    <row r="272" customFormat="false" ht="12.75" hidden="false" customHeight="false" outlineLevel="0" collapsed="false">
      <c r="M272" s="117"/>
      <c r="N272" s="40"/>
      <c r="O272" s="40"/>
      <c r="P272" s="40"/>
      <c r="Q272" s="40"/>
      <c r="R272" s="40"/>
      <c r="S272" s="40"/>
      <c r="T272" s="40"/>
      <c r="U272" s="40"/>
    </row>
    <row r="273" customFormat="false" ht="12.75" hidden="false" customHeight="false" outlineLevel="0" collapsed="false">
      <c r="M273" s="117"/>
      <c r="N273" s="40"/>
      <c r="O273" s="40"/>
      <c r="P273" s="40"/>
      <c r="Q273" s="40"/>
      <c r="R273" s="40"/>
      <c r="S273" s="40"/>
      <c r="T273" s="40"/>
      <c r="U273" s="40"/>
    </row>
    <row r="274" customFormat="false" ht="12.75" hidden="false" customHeight="false" outlineLevel="0" collapsed="false">
      <c r="M274" s="117"/>
      <c r="N274" s="112"/>
      <c r="O274" s="112"/>
      <c r="P274" s="112"/>
      <c r="Q274" s="112"/>
      <c r="R274" s="112"/>
      <c r="S274" s="112"/>
      <c r="T274" s="112"/>
      <c r="U274" s="112"/>
    </row>
    <row r="275" customFormat="false" ht="12.75" hidden="false" customHeight="false" outlineLevel="0" collapsed="false">
      <c r="M275" s="117"/>
      <c r="N275" s="112"/>
      <c r="O275" s="112"/>
      <c r="P275" s="112"/>
      <c r="Q275" s="112"/>
      <c r="R275" s="112"/>
      <c r="S275" s="112"/>
      <c r="T275" s="112"/>
      <c r="U275" s="112"/>
    </row>
    <row r="276" customFormat="false" ht="12.75" hidden="false" customHeight="false" outlineLevel="0" collapsed="false">
      <c r="M276" s="117"/>
      <c r="N276" s="40"/>
      <c r="O276" s="40"/>
      <c r="P276" s="40"/>
      <c r="Q276" s="40"/>
      <c r="R276" s="40"/>
      <c r="S276" s="40"/>
      <c r="T276" s="40"/>
      <c r="U276" s="40"/>
    </row>
    <row r="277" customFormat="false" ht="12.75" hidden="false" customHeight="false" outlineLevel="0" collapsed="false">
      <c r="M277" s="117"/>
      <c r="N277" s="40"/>
      <c r="O277" s="40"/>
      <c r="P277" s="40"/>
      <c r="Q277" s="40"/>
      <c r="R277" s="40"/>
      <c r="S277" s="40"/>
      <c r="T277" s="40"/>
      <c r="U277" s="40"/>
    </row>
    <row r="278" customFormat="false" ht="12.75" hidden="false" customHeight="false" outlineLevel="0" collapsed="false">
      <c r="M278" s="117"/>
      <c r="N278" s="40"/>
      <c r="O278" s="40"/>
      <c r="P278" s="40"/>
      <c r="Q278" s="40"/>
      <c r="R278" s="40"/>
      <c r="S278" s="40"/>
      <c r="T278" s="40"/>
      <c r="U278" s="40"/>
    </row>
    <row r="279" customFormat="false" ht="12.75" hidden="false" customHeight="false" outlineLevel="0" collapsed="false">
      <c r="M279" s="117"/>
      <c r="N279" s="40"/>
      <c r="O279" s="40"/>
      <c r="P279" s="40"/>
      <c r="Q279" s="40"/>
      <c r="R279" s="40"/>
      <c r="S279" s="40"/>
      <c r="T279" s="40"/>
      <c r="U279" s="40"/>
    </row>
    <row r="280" customFormat="false" ht="12.75" hidden="false" customHeight="false" outlineLevel="0" collapsed="false">
      <c r="M280" s="117"/>
      <c r="N280" s="40"/>
      <c r="O280" s="40"/>
      <c r="P280" s="40"/>
      <c r="Q280" s="40"/>
      <c r="R280" s="40"/>
      <c r="S280" s="40"/>
      <c r="T280" s="40"/>
      <c r="U280" s="40"/>
    </row>
    <row r="281" customFormat="false" ht="12.75" hidden="false" customHeight="false" outlineLevel="0" collapsed="false">
      <c r="M281" s="117"/>
      <c r="N281" s="65"/>
      <c r="O281" s="65"/>
      <c r="P281" s="65"/>
      <c r="Q281" s="65"/>
      <c r="R281" s="65"/>
      <c r="S281" s="65"/>
      <c r="T281" s="65"/>
      <c r="U281" s="65"/>
    </row>
    <row r="282" customFormat="false" ht="12.75" hidden="false" customHeight="false" outlineLevel="0" collapsed="false">
      <c r="M282" s="117"/>
      <c r="N282" s="40"/>
      <c r="O282" s="40"/>
      <c r="P282" s="40"/>
      <c r="Q282" s="40"/>
      <c r="R282" s="40"/>
      <c r="S282" s="40"/>
      <c r="T282" s="40"/>
      <c r="U282" s="40"/>
    </row>
    <row r="283" customFormat="false" ht="12.75" hidden="false" customHeight="false" outlineLevel="0" collapsed="false">
      <c r="M283" s="117"/>
      <c r="N283" s="40"/>
      <c r="O283" s="40"/>
      <c r="P283" s="40"/>
      <c r="Q283" s="40"/>
      <c r="R283" s="40"/>
      <c r="S283" s="40"/>
      <c r="T283" s="40"/>
      <c r="U283" s="40"/>
    </row>
    <row r="284" customFormat="false" ht="12.75" hidden="false" customHeight="false" outlineLevel="0" collapsed="false">
      <c r="M284" s="117"/>
      <c r="N284" s="40"/>
      <c r="O284" s="73"/>
      <c r="P284" s="73"/>
      <c r="Q284" s="73"/>
      <c r="R284" s="73"/>
      <c r="S284" s="73"/>
      <c r="T284" s="73"/>
      <c r="U284" s="73"/>
    </row>
    <row r="285" customFormat="false" ht="12.75" hidden="false" customHeight="false" outlineLevel="0" collapsed="false">
      <c r="M285" s="117"/>
      <c r="N285" s="65"/>
      <c r="O285" s="65"/>
      <c r="P285" s="65"/>
      <c r="Q285" s="65"/>
      <c r="R285" s="65"/>
      <c r="S285" s="65"/>
      <c r="T285" s="65"/>
      <c r="U285" s="65"/>
    </row>
    <row r="286" customFormat="false" ht="12.75" hidden="false" customHeight="false" outlineLevel="0" collapsed="false">
      <c r="M286" s="117"/>
      <c r="N286" s="73"/>
      <c r="O286" s="73"/>
      <c r="P286" s="73"/>
      <c r="Q286" s="73"/>
      <c r="R286" s="73"/>
      <c r="S286" s="73"/>
      <c r="T286" s="73"/>
      <c r="U286" s="73"/>
    </row>
    <row r="287" customFormat="false" ht="12.75" hidden="false" customHeight="false" outlineLevel="0" collapsed="false">
      <c r="M287" s="117"/>
      <c r="N287" s="40"/>
      <c r="O287" s="40"/>
      <c r="P287" s="40"/>
      <c r="Q287" s="40"/>
      <c r="R287" s="40"/>
      <c r="S287" s="40"/>
      <c r="T287" s="40"/>
      <c r="U287" s="40"/>
    </row>
    <row r="288" customFormat="false" ht="12.75" hidden="false" customHeight="false" outlineLevel="0" collapsed="false">
      <c r="M288" s="117"/>
      <c r="N288" s="40"/>
      <c r="O288" s="40"/>
      <c r="P288" s="40"/>
      <c r="Q288" s="40"/>
      <c r="R288" s="40"/>
      <c r="S288" s="40"/>
      <c r="T288" s="40"/>
      <c r="U288" s="40"/>
    </row>
    <row r="289" customFormat="false" ht="12.75" hidden="false" customHeight="false" outlineLevel="0" collapsed="false">
      <c r="M289" s="117"/>
      <c r="N289" s="40"/>
      <c r="O289" s="40"/>
      <c r="P289" s="40"/>
      <c r="Q289" s="40"/>
      <c r="R289" s="40"/>
      <c r="S289" s="40"/>
      <c r="T289" s="40"/>
      <c r="U289" s="40"/>
    </row>
    <row r="290" customFormat="false" ht="12.75" hidden="false" customHeight="false" outlineLevel="0" collapsed="false">
      <c r="M290" s="117"/>
      <c r="N290" s="40"/>
      <c r="O290" s="40"/>
      <c r="P290" s="40"/>
      <c r="Q290" s="40"/>
      <c r="R290" s="40"/>
      <c r="S290" s="40"/>
      <c r="T290" s="40"/>
      <c r="U290" s="40"/>
    </row>
    <row r="291" customFormat="false" ht="12.75" hidden="false" customHeight="false" outlineLevel="0" collapsed="false">
      <c r="M291" s="117"/>
      <c r="N291" s="40"/>
      <c r="O291" s="40"/>
      <c r="P291" s="40"/>
      <c r="Q291" s="40"/>
      <c r="R291" s="40"/>
      <c r="S291" s="40"/>
      <c r="T291" s="40"/>
      <c r="U291" s="40"/>
    </row>
    <row r="292" customFormat="false" ht="12.75" hidden="false" customHeight="false" outlineLevel="0" collapsed="false">
      <c r="M292" s="117"/>
      <c r="N292" s="65"/>
      <c r="O292" s="65"/>
      <c r="P292" s="65"/>
      <c r="Q292" s="65"/>
      <c r="R292" s="65"/>
      <c r="S292" s="65"/>
      <c r="T292" s="65"/>
      <c r="U292" s="65"/>
    </row>
    <row r="293" customFormat="false" ht="12.75" hidden="false" customHeight="false" outlineLevel="0" collapsed="false">
      <c r="M293" s="117"/>
      <c r="N293" s="40"/>
      <c r="O293" s="40"/>
      <c r="P293" s="40"/>
      <c r="Q293" s="40"/>
      <c r="R293" s="40"/>
      <c r="S293" s="40"/>
      <c r="T293" s="40"/>
      <c r="U293" s="40"/>
    </row>
    <row r="294" customFormat="false" ht="12.75" hidden="false" customHeight="false" outlineLevel="0" collapsed="false">
      <c r="M294" s="117"/>
      <c r="N294" s="40"/>
      <c r="O294" s="40"/>
      <c r="P294" s="40"/>
      <c r="Q294" s="40"/>
      <c r="R294" s="40"/>
      <c r="S294" s="40"/>
      <c r="T294" s="40"/>
      <c r="U294" s="40"/>
    </row>
    <row r="295" customFormat="false" ht="12.75" hidden="false" customHeight="false" outlineLevel="0" collapsed="false">
      <c r="M295" s="117"/>
      <c r="N295" s="40"/>
      <c r="O295" s="40"/>
      <c r="P295" s="40"/>
      <c r="Q295" s="40"/>
      <c r="R295" s="40"/>
      <c r="S295" s="40"/>
      <c r="T295" s="40"/>
      <c r="U295" s="40"/>
    </row>
    <row r="296" customFormat="false" ht="12.75" hidden="false" customHeight="false" outlineLevel="0" collapsed="false">
      <c r="M296" s="117"/>
      <c r="N296" s="40"/>
      <c r="O296" s="40"/>
      <c r="P296" s="40"/>
      <c r="Q296" s="40"/>
      <c r="R296" s="40"/>
      <c r="S296" s="40"/>
      <c r="T296" s="40"/>
      <c r="U296" s="40"/>
    </row>
    <row r="297" customFormat="false" ht="12.75" hidden="false" customHeight="false" outlineLevel="0" collapsed="false">
      <c r="M297" s="117"/>
      <c r="N297" s="40"/>
      <c r="O297" s="40"/>
      <c r="P297" s="40"/>
      <c r="Q297" s="40"/>
      <c r="R297" s="40"/>
      <c r="S297" s="40"/>
      <c r="T297" s="40"/>
      <c r="U297" s="40"/>
    </row>
    <row r="298" customFormat="false" ht="12.75" hidden="false" customHeight="false" outlineLevel="0" collapsed="false">
      <c r="M298" s="117"/>
      <c r="N298" s="40"/>
      <c r="O298" s="40"/>
      <c r="P298" s="40"/>
      <c r="Q298" s="40"/>
      <c r="R298" s="40"/>
      <c r="S298" s="40"/>
      <c r="T298" s="40"/>
      <c r="U298" s="40"/>
    </row>
    <row r="299" customFormat="false" ht="12.75" hidden="false" customHeight="false" outlineLevel="0" collapsed="false">
      <c r="M299" s="117"/>
      <c r="N299" s="40"/>
      <c r="O299" s="40"/>
      <c r="P299" s="40"/>
      <c r="Q299" s="40"/>
      <c r="R299" s="40"/>
      <c r="S299" s="40"/>
      <c r="T299" s="40"/>
      <c r="U299" s="40"/>
    </row>
    <row r="300" customFormat="false" ht="12.75" hidden="false" customHeight="false" outlineLevel="0" collapsed="false">
      <c r="M300" s="117"/>
      <c r="N300" s="40"/>
      <c r="O300" s="40"/>
      <c r="P300" s="40"/>
      <c r="Q300" s="40"/>
      <c r="R300" s="40"/>
      <c r="S300" s="40"/>
      <c r="T300" s="40"/>
      <c r="U300" s="40"/>
    </row>
    <row r="301" customFormat="false" ht="12.75" hidden="false" customHeight="false" outlineLevel="0" collapsed="false">
      <c r="M301" s="117"/>
      <c r="N301" s="40"/>
      <c r="O301" s="40"/>
      <c r="P301" s="40"/>
      <c r="Q301" s="40"/>
      <c r="R301" s="40"/>
      <c r="S301" s="40"/>
      <c r="T301" s="40"/>
      <c r="U301" s="40"/>
    </row>
    <row r="302" customFormat="false" ht="12.75" hidden="false" customHeight="false" outlineLevel="0" collapsed="false">
      <c r="M302" s="117"/>
      <c r="N302" s="40"/>
      <c r="O302" s="40"/>
      <c r="P302" s="40"/>
      <c r="Q302" s="40"/>
      <c r="R302" s="40"/>
      <c r="S302" s="40"/>
      <c r="T302" s="40"/>
      <c r="U302" s="40"/>
    </row>
    <row r="303" customFormat="false" ht="12.75" hidden="false" customHeight="false" outlineLevel="0" collapsed="false">
      <c r="M303" s="117"/>
      <c r="N303" s="40"/>
      <c r="O303" s="40"/>
      <c r="P303" s="40"/>
      <c r="Q303" s="40"/>
      <c r="R303" s="40"/>
      <c r="S303" s="40"/>
      <c r="T303" s="40"/>
      <c r="U303" s="40"/>
    </row>
    <row r="304" customFormat="false" ht="12.75" hidden="false" customHeight="false" outlineLevel="0" collapsed="false">
      <c r="M304" s="117"/>
      <c r="N304" s="40"/>
      <c r="O304" s="40"/>
      <c r="P304" s="40"/>
      <c r="Q304" s="40"/>
      <c r="R304" s="40"/>
      <c r="S304" s="40"/>
      <c r="T304" s="40"/>
      <c r="U304" s="40"/>
    </row>
    <row r="305" customFormat="false" ht="12.75" hidden="false" customHeight="false" outlineLevel="0" collapsed="false">
      <c r="M305" s="117"/>
      <c r="N305" s="40"/>
      <c r="O305" s="40"/>
      <c r="P305" s="40"/>
      <c r="Q305" s="40"/>
      <c r="R305" s="40"/>
      <c r="S305" s="40"/>
      <c r="T305" s="40"/>
      <c r="U305" s="40"/>
    </row>
    <row r="306" customFormat="false" ht="12.75" hidden="false" customHeight="false" outlineLevel="0" collapsed="false">
      <c r="M306" s="117"/>
      <c r="N306" s="40"/>
      <c r="O306" s="40"/>
      <c r="P306" s="40"/>
      <c r="Q306" s="40"/>
      <c r="R306" s="40"/>
      <c r="S306" s="40"/>
      <c r="T306" s="40"/>
      <c r="U306" s="40"/>
    </row>
    <row r="307" customFormat="false" ht="12.75" hidden="false" customHeight="false" outlineLevel="0" collapsed="false">
      <c r="M307" s="117"/>
      <c r="N307" s="40"/>
      <c r="O307" s="40"/>
      <c r="P307" s="40"/>
      <c r="Q307" s="40"/>
      <c r="R307" s="40"/>
      <c r="S307" s="40"/>
      <c r="T307" s="40"/>
      <c r="U307" s="40"/>
    </row>
    <row r="308" customFormat="false" ht="12.75" hidden="false" customHeight="false" outlineLevel="0" collapsed="false">
      <c r="M308" s="117"/>
      <c r="N308" s="40"/>
      <c r="O308" s="40"/>
      <c r="P308" s="40"/>
      <c r="Q308" s="40"/>
      <c r="R308" s="40"/>
      <c r="S308" s="40"/>
      <c r="T308" s="40"/>
      <c r="U308" s="40"/>
    </row>
    <row r="309" customFormat="false" ht="12.75" hidden="false" customHeight="false" outlineLevel="0" collapsed="false">
      <c r="M309" s="117"/>
      <c r="N309" s="40"/>
      <c r="O309" s="40"/>
      <c r="P309" s="40"/>
      <c r="Q309" s="40"/>
      <c r="R309" s="40"/>
      <c r="S309" s="40"/>
      <c r="T309" s="40"/>
      <c r="U309" s="40"/>
    </row>
    <row r="310" customFormat="false" ht="12.75" hidden="false" customHeight="false" outlineLevel="0" collapsed="false">
      <c r="M310" s="117"/>
      <c r="N310" s="40"/>
      <c r="O310" s="40"/>
      <c r="P310" s="40"/>
      <c r="Q310" s="40"/>
      <c r="R310" s="40"/>
      <c r="S310" s="40"/>
      <c r="T310" s="40"/>
      <c r="U310" s="40"/>
    </row>
    <row r="311" customFormat="false" ht="12.75" hidden="false" customHeight="false" outlineLevel="0" collapsed="false">
      <c r="M311" s="117"/>
      <c r="N311" s="40"/>
      <c r="O311" s="40"/>
      <c r="P311" s="40"/>
      <c r="Q311" s="40"/>
      <c r="R311" s="40"/>
      <c r="S311" s="40"/>
      <c r="T311" s="40"/>
      <c r="U311" s="40"/>
    </row>
    <row r="312" customFormat="false" ht="12.75" hidden="false" customHeight="false" outlineLevel="0" collapsed="false">
      <c r="M312" s="117"/>
      <c r="N312" s="65"/>
      <c r="O312" s="65"/>
      <c r="P312" s="65"/>
      <c r="Q312" s="65"/>
      <c r="R312" s="65"/>
      <c r="S312" s="65"/>
      <c r="T312" s="65"/>
      <c r="U312" s="65"/>
    </row>
    <row r="313" customFormat="false" ht="12.75" hidden="false" customHeight="false" outlineLevel="0" collapsed="false">
      <c r="M313" s="117"/>
      <c r="N313" s="40"/>
      <c r="O313" s="40"/>
      <c r="P313" s="40"/>
      <c r="Q313" s="40"/>
      <c r="R313" s="40"/>
      <c r="S313" s="40"/>
      <c r="T313" s="40"/>
      <c r="U313" s="40"/>
    </row>
    <row r="314" customFormat="false" ht="12.75" hidden="false" customHeight="false" outlineLevel="0" collapsed="false">
      <c r="M314" s="117"/>
      <c r="N314" s="40"/>
      <c r="O314" s="40"/>
      <c r="P314" s="40"/>
      <c r="Q314" s="40"/>
      <c r="R314" s="40"/>
      <c r="S314" s="40"/>
      <c r="T314" s="40"/>
      <c r="U314" s="40"/>
    </row>
    <row r="315" customFormat="false" ht="12.75" hidden="false" customHeight="false" outlineLevel="0" collapsed="false">
      <c r="M315" s="117"/>
      <c r="N315" s="40"/>
      <c r="O315" s="40"/>
      <c r="P315" s="40"/>
      <c r="Q315" s="40"/>
      <c r="R315" s="40"/>
      <c r="S315" s="40"/>
      <c r="T315" s="40"/>
      <c r="U315" s="40"/>
    </row>
    <row r="316" customFormat="false" ht="12.75" hidden="false" customHeight="false" outlineLevel="0" collapsed="false">
      <c r="M316" s="117"/>
      <c r="N316" s="40"/>
      <c r="O316" s="40"/>
      <c r="P316" s="40"/>
      <c r="Q316" s="40"/>
      <c r="R316" s="40"/>
      <c r="S316" s="40"/>
      <c r="T316" s="40"/>
      <c r="U316" s="40"/>
    </row>
    <row r="317" customFormat="false" ht="12.75" hidden="false" customHeight="false" outlineLevel="0" collapsed="false">
      <c r="M317" s="117"/>
      <c r="N317" s="40"/>
      <c r="O317" s="40"/>
      <c r="P317" s="40"/>
      <c r="Q317" s="40"/>
      <c r="R317" s="40"/>
      <c r="S317" s="40"/>
      <c r="T317" s="40"/>
      <c r="U317" s="40"/>
    </row>
    <row r="318" customFormat="false" ht="12.75" hidden="false" customHeight="false" outlineLevel="0" collapsed="false">
      <c r="M318" s="117"/>
      <c r="N318" s="40"/>
      <c r="O318" s="40"/>
      <c r="P318" s="40"/>
      <c r="Q318" s="40"/>
      <c r="R318" s="40"/>
      <c r="S318" s="40"/>
      <c r="T318" s="40"/>
      <c r="U318" s="40"/>
    </row>
    <row r="319" customFormat="false" ht="12.75" hidden="false" customHeight="false" outlineLevel="0" collapsed="false">
      <c r="M319" s="117"/>
      <c r="N319" s="40"/>
      <c r="O319" s="40"/>
      <c r="P319" s="40"/>
      <c r="Q319" s="40"/>
      <c r="R319" s="40"/>
      <c r="S319" s="40"/>
      <c r="T319" s="40"/>
      <c r="U319" s="40"/>
    </row>
    <row r="320" customFormat="false" ht="12.75" hidden="false" customHeight="false" outlineLevel="0" collapsed="false">
      <c r="M320" s="117"/>
      <c r="N320" s="40"/>
      <c r="O320" s="40"/>
      <c r="P320" s="40"/>
      <c r="Q320" s="40"/>
      <c r="R320" s="40"/>
      <c r="S320" s="40"/>
      <c r="T320" s="40"/>
      <c r="U320" s="40"/>
    </row>
    <row r="321" customFormat="false" ht="12.75" hidden="false" customHeight="false" outlineLevel="0" collapsed="false">
      <c r="M321" s="117"/>
      <c r="N321" s="40"/>
      <c r="O321" s="40"/>
      <c r="P321" s="40"/>
      <c r="Q321" s="40"/>
      <c r="R321" s="40"/>
      <c r="S321" s="40"/>
      <c r="T321" s="40"/>
      <c r="U321" s="40"/>
    </row>
    <row r="322" customFormat="false" ht="12.75" hidden="false" customHeight="false" outlineLevel="0" collapsed="false">
      <c r="M322" s="117"/>
      <c r="N322" s="65"/>
      <c r="O322" s="65"/>
      <c r="P322" s="65"/>
      <c r="Q322" s="65"/>
      <c r="R322" s="65"/>
      <c r="S322" s="65"/>
      <c r="T322" s="65"/>
      <c r="U322" s="65"/>
    </row>
    <row r="323" customFormat="false" ht="12.75" hidden="false" customHeight="false" outlineLevel="0" collapsed="false">
      <c r="M323" s="117"/>
      <c r="N323" s="65"/>
      <c r="O323" s="65"/>
      <c r="P323" s="65"/>
      <c r="Q323" s="65"/>
      <c r="R323" s="65"/>
      <c r="S323" s="65"/>
      <c r="T323" s="65"/>
      <c r="U323" s="65"/>
    </row>
    <row r="324" customFormat="false" ht="12.75" hidden="false" customHeight="false" outlineLevel="0" collapsed="false">
      <c r="M324" s="117"/>
      <c r="N324" s="65"/>
      <c r="O324" s="65"/>
      <c r="P324" s="65"/>
      <c r="Q324" s="65"/>
      <c r="R324" s="65"/>
      <c r="S324" s="65"/>
      <c r="T324" s="65"/>
      <c r="U324" s="65"/>
    </row>
    <row r="325" customFormat="false" ht="12.75" hidden="false" customHeight="false" outlineLevel="0" collapsed="false">
      <c r="M325" s="117"/>
      <c r="N325" s="65"/>
      <c r="O325" s="65"/>
      <c r="P325" s="65"/>
      <c r="Q325" s="65"/>
      <c r="R325" s="65"/>
      <c r="S325" s="65"/>
      <c r="T325" s="65"/>
      <c r="U325" s="65"/>
    </row>
    <row r="326" customFormat="false" ht="12.75" hidden="false" customHeight="false" outlineLevel="0" collapsed="false">
      <c r="M326" s="117"/>
      <c r="N326" s="65"/>
      <c r="O326" s="65"/>
      <c r="P326" s="65"/>
      <c r="Q326" s="65"/>
      <c r="R326" s="65"/>
      <c r="S326" s="65"/>
      <c r="T326" s="65"/>
      <c r="U326" s="65"/>
    </row>
    <row r="327" customFormat="false" ht="12.75" hidden="false" customHeight="false" outlineLevel="0" collapsed="false">
      <c r="M327" s="117"/>
      <c r="N327" s="40"/>
      <c r="O327" s="40"/>
      <c r="P327" s="40"/>
      <c r="Q327" s="40"/>
      <c r="R327" s="40"/>
      <c r="S327" s="40"/>
      <c r="T327" s="40"/>
      <c r="U327" s="40"/>
    </row>
    <row r="328" customFormat="false" ht="12.75" hidden="false" customHeight="false" outlineLevel="0" collapsed="false">
      <c r="M328" s="117"/>
      <c r="N328" s="40"/>
      <c r="O328" s="40"/>
      <c r="P328" s="40"/>
      <c r="Q328" s="40"/>
      <c r="R328" s="40"/>
      <c r="S328" s="40"/>
      <c r="T328" s="40"/>
      <c r="U328" s="40"/>
    </row>
    <row r="329" customFormat="false" ht="12.75" hidden="false" customHeight="false" outlineLevel="0" collapsed="false">
      <c r="M329" s="117"/>
      <c r="N329" s="40"/>
      <c r="O329" s="65"/>
      <c r="P329" s="65"/>
      <c r="Q329" s="65"/>
      <c r="R329" s="65"/>
      <c r="S329" s="65"/>
      <c r="T329" s="65"/>
      <c r="U329" s="65"/>
    </row>
    <row r="330" customFormat="false" ht="12.75" hidden="false" customHeight="false" outlineLevel="0" collapsed="false">
      <c r="M330" s="117"/>
      <c r="N330" s="112"/>
      <c r="O330" s="112"/>
      <c r="P330" s="112"/>
      <c r="Q330" s="112"/>
      <c r="R330" s="112"/>
      <c r="S330" s="112"/>
      <c r="T330" s="112"/>
      <c r="U330" s="112"/>
    </row>
    <row r="331" customFormat="false" ht="12.75" hidden="false" customHeight="false" outlineLevel="0" collapsed="false">
      <c r="M331" s="117"/>
      <c r="N331" s="40"/>
      <c r="O331" s="40"/>
      <c r="P331" s="40"/>
      <c r="Q331" s="40"/>
      <c r="R331" s="40"/>
      <c r="S331" s="40"/>
      <c r="T331" s="40"/>
      <c r="U331" s="40"/>
    </row>
    <row r="332" customFormat="false" ht="12.75" hidden="false" customHeight="false" outlineLevel="0" collapsed="false">
      <c r="M332" s="117"/>
      <c r="N332" s="40"/>
      <c r="O332" s="40"/>
      <c r="P332" s="40"/>
      <c r="Q332" s="40"/>
      <c r="R332" s="40"/>
      <c r="S332" s="40"/>
      <c r="T332" s="40"/>
      <c r="U332" s="40"/>
    </row>
    <row r="333" customFormat="false" ht="12.75" hidden="false" customHeight="false" outlineLevel="0" collapsed="false">
      <c r="M333" s="117"/>
      <c r="N333" s="65"/>
      <c r="O333" s="65"/>
      <c r="P333" s="65"/>
      <c r="Q333" s="65"/>
      <c r="R333" s="65"/>
      <c r="S333" s="65"/>
      <c r="T333" s="65"/>
      <c r="U333" s="65"/>
    </row>
    <row r="334" customFormat="false" ht="12.75" hidden="false" customHeight="false" outlineLevel="0" collapsed="false">
      <c r="M334" s="117"/>
      <c r="N334" s="40"/>
      <c r="O334" s="40"/>
      <c r="P334" s="40"/>
      <c r="Q334" s="40"/>
      <c r="R334" s="40"/>
      <c r="S334" s="40"/>
      <c r="T334" s="40"/>
      <c r="U334" s="40"/>
    </row>
    <row r="335" customFormat="false" ht="12.75" hidden="false" customHeight="false" outlineLevel="0" collapsed="false">
      <c r="M335" s="117"/>
      <c r="N335" s="40"/>
      <c r="O335" s="40"/>
      <c r="P335" s="40"/>
      <c r="Q335" s="40"/>
      <c r="R335" s="40"/>
      <c r="S335" s="40"/>
      <c r="T335" s="40"/>
      <c r="U335" s="40"/>
    </row>
    <row r="336" customFormat="false" ht="12.75" hidden="false" customHeight="false" outlineLevel="0" collapsed="false">
      <c r="M336" s="117"/>
      <c r="N336" s="40"/>
      <c r="O336" s="40"/>
      <c r="P336" s="40"/>
      <c r="Q336" s="40"/>
      <c r="R336" s="40"/>
      <c r="S336" s="40"/>
      <c r="T336" s="40"/>
      <c r="U336" s="40"/>
    </row>
    <row r="337" customFormat="false" ht="12.75" hidden="false" customHeight="false" outlineLevel="0" collapsed="false">
      <c r="M337" s="117"/>
      <c r="N337" s="40"/>
      <c r="O337" s="40"/>
      <c r="P337" s="40"/>
      <c r="Q337" s="40"/>
      <c r="R337" s="40"/>
      <c r="S337" s="40"/>
      <c r="T337" s="40"/>
      <c r="U337" s="40"/>
    </row>
    <row r="338" customFormat="false" ht="12.75" hidden="false" customHeight="false" outlineLevel="0" collapsed="false">
      <c r="M338" s="117"/>
      <c r="N338" s="40"/>
      <c r="O338" s="40"/>
      <c r="P338" s="40"/>
      <c r="Q338" s="40"/>
      <c r="R338" s="40"/>
      <c r="S338" s="40"/>
      <c r="T338" s="40"/>
      <c r="U338" s="40"/>
    </row>
    <row r="339" customFormat="false" ht="12.75" hidden="false" customHeight="false" outlineLevel="0" collapsed="false">
      <c r="M339" s="117"/>
      <c r="N339" s="40"/>
      <c r="O339" s="40"/>
      <c r="P339" s="40"/>
      <c r="Q339" s="40"/>
      <c r="R339" s="40"/>
      <c r="S339" s="40"/>
      <c r="T339" s="40"/>
      <c r="U339" s="40"/>
    </row>
    <row r="340" customFormat="false" ht="12.75" hidden="false" customHeight="false" outlineLevel="0" collapsed="false">
      <c r="M340" s="117"/>
      <c r="N340" s="40"/>
      <c r="O340" s="40"/>
      <c r="P340" s="40"/>
      <c r="Q340" s="40"/>
      <c r="R340" s="40"/>
      <c r="S340" s="40"/>
      <c r="T340" s="40"/>
      <c r="U340" s="40"/>
    </row>
    <row r="341" customFormat="false" ht="12.75" hidden="false" customHeight="false" outlineLevel="0" collapsed="false">
      <c r="M341" s="117"/>
      <c r="N341" s="40"/>
      <c r="O341" s="40"/>
      <c r="P341" s="40"/>
      <c r="Q341" s="40"/>
      <c r="R341" s="40"/>
      <c r="S341" s="40"/>
      <c r="T341" s="40"/>
      <c r="U341" s="40"/>
    </row>
    <row r="342" customFormat="false" ht="12.75" hidden="false" customHeight="false" outlineLevel="0" collapsed="false">
      <c r="M342" s="117"/>
      <c r="N342" s="40"/>
      <c r="O342" s="40"/>
      <c r="P342" s="40"/>
      <c r="Q342" s="40"/>
      <c r="R342" s="40"/>
      <c r="S342" s="40"/>
      <c r="T342" s="40"/>
      <c r="U342" s="40"/>
    </row>
    <row r="343" customFormat="false" ht="12.75" hidden="false" customHeight="false" outlineLevel="0" collapsed="false">
      <c r="M343" s="117"/>
      <c r="N343" s="40"/>
      <c r="O343" s="40"/>
      <c r="P343" s="40"/>
      <c r="Q343" s="40"/>
      <c r="R343" s="40"/>
      <c r="S343" s="40"/>
      <c r="T343" s="40"/>
      <c r="U343" s="40"/>
    </row>
    <row r="344" customFormat="false" ht="12.75" hidden="false" customHeight="false" outlineLevel="0" collapsed="false">
      <c r="M344" s="117"/>
      <c r="N344" s="40"/>
      <c r="O344" s="65"/>
      <c r="P344" s="65"/>
      <c r="Q344" s="65"/>
      <c r="R344" s="65"/>
      <c r="S344" s="65"/>
      <c r="T344" s="65"/>
      <c r="U344" s="65"/>
    </row>
    <row r="345" customFormat="false" ht="12.75" hidden="false" customHeight="false" outlineLevel="0" collapsed="false">
      <c r="M345" s="117"/>
      <c r="N345" s="40"/>
      <c r="O345" s="40"/>
      <c r="P345" s="40"/>
      <c r="Q345" s="40"/>
      <c r="R345" s="40"/>
      <c r="S345" s="40"/>
      <c r="T345" s="40"/>
      <c r="U345" s="40"/>
    </row>
    <row r="346" customFormat="false" ht="12.75" hidden="false" customHeight="false" outlineLevel="0" collapsed="false">
      <c r="M346" s="117"/>
      <c r="N346" s="40"/>
      <c r="O346" s="40"/>
      <c r="P346" s="40"/>
      <c r="Q346" s="40"/>
      <c r="R346" s="40"/>
      <c r="S346" s="40"/>
      <c r="T346" s="40"/>
      <c r="U346" s="40"/>
    </row>
    <row r="347" customFormat="false" ht="12.75" hidden="false" customHeight="false" outlineLevel="0" collapsed="false">
      <c r="M347" s="117"/>
      <c r="N347" s="40"/>
      <c r="O347" s="65"/>
      <c r="P347" s="65"/>
      <c r="Q347" s="65"/>
      <c r="R347" s="65"/>
      <c r="S347" s="65"/>
      <c r="T347" s="65"/>
      <c r="U347" s="65"/>
    </row>
    <row r="348" customFormat="false" ht="12.75" hidden="false" customHeight="false" outlineLevel="0" collapsed="false">
      <c r="M348" s="117"/>
      <c r="N348" s="40"/>
      <c r="O348" s="40"/>
      <c r="P348" s="40"/>
      <c r="Q348" s="40"/>
      <c r="R348" s="40"/>
      <c r="S348" s="40"/>
      <c r="T348" s="40"/>
      <c r="U348" s="40"/>
    </row>
    <row r="349" customFormat="false" ht="12.75" hidden="false" customHeight="false" outlineLevel="0" collapsed="false">
      <c r="M349" s="117"/>
      <c r="N349" s="40"/>
      <c r="O349" s="65"/>
      <c r="P349" s="65"/>
      <c r="Q349" s="65"/>
      <c r="R349" s="65"/>
      <c r="S349" s="65"/>
      <c r="T349" s="65"/>
      <c r="U349" s="65"/>
    </row>
    <row r="350" customFormat="false" ht="12.75" hidden="false" customHeight="false" outlineLevel="0" collapsed="false">
      <c r="M350" s="117"/>
      <c r="N350" s="40"/>
      <c r="O350" s="40"/>
      <c r="P350" s="40"/>
      <c r="Q350" s="40"/>
      <c r="R350" s="40"/>
      <c r="S350" s="40"/>
      <c r="T350" s="40"/>
      <c r="U350" s="40"/>
    </row>
    <row r="351" customFormat="false" ht="12.75" hidden="false" customHeight="false" outlineLevel="0" collapsed="false">
      <c r="M351" s="117"/>
      <c r="N351" s="40"/>
      <c r="O351" s="65"/>
      <c r="P351" s="65"/>
      <c r="Q351" s="65"/>
      <c r="R351" s="65"/>
      <c r="S351" s="65"/>
      <c r="T351" s="65"/>
      <c r="U351" s="65"/>
    </row>
    <row r="352" customFormat="false" ht="12.75" hidden="false" customHeight="false" outlineLevel="0" collapsed="false">
      <c r="M352" s="117"/>
      <c r="N352" s="40"/>
      <c r="O352" s="40"/>
      <c r="P352" s="40"/>
      <c r="Q352" s="40"/>
      <c r="R352" s="40"/>
      <c r="S352" s="40"/>
      <c r="T352" s="40"/>
      <c r="U352" s="40"/>
    </row>
    <row r="353" customFormat="false" ht="12.75" hidden="false" customHeight="false" outlineLevel="0" collapsed="false">
      <c r="M353" s="117"/>
      <c r="N353" s="40"/>
      <c r="O353" s="40"/>
      <c r="P353" s="40"/>
      <c r="Q353" s="40"/>
      <c r="R353" s="40"/>
      <c r="S353" s="40"/>
      <c r="T353" s="40"/>
      <c r="U353" s="40"/>
    </row>
    <row r="354" customFormat="false" ht="12.75" hidden="false" customHeight="false" outlineLevel="0" collapsed="false">
      <c r="M354" s="117"/>
      <c r="N354" s="40"/>
      <c r="O354" s="65"/>
      <c r="P354" s="65"/>
      <c r="Q354" s="65"/>
      <c r="R354" s="65"/>
      <c r="S354" s="65"/>
      <c r="T354" s="65"/>
      <c r="U354" s="65"/>
    </row>
    <row r="355" customFormat="false" ht="12.75" hidden="false" customHeight="false" outlineLevel="0" collapsed="false">
      <c r="M355" s="117"/>
      <c r="N355" s="40"/>
      <c r="O355" s="40"/>
      <c r="P355" s="40"/>
      <c r="Q355" s="40"/>
      <c r="R355" s="40"/>
      <c r="S355" s="40"/>
      <c r="T355" s="40"/>
      <c r="U355" s="40"/>
    </row>
    <row r="356" customFormat="false" ht="12.75" hidden="false" customHeight="false" outlineLevel="0" collapsed="false">
      <c r="M356" s="117"/>
      <c r="N356" s="40"/>
      <c r="O356" s="65"/>
      <c r="P356" s="65"/>
      <c r="Q356" s="65"/>
      <c r="R356" s="65"/>
      <c r="S356" s="65"/>
      <c r="T356" s="65"/>
      <c r="U356" s="65"/>
    </row>
    <row r="357" customFormat="false" ht="12.75" hidden="false" customHeight="false" outlineLevel="0" collapsed="false">
      <c r="M357" s="117"/>
      <c r="N357" s="40"/>
      <c r="O357" s="40"/>
      <c r="P357" s="40"/>
      <c r="Q357" s="40"/>
      <c r="R357" s="40"/>
      <c r="S357" s="40"/>
      <c r="T357" s="40"/>
      <c r="U357" s="40"/>
    </row>
    <row r="358" customFormat="false" ht="12.75" hidden="false" customHeight="false" outlineLevel="0" collapsed="false">
      <c r="M358" s="117"/>
      <c r="N358" s="40"/>
      <c r="O358" s="40"/>
      <c r="P358" s="40"/>
      <c r="Q358" s="40"/>
      <c r="R358" s="40"/>
      <c r="S358" s="40"/>
      <c r="T358" s="40"/>
      <c r="U358" s="40"/>
    </row>
    <row r="359" customFormat="false" ht="12.75" hidden="false" customHeight="false" outlineLevel="0" collapsed="false">
      <c r="M359" s="117"/>
      <c r="N359" s="40"/>
      <c r="O359" s="40"/>
      <c r="P359" s="40"/>
      <c r="Q359" s="40"/>
      <c r="R359" s="40"/>
      <c r="S359" s="40"/>
      <c r="T359" s="40"/>
      <c r="U359" s="40"/>
    </row>
    <row r="360" customFormat="false" ht="12.75" hidden="false" customHeight="false" outlineLevel="0" collapsed="false">
      <c r="M360" s="117"/>
      <c r="N360" s="40"/>
      <c r="O360" s="40"/>
      <c r="P360" s="40"/>
      <c r="Q360" s="40"/>
      <c r="R360" s="40"/>
      <c r="S360" s="40"/>
      <c r="T360" s="40"/>
      <c r="U360" s="40"/>
    </row>
    <row r="361" customFormat="false" ht="12.75" hidden="false" customHeight="false" outlineLevel="0" collapsed="false">
      <c r="M361" s="117"/>
      <c r="N361" s="40"/>
      <c r="O361" s="40"/>
      <c r="P361" s="40"/>
      <c r="Q361" s="40"/>
      <c r="R361" s="40"/>
      <c r="S361" s="40"/>
      <c r="T361" s="40"/>
      <c r="U361" s="40"/>
    </row>
    <row r="362" customFormat="false" ht="12.75" hidden="false" customHeight="false" outlineLevel="0" collapsed="false">
      <c r="M362" s="117"/>
      <c r="N362" s="40"/>
      <c r="O362" s="40"/>
      <c r="P362" s="40"/>
      <c r="Q362" s="40"/>
      <c r="R362" s="40"/>
      <c r="S362" s="40"/>
      <c r="T362" s="40"/>
      <c r="U362" s="40"/>
    </row>
    <row r="363" customFormat="false" ht="12.75" hidden="false" customHeight="false" outlineLevel="0" collapsed="false">
      <c r="M363" s="117"/>
      <c r="N363" s="40"/>
      <c r="O363" s="40"/>
      <c r="P363" s="40"/>
      <c r="Q363" s="40"/>
      <c r="R363" s="40"/>
      <c r="S363" s="40"/>
      <c r="T363" s="40"/>
      <c r="U363" s="40"/>
    </row>
    <row r="364" customFormat="false" ht="12.75" hidden="false" customHeight="false" outlineLevel="0" collapsed="false">
      <c r="M364" s="117"/>
      <c r="N364" s="40"/>
      <c r="O364" s="65"/>
      <c r="P364" s="65"/>
      <c r="Q364" s="65"/>
      <c r="R364" s="65"/>
      <c r="S364" s="65"/>
      <c r="T364" s="65"/>
      <c r="U364" s="65"/>
    </row>
    <row r="365" customFormat="false" ht="12.75" hidden="false" customHeight="false" outlineLevel="0" collapsed="false">
      <c r="M365" s="117"/>
      <c r="N365" s="40"/>
      <c r="O365" s="40"/>
      <c r="P365" s="40"/>
      <c r="Q365" s="40"/>
      <c r="R365" s="40"/>
      <c r="S365" s="40"/>
      <c r="T365" s="40"/>
      <c r="U365" s="40"/>
    </row>
    <row r="366" customFormat="false" ht="12.75" hidden="false" customHeight="false" outlineLevel="0" collapsed="false">
      <c r="M366" s="117"/>
      <c r="N366" s="40"/>
      <c r="O366" s="40"/>
      <c r="P366" s="40"/>
      <c r="Q366" s="40"/>
      <c r="R366" s="40"/>
      <c r="S366" s="40"/>
      <c r="T366" s="40"/>
      <c r="U366" s="40"/>
    </row>
    <row r="367" customFormat="false" ht="12.75" hidden="false" customHeight="false" outlineLevel="0" collapsed="false">
      <c r="M367" s="117"/>
      <c r="N367" s="40"/>
      <c r="O367" s="40"/>
      <c r="P367" s="40"/>
      <c r="Q367" s="40"/>
      <c r="R367" s="40"/>
      <c r="S367" s="40"/>
      <c r="T367" s="40"/>
      <c r="U367" s="40"/>
    </row>
    <row r="368" customFormat="false" ht="12.75" hidden="false" customHeight="false" outlineLevel="0" collapsed="false">
      <c r="M368" s="117"/>
      <c r="N368" s="40"/>
      <c r="O368" s="40"/>
      <c r="P368" s="40"/>
      <c r="Q368" s="40"/>
      <c r="R368" s="40"/>
      <c r="S368" s="40"/>
      <c r="T368" s="40"/>
      <c r="U368" s="40"/>
    </row>
    <row r="369" customFormat="false" ht="12.75" hidden="false" customHeight="false" outlineLevel="0" collapsed="false">
      <c r="M369" s="117"/>
      <c r="N369" s="70"/>
      <c r="O369" s="70"/>
      <c r="P369" s="70"/>
      <c r="Q369" s="70"/>
      <c r="R369" s="70"/>
      <c r="S369" s="70"/>
      <c r="T369" s="70"/>
      <c r="U369" s="70"/>
    </row>
    <row r="370" customFormat="false" ht="12.75" hidden="false" customHeight="false" outlineLevel="0" collapsed="false">
      <c r="M370" s="117"/>
      <c r="N370" s="70"/>
      <c r="O370" s="70"/>
      <c r="P370" s="70"/>
      <c r="Q370" s="70"/>
      <c r="R370" s="116"/>
      <c r="S370" s="116"/>
      <c r="T370" s="116"/>
      <c r="U370" s="116"/>
      <c r="V370" s="60"/>
    </row>
    <row r="371" customFormat="false" ht="12.75" hidden="false" customHeight="false" outlineLevel="0" collapsed="false">
      <c r="M371" s="117"/>
      <c r="N371" s="70"/>
      <c r="O371" s="70"/>
      <c r="P371" s="70"/>
      <c r="Q371" s="70"/>
      <c r="R371" s="116"/>
      <c r="S371" s="116"/>
      <c r="T371" s="116"/>
      <c r="U371" s="116"/>
      <c r="V371" s="60"/>
    </row>
    <row r="372" customFormat="false" ht="12.75" hidden="false" customHeight="false" outlineLevel="0" collapsed="false">
      <c r="M372" s="117"/>
      <c r="N372" s="40"/>
      <c r="O372" s="70"/>
      <c r="P372" s="70"/>
      <c r="Q372" s="70"/>
      <c r="R372" s="116"/>
      <c r="S372" s="116"/>
      <c r="T372" s="116"/>
      <c r="U372" s="116"/>
      <c r="V372" s="60"/>
    </row>
    <row r="373" customFormat="false" ht="12.75" hidden="false" customHeight="false" outlineLevel="0" collapsed="false">
      <c r="M373" s="117"/>
      <c r="N373" s="40"/>
      <c r="O373" s="40"/>
      <c r="P373" s="40"/>
      <c r="Q373" s="40"/>
      <c r="R373" s="65"/>
      <c r="S373" s="65"/>
      <c r="T373" s="65"/>
      <c r="U373" s="65"/>
      <c r="V373" s="60"/>
    </row>
    <row r="374" customFormat="false" ht="12.75" hidden="false" customHeight="false" outlineLevel="0" collapsed="false">
      <c r="M374" s="117"/>
      <c r="N374" s="92"/>
      <c r="O374" s="92"/>
      <c r="P374" s="92"/>
      <c r="Q374" s="92"/>
      <c r="R374" s="92"/>
      <c r="S374" s="92"/>
      <c r="T374" s="92"/>
      <c r="U374" s="92"/>
      <c r="V374" s="60"/>
    </row>
    <row r="375" customFormat="false" ht="12.75" hidden="false" customHeight="false" outlineLevel="0" collapsed="false">
      <c r="M375" s="117"/>
      <c r="N375" s="118"/>
      <c r="O375" s="118"/>
      <c r="P375" s="118"/>
      <c r="Q375" s="118"/>
      <c r="R375" s="92"/>
      <c r="S375" s="92"/>
      <c r="T375" s="92"/>
      <c r="U375" s="92"/>
      <c r="V375" s="60"/>
    </row>
    <row r="376" customFormat="false" ht="12.75" hidden="false" customHeight="false" outlineLevel="0" collapsed="false">
      <c r="M376" s="117"/>
      <c r="N376" s="119"/>
      <c r="O376" s="120"/>
      <c r="P376" s="120"/>
      <c r="Q376" s="120"/>
      <c r="R376" s="90"/>
      <c r="S376" s="90"/>
      <c r="T376" s="90"/>
      <c r="U376" s="90"/>
      <c r="V376" s="60"/>
    </row>
    <row r="377" customFormat="false" ht="12.75" hidden="false" customHeight="false" outlineLevel="0" collapsed="false">
      <c r="M377" s="117"/>
      <c r="N377" s="40"/>
      <c r="O377" s="40"/>
      <c r="P377" s="40"/>
      <c r="Q377" s="40"/>
      <c r="R377" s="65"/>
      <c r="S377" s="65"/>
      <c r="T377" s="65"/>
      <c r="U377" s="65"/>
      <c r="V377" s="60"/>
    </row>
    <row r="378" customFormat="false" ht="12.75" hidden="false" customHeight="false" outlineLevel="0" collapsed="false">
      <c r="M378" s="117"/>
      <c r="N378" s="40"/>
      <c r="O378" s="40"/>
      <c r="P378" s="40"/>
      <c r="Q378" s="40"/>
      <c r="R378" s="65"/>
      <c r="S378" s="65"/>
      <c r="T378" s="65"/>
      <c r="U378" s="65"/>
      <c r="V378" s="60"/>
    </row>
    <row r="379" customFormat="false" ht="12.75" hidden="false" customHeight="false" outlineLevel="0" collapsed="false">
      <c r="M379" s="117"/>
      <c r="N379" s="40"/>
      <c r="O379" s="40"/>
      <c r="P379" s="40"/>
      <c r="Q379" s="40"/>
      <c r="R379" s="40"/>
    </row>
    <row r="380" customFormat="false" ht="12.75" hidden="false" customHeight="false" outlineLevel="0" collapsed="false">
      <c r="M380" s="117"/>
      <c r="N380" s="40"/>
      <c r="O380" s="40"/>
      <c r="P380" s="40"/>
      <c r="Q380" s="40"/>
      <c r="R380" s="40"/>
    </row>
    <row r="381" customFormat="false" ht="12.75" hidden="false" customHeight="false" outlineLevel="0" collapsed="false">
      <c r="M381" s="117"/>
      <c r="N381" s="40"/>
      <c r="O381" s="40"/>
      <c r="P381" s="40"/>
      <c r="Q381" s="40"/>
      <c r="R381" s="40"/>
    </row>
    <row r="382" customFormat="false" ht="12.75" hidden="false" customHeight="false" outlineLevel="0" collapsed="false">
      <c r="M382" s="117"/>
      <c r="N382" s="40"/>
      <c r="O382" s="40"/>
      <c r="P382" s="40"/>
      <c r="Q382" s="40"/>
      <c r="R382" s="40"/>
    </row>
    <row r="383" customFormat="false" ht="12.75" hidden="false" customHeight="false" outlineLevel="0" collapsed="false">
      <c r="M383" s="117"/>
      <c r="N383" s="40"/>
      <c r="O383" s="40"/>
      <c r="P383" s="40"/>
      <c r="Q383" s="40"/>
      <c r="R383" s="40"/>
    </row>
    <row r="384" customFormat="false" ht="12.75" hidden="false" customHeight="false" outlineLevel="0" collapsed="false">
      <c r="M384" s="117"/>
      <c r="N384" s="40"/>
      <c r="O384" s="40"/>
      <c r="P384" s="40"/>
      <c r="Q384" s="40"/>
      <c r="R384" s="40"/>
    </row>
    <row r="385" customFormat="false" ht="12.75" hidden="false" customHeight="false" outlineLevel="0" collapsed="false">
      <c r="M385" s="117"/>
      <c r="N385" s="40"/>
      <c r="O385" s="40"/>
      <c r="P385" s="40"/>
      <c r="Q385" s="40"/>
      <c r="R385" s="40"/>
    </row>
    <row r="386" customFormat="false" ht="12.75" hidden="false" customHeight="false" outlineLevel="0" collapsed="false">
      <c r="M386" s="117"/>
      <c r="N386" s="40"/>
      <c r="O386" s="40"/>
      <c r="P386" s="40"/>
      <c r="Q386" s="40"/>
      <c r="R386" s="40"/>
    </row>
    <row r="387" customFormat="false" ht="12.75" hidden="false" customHeight="false" outlineLevel="0" collapsed="false">
      <c r="M387" s="117"/>
      <c r="N387" s="40"/>
      <c r="O387" s="40"/>
      <c r="P387" s="40"/>
      <c r="Q387" s="40"/>
      <c r="R387" s="40"/>
    </row>
    <row r="388" customFormat="false" ht="12.75" hidden="false" customHeight="false" outlineLevel="0" collapsed="false">
      <c r="M388" s="117"/>
      <c r="N388" s="40"/>
      <c r="O388" s="40"/>
      <c r="P388" s="40"/>
      <c r="Q388" s="40"/>
      <c r="R388" s="40"/>
    </row>
    <row r="389" customFormat="false" ht="12.75" hidden="false" customHeight="false" outlineLevel="0" collapsed="false">
      <c r="M389" s="117"/>
      <c r="N389" s="40"/>
      <c r="O389" s="40"/>
      <c r="P389" s="40"/>
      <c r="Q389" s="40"/>
      <c r="R389" s="40"/>
    </row>
    <row r="390" customFormat="false" ht="12.75" hidden="false" customHeight="false" outlineLevel="0" collapsed="false">
      <c r="M390" s="117"/>
      <c r="N390" s="40"/>
      <c r="O390" s="40"/>
      <c r="P390" s="40"/>
      <c r="Q390" s="40"/>
      <c r="R390" s="40"/>
    </row>
    <row r="391" customFormat="false" ht="12.75" hidden="false" customHeight="false" outlineLevel="0" collapsed="false">
      <c r="M391" s="117"/>
      <c r="N391" s="40"/>
      <c r="O391" s="40"/>
      <c r="P391" s="40"/>
      <c r="Q391" s="40"/>
      <c r="R391" s="40"/>
    </row>
    <row r="392" customFormat="false" ht="12.75" hidden="false" customHeight="false" outlineLevel="0" collapsed="false">
      <c r="M392" s="117"/>
      <c r="N392" s="40"/>
      <c r="O392" s="40"/>
      <c r="P392" s="40"/>
      <c r="Q392" s="40"/>
      <c r="R392" s="40"/>
    </row>
    <row r="393" customFormat="false" ht="12.75" hidden="false" customHeight="false" outlineLevel="0" collapsed="false">
      <c r="M393" s="117"/>
      <c r="N393" s="40"/>
      <c r="O393" s="40"/>
      <c r="P393" s="40"/>
      <c r="Q393" s="40"/>
      <c r="R393" s="40"/>
    </row>
    <row r="394" customFormat="false" ht="12.75" hidden="false" customHeight="false" outlineLevel="0" collapsed="false">
      <c r="M394" s="117"/>
      <c r="N394" s="40"/>
      <c r="O394" s="40"/>
      <c r="P394" s="40"/>
      <c r="Q394" s="40"/>
      <c r="R394" s="40"/>
    </row>
    <row r="395" customFormat="false" ht="12.75" hidden="false" customHeight="false" outlineLevel="0" collapsed="false">
      <c r="M395" s="117"/>
      <c r="N395" s="40"/>
      <c r="O395" s="40"/>
      <c r="P395" s="40"/>
      <c r="Q395" s="40"/>
      <c r="R395" s="40"/>
    </row>
    <row r="396" customFormat="false" ht="12.75" hidden="false" customHeight="false" outlineLevel="0" collapsed="false">
      <c r="M396" s="117"/>
      <c r="N396" s="40"/>
      <c r="O396" s="40"/>
      <c r="P396" s="40"/>
      <c r="Q396" s="40"/>
      <c r="R396" s="40"/>
    </row>
    <row r="397" customFormat="false" ht="12.75" hidden="false" customHeight="false" outlineLevel="0" collapsed="false">
      <c r="M397" s="117"/>
      <c r="N397" s="40"/>
      <c r="O397" s="40"/>
      <c r="P397" s="40"/>
      <c r="Q397" s="40"/>
      <c r="R397" s="40"/>
    </row>
    <row r="398" customFormat="false" ht="12.75" hidden="false" customHeight="false" outlineLevel="0" collapsed="false">
      <c r="M398" s="117"/>
      <c r="N398" s="40"/>
      <c r="O398" s="40"/>
      <c r="P398" s="40"/>
      <c r="Q398" s="40"/>
      <c r="R398" s="40"/>
    </row>
    <row r="399" customFormat="false" ht="12.75" hidden="false" customHeight="false" outlineLevel="0" collapsed="false">
      <c r="M399" s="117"/>
      <c r="N399" s="40"/>
      <c r="O399" s="40"/>
      <c r="P399" s="40"/>
      <c r="Q399" s="40"/>
      <c r="R399" s="40"/>
    </row>
    <row r="400" customFormat="false" ht="12.75" hidden="false" customHeight="false" outlineLevel="0" collapsed="false">
      <c r="M400" s="117"/>
      <c r="N400" s="40"/>
      <c r="O400" s="40"/>
      <c r="P400" s="40"/>
      <c r="Q400" s="40"/>
      <c r="R400" s="40"/>
    </row>
    <row r="401" customFormat="false" ht="12.75" hidden="false" customHeight="false" outlineLevel="0" collapsed="false">
      <c r="M401" s="117"/>
      <c r="N401" s="40"/>
      <c r="O401" s="40"/>
      <c r="P401" s="40"/>
      <c r="Q401" s="40"/>
      <c r="R401" s="40"/>
    </row>
    <row r="402" customFormat="false" ht="12.75" hidden="false" customHeight="false" outlineLevel="0" collapsed="false">
      <c r="M402" s="117"/>
      <c r="N402" s="40"/>
      <c r="O402" s="40"/>
      <c r="P402" s="40"/>
      <c r="Q402" s="40"/>
      <c r="R402" s="40"/>
    </row>
    <row r="403" customFormat="false" ht="12.75" hidden="false" customHeight="false" outlineLevel="0" collapsed="false">
      <c r="M403" s="117"/>
      <c r="N403" s="40"/>
      <c r="O403" s="40"/>
      <c r="P403" s="40"/>
      <c r="Q403" s="40"/>
      <c r="R403" s="40"/>
    </row>
    <row r="404" customFormat="false" ht="12.75" hidden="false" customHeight="false" outlineLevel="0" collapsed="false">
      <c r="M404" s="117"/>
      <c r="N404" s="40"/>
      <c r="O404" s="40"/>
      <c r="P404" s="40"/>
      <c r="Q404" s="40"/>
      <c r="R404" s="40"/>
    </row>
    <row r="405" customFormat="false" ht="12.75" hidden="false" customHeight="false" outlineLevel="0" collapsed="false">
      <c r="M405" s="117"/>
      <c r="N405" s="40"/>
      <c r="O405" s="40"/>
      <c r="P405" s="40"/>
      <c r="Q405" s="40"/>
      <c r="R405" s="40"/>
    </row>
    <row r="406" customFormat="false" ht="12.75" hidden="false" customHeight="false" outlineLevel="0" collapsed="false">
      <c r="M406" s="117"/>
      <c r="N406" s="40"/>
      <c r="O406" s="40"/>
      <c r="P406" s="40"/>
      <c r="Q406" s="40"/>
      <c r="R406" s="40"/>
    </row>
    <row r="407" customFormat="false" ht="12.75" hidden="false" customHeight="false" outlineLevel="0" collapsed="false">
      <c r="M407" s="117"/>
      <c r="N407" s="40"/>
      <c r="O407" s="40"/>
      <c r="P407" s="40"/>
      <c r="Q407" s="40"/>
      <c r="R407" s="40"/>
    </row>
    <row r="408" customFormat="false" ht="12.75" hidden="false" customHeight="false" outlineLevel="0" collapsed="false">
      <c r="M408" s="117"/>
      <c r="N408" s="40"/>
      <c r="O408" s="40"/>
      <c r="P408" s="40"/>
      <c r="Q408" s="40"/>
      <c r="R408" s="40"/>
    </row>
    <row r="409" customFormat="false" ht="12.75" hidden="false" customHeight="false" outlineLevel="0" collapsed="false">
      <c r="M409" s="117"/>
      <c r="N409" s="40"/>
      <c r="O409" s="40"/>
      <c r="P409" s="40"/>
      <c r="Q409" s="40"/>
      <c r="R409" s="40"/>
    </row>
    <row r="410" customFormat="false" ht="12.75" hidden="false" customHeight="false" outlineLevel="0" collapsed="false">
      <c r="M410" s="117"/>
      <c r="N410" s="40"/>
      <c r="O410" s="40"/>
      <c r="P410" s="40"/>
      <c r="Q410" s="40"/>
      <c r="R410" s="40"/>
    </row>
    <row r="411" customFormat="false" ht="12.75" hidden="false" customHeight="false" outlineLevel="0" collapsed="false">
      <c r="M411" s="117"/>
      <c r="N411" s="40"/>
      <c r="O411" s="40"/>
      <c r="P411" s="40"/>
      <c r="Q411" s="40"/>
      <c r="R411" s="40"/>
    </row>
    <row r="412" customFormat="false" ht="12.75" hidden="false" customHeight="false" outlineLevel="0" collapsed="false">
      <c r="M412" s="117"/>
      <c r="N412" s="40"/>
      <c r="O412" s="40"/>
      <c r="P412" s="40"/>
      <c r="Q412" s="40"/>
      <c r="R412" s="40"/>
    </row>
    <row r="413" customFormat="false" ht="12.75" hidden="false" customHeight="false" outlineLevel="0" collapsed="false">
      <c r="M413" s="117"/>
      <c r="N413" s="40"/>
      <c r="O413" s="40"/>
      <c r="P413" s="40"/>
      <c r="Q413" s="40"/>
      <c r="R413" s="40"/>
    </row>
    <row r="414" customFormat="false" ht="12.75" hidden="false" customHeight="false" outlineLevel="0" collapsed="false">
      <c r="M414" s="117"/>
      <c r="N414" s="40"/>
      <c r="O414" s="40"/>
      <c r="P414" s="40"/>
      <c r="Q414" s="40"/>
      <c r="R414" s="40"/>
    </row>
    <row r="415" customFormat="false" ht="12.75" hidden="false" customHeight="false" outlineLevel="0" collapsed="false">
      <c r="M415" s="117"/>
      <c r="N415" s="40"/>
      <c r="O415" s="40"/>
      <c r="P415" s="40"/>
      <c r="Q415" s="40"/>
      <c r="R415" s="40"/>
    </row>
    <row r="416" customFormat="false" ht="12.75" hidden="false" customHeight="false" outlineLevel="0" collapsed="false">
      <c r="M416" s="117"/>
      <c r="N416" s="40"/>
      <c r="O416" s="40"/>
      <c r="P416" s="40"/>
      <c r="Q416" s="40"/>
      <c r="R416" s="40"/>
    </row>
    <row r="417" customFormat="false" ht="12.75" hidden="false" customHeight="false" outlineLevel="0" collapsed="false">
      <c r="M417" s="117"/>
      <c r="N417" s="40"/>
      <c r="O417" s="40"/>
      <c r="P417" s="40"/>
      <c r="Q417" s="40"/>
      <c r="R417" s="40"/>
    </row>
    <row r="418" customFormat="false" ht="12.75" hidden="false" customHeight="false" outlineLevel="0" collapsed="false">
      <c r="M418" s="117"/>
      <c r="N418" s="40"/>
      <c r="O418" s="40"/>
      <c r="P418" s="40"/>
      <c r="Q418" s="40"/>
      <c r="R418" s="40"/>
    </row>
    <row r="419" customFormat="false" ht="12.75" hidden="false" customHeight="false" outlineLevel="0" collapsed="false">
      <c r="M419" s="117"/>
      <c r="N419" s="40"/>
      <c r="O419" s="40"/>
      <c r="P419" s="40"/>
      <c r="Q419" s="40"/>
      <c r="R419" s="40"/>
    </row>
    <row r="420" customFormat="false" ht="12.75" hidden="false" customHeight="false" outlineLevel="0" collapsed="false">
      <c r="M420" s="117"/>
      <c r="N420" s="40"/>
      <c r="O420" s="40"/>
      <c r="P420" s="40"/>
      <c r="Q420" s="40"/>
      <c r="R420" s="40"/>
    </row>
    <row r="421" customFormat="false" ht="12.75" hidden="false" customHeight="false" outlineLevel="0" collapsed="false">
      <c r="M421" s="117"/>
      <c r="N421" s="40"/>
      <c r="O421" s="40"/>
      <c r="P421" s="40"/>
      <c r="Q421" s="40"/>
      <c r="R421" s="40"/>
    </row>
    <row r="422" customFormat="false" ht="12.75" hidden="false" customHeight="false" outlineLevel="0" collapsed="false">
      <c r="M422" s="117"/>
      <c r="N422" s="40"/>
      <c r="O422" s="40"/>
      <c r="P422" s="40"/>
      <c r="Q422" s="40"/>
      <c r="R422" s="40"/>
    </row>
    <row r="423" customFormat="false" ht="12.75" hidden="false" customHeight="false" outlineLevel="0" collapsed="false">
      <c r="M423" s="117"/>
      <c r="N423" s="40"/>
      <c r="O423" s="40"/>
      <c r="P423" s="40"/>
      <c r="Q423" s="40"/>
      <c r="R423" s="40"/>
    </row>
    <row r="424" customFormat="false" ht="12.75" hidden="false" customHeight="false" outlineLevel="0" collapsed="false">
      <c r="M424" s="117"/>
      <c r="N424" s="40"/>
      <c r="O424" s="40"/>
      <c r="P424" s="40"/>
      <c r="Q424" s="40"/>
      <c r="R424" s="40"/>
    </row>
    <row r="425" customFormat="false" ht="12.75" hidden="false" customHeight="false" outlineLevel="0" collapsed="false">
      <c r="M425" s="117"/>
      <c r="N425" s="40"/>
      <c r="O425" s="40"/>
      <c r="P425" s="40"/>
      <c r="Q425" s="40"/>
      <c r="R425" s="40"/>
    </row>
    <row r="426" customFormat="false" ht="12.75" hidden="false" customHeight="false" outlineLevel="0" collapsed="false">
      <c r="M426" s="117"/>
      <c r="N426" s="40"/>
      <c r="O426" s="40"/>
      <c r="P426" s="40"/>
      <c r="Q426" s="40"/>
      <c r="R426" s="40"/>
    </row>
    <row r="427" customFormat="false" ht="12.75" hidden="false" customHeight="false" outlineLevel="0" collapsed="false">
      <c r="M427" s="117"/>
      <c r="N427" s="40"/>
      <c r="O427" s="40"/>
      <c r="P427" s="40"/>
      <c r="Q427" s="40"/>
      <c r="R427" s="40"/>
    </row>
    <row r="428" customFormat="false" ht="12.75" hidden="false" customHeight="false" outlineLevel="0" collapsed="false">
      <c r="M428" s="117"/>
      <c r="N428" s="40"/>
      <c r="O428" s="40"/>
      <c r="P428" s="40"/>
      <c r="Q428" s="40"/>
      <c r="R428" s="40"/>
    </row>
    <row r="429" customFormat="false" ht="12.75" hidden="false" customHeight="false" outlineLevel="0" collapsed="false">
      <c r="M429" s="117"/>
      <c r="N429" s="40"/>
      <c r="O429" s="40"/>
      <c r="P429" s="40"/>
      <c r="Q429" s="40"/>
      <c r="R429" s="40"/>
    </row>
    <row r="430" customFormat="false" ht="12.75" hidden="false" customHeight="false" outlineLevel="0" collapsed="false">
      <c r="M430" s="117"/>
      <c r="N430" s="40"/>
      <c r="O430" s="40"/>
      <c r="P430" s="40"/>
      <c r="Q430" s="40"/>
      <c r="R430" s="40"/>
    </row>
    <row r="431" customFormat="false" ht="12.75" hidden="false" customHeight="false" outlineLevel="0" collapsed="false">
      <c r="M431" s="117"/>
      <c r="N431" s="40"/>
      <c r="O431" s="40"/>
      <c r="P431" s="40"/>
      <c r="Q431" s="40"/>
      <c r="R431" s="40"/>
    </row>
    <row r="432" customFormat="false" ht="12.75" hidden="false" customHeight="false" outlineLevel="0" collapsed="false">
      <c r="M432" s="117"/>
      <c r="N432" s="40"/>
      <c r="O432" s="40"/>
      <c r="P432" s="40"/>
      <c r="Q432" s="40"/>
      <c r="R432" s="40"/>
    </row>
    <row r="433" customFormat="false" ht="12.75" hidden="false" customHeight="false" outlineLevel="0" collapsed="false">
      <c r="M433" s="117"/>
      <c r="N433" s="40"/>
      <c r="O433" s="40"/>
      <c r="P433" s="40"/>
      <c r="Q433" s="40"/>
      <c r="R433" s="40"/>
    </row>
    <row r="434" customFormat="false" ht="12.75" hidden="false" customHeight="false" outlineLevel="0" collapsed="false">
      <c r="M434" s="117"/>
      <c r="N434" s="40"/>
      <c r="O434" s="40"/>
      <c r="P434" s="40"/>
      <c r="Q434" s="40"/>
      <c r="R434" s="40"/>
    </row>
    <row r="435" customFormat="false" ht="12.75" hidden="false" customHeight="false" outlineLevel="0" collapsed="false">
      <c r="M435" s="117"/>
      <c r="N435" s="40"/>
      <c r="O435" s="40"/>
      <c r="P435" s="40"/>
      <c r="Q435" s="40"/>
      <c r="R435" s="40"/>
    </row>
    <row r="436" customFormat="false" ht="12.75" hidden="false" customHeight="false" outlineLevel="0" collapsed="false">
      <c r="M436" s="117"/>
      <c r="N436" s="40"/>
      <c r="O436" s="40"/>
      <c r="P436" s="40"/>
      <c r="Q436" s="40"/>
      <c r="R436" s="40"/>
    </row>
    <row r="437" customFormat="false" ht="12.75" hidden="false" customHeight="false" outlineLevel="0" collapsed="false">
      <c r="M437" s="117"/>
      <c r="N437" s="40"/>
      <c r="O437" s="40"/>
      <c r="P437" s="40"/>
      <c r="Q437" s="40"/>
      <c r="R437" s="40"/>
    </row>
    <row r="438" customFormat="false" ht="12.75" hidden="false" customHeight="false" outlineLevel="0" collapsed="false">
      <c r="M438" s="117"/>
      <c r="N438" s="40"/>
      <c r="O438" s="40"/>
      <c r="P438" s="40"/>
      <c r="Q438" s="40"/>
      <c r="R438" s="40"/>
    </row>
    <row r="439" customFormat="false" ht="12.75" hidden="false" customHeight="false" outlineLevel="0" collapsed="false">
      <c r="M439" s="117"/>
      <c r="N439" s="40"/>
      <c r="O439" s="40"/>
      <c r="P439" s="40"/>
      <c r="Q439" s="40"/>
      <c r="R439" s="40"/>
    </row>
    <row r="440" customFormat="false" ht="12.75" hidden="false" customHeight="false" outlineLevel="0" collapsed="false">
      <c r="M440" s="117"/>
      <c r="N440" s="40"/>
      <c r="O440" s="40"/>
      <c r="P440" s="40"/>
      <c r="Q440" s="40"/>
      <c r="R440" s="40"/>
    </row>
    <row r="441" customFormat="false" ht="12.75" hidden="false" customHeight="false" outlineLevel="0" collapsed="false">
      <c r="M441" s="117"/>
      <c r="N441" s="40"/>
      <c r="O441" s="40"/>
      <c r="P441" s="40"/>
      <c r="Q441" s="40"/>
      <c r="R441" s="40"/>
    </row>
    <row r="442" customFormat="false" ht="12.75" hidden="false" customHeight="false" outlineLevel="0" collapsed="false">
      <c r="M442" s="117"/>
      <c r="N442" s="40"/>
      <c r="O442" s="40"/>
      <c r="P442" s="40"/>
      <c r="Q442" s="40"/>
      <c r="R442" s="40"/>
    </row>
    <row r="443" customFormat="false" ht="12.75" hidden="false" customHeight="false" outlineLevel="0" collapsed="false">
      <c r="M443" s="117"/>
      <c r="N443" s="40"/>
      <c r="O443" s="40"/>
      <c r="P443" s="40"/>
      <c r="Q443" s="40"/>
      <c r="R443" s="40"/>
    </row>
    <row r="444" customFormat="false" ht="12.75" hidden="false" customHeight="false" outlineLevel="0" collapsed="false">
      <c r="M444" s="117"/>
      <c r="N444" s="40"/>
      <c r="O444" s="40"/>
      <c r="P444" s="40"/>
      <c r="Q444" s="40"/>
      <c r="R444" s="40"/>
    </row>
    <row r="445" customFormat="false" ht="12.75" hidden="false" customHeight="false" outlineLevel="0" collapsed="false">
      <c r="M445" s="117"/>
      <c r="N445" s="40"/>
      <c r="O445" s="40"/>
      <c r="P445" s="40"/>
      <c r="Q445" s="40"/>
      <c r="R445" s="40"/>
    </row>
    <row r="446" customFormat="false" ht="12.75" hidden="false" customHeight="false" outlineLevel="0" collapsed="false">
      <c r="M446" s="117"/>
      <c r="N446" s="40"/>
      <c r="O446" s="40"/>
      <c r="P446" s="40"/>
      <c r="Q446" s="40"/>
      <c r="R446" s="40"/>
    </row>
    <row r="447" customFormat="false" ht="12.75" hidden="false" customHeight="false" outlineLevel="0" collapsed="false">
      <c r="M447" s="117"/>
      <c r="N447" s="40"/>
      <c r="O447" s="40"/>
      <c r="P447" s="40"/>
      <c r="Q447" s="40"/>
      <c r="R447" s="40"/>
    </row>
    <row r="448" customFormat="false" ht="12.75" hidden="false" customHeight="false" outlineLevel="0" collapsed="false">
      <c r="M448" s="117"/>
      <c r="N448" s="40"/>
      <c r="O448" s="40"/>
      <c r="P448" s="40"/>
      <c r="Q448" s="40"/>
      <c r="R448" s="40"/>
    </row>
    <row r="449" customFormat="false" ht="12.75" hidden="false" customHeight="false" outlineLevel="0" collapsed="false">
      <c r="M449" s="117"/>
      <c r="N449" s="40"/>
      <c r="O449" s="40"/>
      <c r="P449" s="40"/>
      <c r="Q449" s="40"/>
      <c r="R449" s="40"/>
    </row>
    <row r="450" customFormat="false" ht="12.75" hidden="false" customHeight="false" outlineLevel="0" collapsed="false">
      <c r="M450" s="117"/>
      <c r="N450" s="40"/>
      <c r="O450" s="40"/>
      <c r="P450" s="40"/>
      <c r="Q450" s="40"/>
      <c r="R450" s="40"/>
    </row>
    <row r="451" customFormat="false" ht="12.75" hidden="false" customHeight="false" outlineLevel="0" collapsed="false">
      <c r="M451" s="117"/>
      <c r="N451" s="40"/>
      <c r="O451" s="40"/>
      <c r="P451" s="40"/>
      <c r="Q451" s="40"/>
      <c r="R451" s="40"/>
    </row>
    <row r="452" customFormat="false" ht="12.75" hidden="false" customHeight="false" outlineLevel="0" collapsed="false">
      <c r="M452" s="117"/>
      <c r="N452" s="40"/>
      <c r="O452" s="40"/>
      <c r="P452" s="40"/>
      <c r="Q452" s="40"/>
      <c r="R452" s="40"/>
    </row>
    <row r="453" customFormat="false" ht="12.75" hidden="false" customHeight="false" outlineLevel="0" collapsed="false">
      <c r="M453" s="117"/>
      <c r="N453" s="40"/>
      <c r="O453" s="40"/>
      <c r="P453" s="40"/>
      <c r="Q453" s="40"/>
      <c r="R453" s="40"/>
    </row>
    <row r="454" customFormat="false" ht="12.75" hidden="false" customHeight="false" outlineLevel="0" collapsed="false">
      <c r="M454" s="117"/>
      <c r="N454" s="40"/>
      <c r="O454" s="40"/>
      <c r="P454" s="40"/>
      <c r="Q454" s="40"/>
      <c r="R454" s="40"/>
    </row>
    <row r="455" customFormat="false" ht="12.75" hidden="false" customHeight="false" outlineLevel="0" collapsed="false">
      <c r="M455" s="117"/>
      <c r="N455" s="40"/>
      <c r="O455" s="40"/>
      <c r="P455" s="40"/>
      <c r="Q455" s="40"/>
      <c r="R455" s="40"/>
    </row>
    <row r="456" customFormat="false" ht="12.75" hidden="false" customHeight="false" outlineLevel="0" collapsed="false">
      <c r="M456" s="117"/>
      <c r="N456" s="40"/>
      <c r="O456" s="40"/>
      <c r="P456" s="40"/>
      <c r="Q456" s="40"/>
      <c r="R456" s="40"/>
    </row>
    <row r="457" customFormat="false" ht="12.75" hidden="false" customHeight="false" outlineLevel="0" collapsed="false">
      <c r="M457" s="117"/>
      <c r="N457" s="40"/>
      <c r="O457" s="40"/>
      <c r="P457" s="40"/>
      <c r="Q457" s="40"/>
      <c r="R457" s="40"/>
    </row>
    <row r="458" customFormat="false" ht="12.75" hidden="false" customHeight="false" outlineLevel="0" collapsed="false">
      <c r="M458" s="117"/>
      <c r="N458" s="40"/>
      <c r="O458" s="40"/>
      <c r="P458" s="40"/>
      <c r="Q458" s="40"/>
      <c r="R458" s="40"/>
    </row>
    <row r="459" customFormat="false" ht="12.75" hidden="false" customHeight="false" outlineLevel="0" collapsed="false">
      <c r="M459" s="117"/>
      <c r="N459" s="40"/>
      <c r="O459" s="40"/>
      <c r="P459" s="40"/>
      <c r="Q459" s="40"/>
      <c r="R459" s="40"/>
    </row>
    <row r="460" customFormat="false" ht="12.75" hidden="false" customHeight="false" outlineLevel="0" collapsed="false">
      <c r="M460" s="117"/>
      <c r="N460" s="40"/>
      <c r="O460" s="40"/>
      <c r="P460" s="40"/>
      <c r="Q460" s="40"/>
      <c r="R460" s="40"/>
    </row>
    <row r="461" customFormat="false" ht="12.75" hidden="false" customHeight="false" outlineLevel="0" collapsed="false">
      <c r="M461" s="117"/>
      <c r="N461" s="40"/>
      <c r="O461" s="40"/>
      <c r="P461" s="40"/>
      <c r="Q461" s="40"/>
      <c r="R461" s="40"/>
    </row>
    <row r="462" customFormat="false" ht="12.75" hidden="false" customHeight="false" outlineLevel="0" collapsed="false">
      <c r="M462" s="117"/>
      <c r="N462" s="40"/>
      <c r="O462" s="40"/>
      <c r="P462" s="40"/>
      <c r="Q462" s="40"/>
      <c r="R462" s="40"/>
    </row>
    <row r="463" customFormat="false" ht="12.75" hidden="false" customHeight="false" outlineLevel="0" collapsed="false">
      <c r="M463" s="117"/>
      <c r="N463" s="40"/>
      <c r="O463" s="40"/>
      <c r="P463" s="40"/>
      <c r="Q463" s="40"/>
      <c r="R463" s="40"/>
    </row>
    <row r="464" customFormat="false" ht="12.75" hidden="false" customHeight="false" outlineLevel="0" collapsed="false">
      <c r="M464" s="117"/>
      <c r="N464" s="40"/>
      <c r="O464" s="40"/>
      <c r="P464" s="40"/>
      <c r="Q464" s="40"/>
      <c r="R464" s="40"/>
    </row>
    <row r="465" customFormat="false" ht="12.75" hidden="false" customHeight="false" outlineLevel="0" collapsed="false">
      <c r="M465" s="117"/>
      <c r="N465" s="40"/>
      <c r="O465" s="40"/>
      <c r="P465" s="40"/>
      <c r="Q465" s="40"/>
      <c r="R465" s="40"/>
    </row>
    <row r="466" customFormat="false" ht="12.75" hidden="false" customHeight="false" outlineLevel="0" collapsed="false">
      <c r="M466" s="117"/>
      <c r="N466" s="40"/>
      <c r="O466" s="40"/>
      <c r="P466" s="40"/>
      <c r="Q466" s="40"/>
      <c r="R466" s="40"/>
    </row>
    <row r="467" customFormat="false" ht="12.75" hidden="false" customHeight="false" outlineLevel="0" collapsed="false">
      <c r="M467" s="117"/>
      <c r="N467" s="40"/>
      <c r="O467" s="40"/>
      <c r="P467" s="40"/>
      <c r="Q467" s="40"/>
      <c r="R467" s="40"/>
    </row>
    <row r="468" customFormat="false" ht="12.75" hidden="false" customHeight="false" outlineLevel="0" collapsed="false">
      <c r="M468" s="117"/>
      <c r="N468" s="40"/>
      <c r="O468" s="40"/>
      <c r="P468" s="40"/>
      <c r="Q468" s="40"/>
      <c r="R468" s="40"/>
    </row>
    <row r="469" customFormat="false" ht="12.75" hidden="false" customHeight="false" outlineLevel="0" collapsed="false">
      <c r="M469" s="117"/>
      <c r="N469" s="40"/>
      <c r="O469" s="40"/>
      <c r="P469" s="40"/>
      <c r="Q469" s="40"/>
      <c r="R469" s="40"/>
    </row>
    <row r="470" customFormat="false" ht="12.75" hidden="false" customHeight="false" outlineLevel="0" collapsed="false">
      <c r="M470" s="117"/>
      <c r="N470" s="40"/>
      <c r="O470" s="40"/>
      <c r="P470" s="40"/>
      <c r="Q470" s="40"/>
      <c r="R470" s="40"/>
    </row>
    <row r="471" customFormat="false" ht="12.75" hidden="false" customHeight="false" outlineLevel="0" collapsed="false">
      <c r="M471" s="117"/>
      <c r="N471" s="40"/>
      <c r="O471" s="40"/>
      <c r="P471" s="40"/>
      <c r="Q471" s="40"/>
      <c r="R471" s="40"/>
    </row>
    <row r="472" customFormat="false" ht="12.75" hidden="false" customHeight="false" outlineLevel="0" collapsed="false">
      <c r="M472" s="117"/>
      <c r="N472" s="40"/>
      <c r="O472" s="40"/>
      <c r="P472" s="40"/>
      <c r="Q472" s="40"/>
      <c r="R472" s="40"/>
    </row>
    <row r="473" customFormat="false" ht="12.75" hidden="false" customHeight="false" outlineLevel="0" collapsed="false">
      <c r="M473" s="117"/>
      <c r="N473" s="40"/>
      <c r="O473" s="40"/>
      <c r="P473" s="40"/>
      <c r="Q473" s="40"/>
      <c r="R473" s="40"/>
    </row>
    <row r="474" customFormat="false" ht="12.75" hidden="false" customHeight="false" outlineLevel="0" collapsed="false">
      <c r="M474" s="117"/>
      <c r="N474" s="40"/>
      <c r="O474" s="40"/>
      <c r="P474" s="40"/>
      <c r="Q474" s="40"/>
      <c r="R474" s="40"/>
    </row>
    <row r="475" customFormat="false" ht="12.75" hidden="false" customHeight="false" outlineLevel="0" collapsed="false">
      <c r="M475" s="117"/>
      <c r="N475" s="40"/>
      <c r="O475" s="40"/>
      <c r="P475" s="40"/>
      <c r="Q475" s="40"/>
      <c r="R475" s="40"/>
    </row>
    <row r="476" customFormat="false" ht="12.75" hidden="false" customHeight="false" outlineLevel="0" collapsed="false">
      <c r="M476" s="117"/>
      <c r="N476" s="40"/>
      <c r="O476" s="40"/>
      <c r="P476" s="40"/>
      <c r="Q476" s="40"/>
      <c r="R476" s="40"/>
    </row>
    <row r="477" customFormat="false" ht="12.75" hidden="false" customHeight="false" outlineLevel="0" collapsed="false">
      <c r="M477" s="117"/>
      <c r="N477" s="40"/>
      <c r="O477" s="40"/>
      <c r="P477" s="40"/>
      <c r="Q477" s="40"/>
      <c r="R477" s="40"/>
    </row>
    <row r="478" customFormat="false" ht="12.75" hidden="false" customHeight="false" outlineLevel="0" collapsed="false">
      <c r="M478" s="117"/>
      <c r="N478" s="40"/>
      <c r="O478" s="40"/>
      <c r="P478" s="40"/>
      <c r="Q478" s="40"/>
      <c r="R478" s="40"/>
    </row>
    <row r="479" customFormat="false" ht="12.75" hidden="false" customHeight="false" outlineLevel="0" collapsed="false">
      <c r="M479" s="117"/>
      <c r="N479" s="40"/>
      <c r="O479" s="40"/>
      <c r="P479" s="40"/>
      <c r="Q479" s="40"/>
      <c r="R479" s="40"/>
    </row>
    <row r="480" customFormat="false" ht="12.75" hidden="false" customHeight="false" outlineLevel="0" collapsed="false">
      <c r="M480" s="117"/>
      <c r="N480" s="40"/>
      <c r="O480" s="40"/>
      <c r="P480" s="40"/>
      <c r="Q480" s="40"/>
      <c r="R480" s="40"/>
    </row>
    <row r="481" customFormat="false" ht="12.75" hidden="false" customHeight="false" outlineLevel="0" collapsed="false">
      <c r="M481" s="117"/>
      <c r="N481" s="40"/>
      <c r="O481" s="40"/>
      <c r="P481" s="40"/>
      <c r="Q481" s="40"/>
      <c r="R481" s="40"/>
    </row>
    <row r="482" customFormat="false" ht="12.75" hidden="false" customHeight="false" outlineLevel="0" collapsed="false">
      <c r="M482" s="117"/>
      <c r="N482" s="40"/>
      <c r="O482" s="40"/>
      <c r="P482" s="40"/>
      <c r="Q482" s="40"/>
      <c r="R482" s="40"/>
    </row>
    <row r="483" customFormat="false" ht="12.75" hidden="false" customHeight="false" outlineLevel="0" collapsed="false">
      <c r="M483" s="117"/>
      <c r="N483" s="40"/>
      <c r="O483" s="40"/>
      <c r="P483" s="40"/>
      <c r="Q483" s="40"/>
      <c r="R483" s="40"/>
    </row>
    <row r="484" customFormat="false" ht="12.75" hidden="false" customHeight="false" outlineLevel="0" collapsed="false">
      <c r="M484" s="117"/>
      <c r="N484" s="40"/>
      <c r="O484" s="40"/>
      <c r="P484" s="40"/>
      <c r="Q484" s="40"/>
      <c r="R484" s="40"/>
    </row>
    <row r="485" customFormat="false" ht="12.75" hidden="false" customHeight="false" outlineLevel="0" collapsed="false">
      <c r="M485" s="117"/>
      <c r="N485" s="40"/>
      <c r="O485" s="40"/>
      <c r="P485" s="40"/>
      <c r="Q485" s="40"/>
      <c r="R485" s="40"/>
    </row>
    <row r="486" customFormat="false" ht="12.75" hidden="false" customHeight="false" outlineLevel="0" collapsed="false">
      <c r="M486" s="117"/>
      <c r="N486" s="40"/>
      <c r="O486" s="40"/>
      <c r="P486" s="40"/>
      <c r="Q486" s="40"/>
      <c r="R486" s="40"/>
    </row>
    <row r="487" customFormat="false" ht="12.75" hidden="false" customHeight="false" outlineLevel="0" collapsed="false">
      <c r="M487" s="117"/>
      <c r="N487" s="40"/>
      <c r="O487" s="40"/>
      <c r="P487" s="40"/>
      <c r="Q487" s="40"/>
      <c r="R487" s="40"/>
    </row>
    <row r="488" customFormat="false" ht="12.75" hidden="false" customHeight="false" outlineLevel="0" collapsed="false">
      <c r="M488" s="117"/>
      <c r="N488" s="40"/>
      <c r="O488" s="40"/>
      <c r="P488" s="40"/>
      <c r="Q488" s="40"/>
      <c r="R488" s="40"/>
    </row>
    <row r="489" customFormat="false" ht="12.75" hidden="false" customHeight="false" outlineLevel="0" collapsed="false">
      <c r="M489" s="117"/>
      <c r="N489" s="40"/>
      <c r="O489" s="40"/>
      <c r="P489" s="40"/>
      <c r="Q489" s="40"/>
      <c r="R489" s="40"/>
    </row>
    <row r="490" customFormat="false" ht="12.75" hidden="false" customHeight="false" outlineLevel="0" collapsed="false">
      <c r="M490" s="117"/>
      <c r="N490" s="40"/>
      <c r="O490" s="40"/>
      <c r="P490" s="40"/>
      <c r="Q490" s="40"/>
      <c r="R490" s="40"/>
    </row>
    <row r="491" customFormat="false" ht="12.75" hidden="false" customHeight="false" outlineLevel="0" collapsed="false">
      <c r="M491" s="117"/>
      <c r="N491" s="40"/>
      <c r="O491" s="40"/>
      <c r="P491" s="40"/>
      <c r="Q491" s="40"/>
      <c r="R491" s="40"/>
    </row>
    <row r="492" customFormat="false" ht="12.75" hidden="false" customHeight="false" outlineLevel="0" collapsed="false">
      <c r="M492" s="117"/>
      <c r="N492" s="40"/>
      <c r="O492" s="40"/>
      <c r="P492" s="40"/>
      <c r="Q492" s="40"/>
      <c r="R492" s="40"/>
    </row>
    <row r="493" customFormat="false" ht="12.75" hidden="false" customHeight="false" outlineLevel="0" collapsed="false">
      <c r="M493" s="117"/>
      <c r="N493" s="40"/>
      <c r="O493" s="40"/>
      <c r="P493" s="40"/>
      <c r="Q493" s="40"/>
      <c r="R493" s="40"/>
    </row>
    <row r="494" customFormat="false" ht="12.75" hidden="false" customHeight="false" outlineLevel="0" collapsed="false">
      <c r="M494" s="117"/>
      <c r="N494" s="40"/>
      <c r="O494" s="40"/>
      <c r="P494" s="40"/>
      <c r="Q494" s="40"/>
      <c r="R494" s="40"/>
    </row>
    <row r="495" customFormat="false" ht="12.75" hidden="false" customHeight="false" outlineLevel="0" collapsed="false">
      <c r="M495" s="117"/>
      <c r="N495" s="40"/>
      <c r="O495" s="40"/>
      <c r="P495" s="40"/>
      <c r="Q495" s="40"/>
      <c r="R495" s="40"/>
    </row>
    <row r="496" customFormat="false" ht="12.75" hidden="false" customHeight="false" outlineLevel="0" collapsed="false">
      <c r="M496" s="117"/>
      <c r="N496" s="40"/>
      <c r="O496" s="40"/>
      <c r="P496" s="40"/>
      <c r="Q496" s="40"/>
      <c r="R496" s="40"/>
    </row>
    <row r="497" customFormat="false" ht="12.75" hidden="false" customHeight="false" outlineLevel="0" collapsed="false">
      <c r="M497" s="117"/>
      <c r="N497" s="40"/>
      <c r="O497" s="40"/>
      <c r="P497" s="40"/>
      <c r="Q497" s="40"/>
      <c r="R497" s="40"/>
    </row>
    <row r="498" customFormat="false" ht="12.75" hidden="false" customHeight="false" outlineLevel="0" collapsed="false">
      <c r="M498" s="117"/>
      <c r="N498" s="40"/>
      <c r="O498" s="40"/>
      <c r="P498" s="40"/>
      <c r="Q498" s="40"/>
      <c r="R498" s="40"/>
    </row>
    <row r="499" customFormat="false" ht="12.75" hidden="false" customHeight="false" outlineLevel="0" collapsed="false">
      <c r="M499" s="117"/>
      <c r="N499" s="40"/>
      <c r="O499" s="40"/>
      <c r="P499" s="40"/>
      <c r="Q499" s="40"/>
      <c r="R499" s="40"/>
    </row>
    <row r="500" customFormat="false" ht="12.75" hidden="false" customHeight="false" outlineLevel="0" collapsed="false">
      <c r="M500" s="117"/>
      <c r="N500" s="40"/>
      <c r="O500" s="40"/>
      <c r="P500" s="40"/>
      <c r="Q500" s="40"/>
      <c r="R500" s="40"/>
    </row>
    <row r="501" customFormat="false" ht="12.75" hidden="false" customHeight="false" outlineLevel="0" collapsed="false">
      <c r="M501" s="117"/>
      <c r="N501" s="40"/>
      <c r="O501" s="40"/>
      <c r="P501" s="40"/>
      <c r="Q501" s="40"/>
      <c r="R501" s="40"/>
    </row>
    <row r="502" customFormat="false" ht="12.75" hidden="false" customHeight="false" outlineLevel="0" collapsed="false">
      <c r="M502" s="117"/>
      <c r="N502" s="40"/>
      <c r="O502" s="40"/>
      <c r="P502" s="40"/>
      <c r="Q502" s="40"/>
      <c r="R502" s="40"/>
    </row>
    <row r="503" customFormat="false" ht="12.75" hidden="false" customHeight="false" outlineLevel="0" collapsed="false">
      <c r="M503" s="117"/>
      <c r="N503" s="40"/>
      <c r="O503" s="40"/>
      <c r="P503" s="40"/>
      <c r="Q503" s="40"/>
      <c r="R503" s="40"/>
    </row>
    <row r="504" customFormat="false" ht="12.75" hidden="false" customHeight="false" outlineLevel="0" collapsed="false">
      <c r="M504" s="117"/>
      <c r="N504" s="40"/>
      <c r="O504" s="40"/>
      <c r="P504" s="40"/>
      <c r="Q504" s="40"/>
      <c r="R504" s="40"/>
    </row>
    <row r="505" customFormat="false" ht="12.75" hidden="false" customHeight="false" outlineLevel="0" collapsed="false">
      <c r="M505" s="117"/>
      <c r="N505" s="40"/>
      <c r="O505" s="40"/>
      <c r="P505" s="40"/>
      <c r="Q505" s="40"/>
      <c r="R505" s="40"/>
    </row>
    <row r="506" customFormat="false" ht="12.75" hidden="false" customHeight="false" outlineLevel="0" collapsed="false">
      <c r="M506" s="117"/>
      <c r="N506" s="40"/>
      <c r="O506" s="40"/>
      <c r="P506" s="40"/>
      <c r="Q506" s="40"/>
      <c r="R506" s="40"/>
    </row>
    <row r="507" customFormat="false" ht="12.75" hidden="false" customHeight="false" outlineLevel="0" collapsed="false">
      <c r="M507" s="117"/>
      <c r="N507" s="40"/>
      <c r="O507" s="40"/>
      <c r="P507" s="40"/>
      <c r="Q507" s="40"/>
      <c r="R507" s="40"/>
    </row>
    <row r="508" customFormat="false" ht="12.75" hidden="false" customHeight="false" outlineLevel="0" collapsed="false">
      <c r="M508" s="117"/>
      <c r="N508" s="40"/>
      <c r="O508" s="40"/>
      <c r="P508" s="40"/>
      <c r="Q508" s="40"/>
      <c r="R508" s="40"/>
    </row>
    <row r="509" customFormat="false" ht="12.75" hidden="false" customHeight="false" outlineLevel="0" collapsed="false">
      <c r="M509" s="117"/>
      <c r="N509" s="40"/>
      <c r="O509" s="40"/>
      <c r="P509" s="40"/>
      <c r="Q509" s="40"/>
      <c r="R509" s="40"/>
    </row>
    <row r="510" customFormat="false" ht="12.75" hidden="false" customHeight="false" outlineLevel="0" collapsed="false">
      <c r="M510" s="117"/>
      <c r="N510" s="40"/>
      <c r="O510" s="40"/>
      <c r="P510" s="40"/>
      <c r="Q510" s="40"/>
      <c r="R510" s="40"/>
    </row>
    <row r="511" customFormat="false" ht="12.75" hidden="false" customHeight="false" outlineLevel="0" collapsed="false">
      <c r="M511" s="117"/>
      <c r="N511" s="40"/>
      <c r="O511" s="40"/>
      <c r="P511" s="40"/>
      <c r="Q511" s="40"/>
      <c r="R511" s="40"/>
    </row>
    <row r="512" customFormat="false" ht="12.75" hidden="false" customHeight="false" outlineLevel="0" collapsed="false">
      <c r="M512" s="117"/>
      <c r="N512" s="40"/>
      <c r="O512" s="40"/>
      <c r="P512" s="40"/>
      <c r="Q512" s="40"/>
      <c r="R512" s="40"/>
    </row>
    <row r="513" customFormat="false" ht="12.75" hidden="false" customHeight="false" outlineLevel="0" collapsed="false">
      <c r="M513" s="117"/>
      <c r="N513" s="40"/>
      <c r="O513" s="40"/>
      <c r="P513" s="40"/>
      <c r="Q513" s="40"/>
      <c r="R513" s="40"/>
    </row>
    <row r="514" customFormat="false" ht="12.75" hidden="false" customHeight="false" outlineLevel="0" collapsed="false">
      <c r="M514" s="117"/>
      <c r="N514" s="40"/>
      <c r="O514" s="40"/>
      <c r="P514" s="40"/>
      <c r="Q514" s="40"/>
      <c r="R514" s="40"/>
    </row>
    <row r="515" customFormat="false" ht="12.75" hidden="false" customHeight="false" outlineLevel="0" collapsed="false">
      <c r="M515" s="117"/>
      <c r="N515" s="40"/>
      <c r="O515" s="40"/>
      <c r="P515" s="40"/>
      <c r="Q515" s="40"/>
      <c r="R515" s="40"/>
    </row>
    <row r="516" customFormat="false" ht="12.75" hidden="false" customHeight="false" outlineLevel="0" collapsed="false">
      <c r="M516" s="117"/>
      <c r="N516" s="40"/>
      <c r="O516" s="40"/>
      <c r="P516" s="40"/>
      <c r="Q516" s="40"/>
      <c r="R516" s="40"/>
    </row>
    <row r="517" customFormat="false" ht="12.75" hidden="false" customHeight="false" outlineLevel="0" collapsed="false">
      <c r="M517" s="117"/>
      <c r="N517" s="40"/>
      <c r="O517" s="40"/>
      <c r="P517" s="40"/>
      <c r="Q517" s="40"/>
      <c r="R517" s="40"/>
    </row>
    <row r="518" customFormat="false" ht="12.75" hidden="false" customHeight="false" outlineLevel="0" collapsed="false">
      <c r="M518" s="117"/>
      <c r="N518" s="40"/>
      <c r="O518" s="40"/>
      <c r="P518" s="40"/>
      <c r="Q518" s="40"/>
      <c r="R518" s="40"/>
    </row>
    <row r="519" customFormat="false" ht="12.75" hidden="false" customHeight="false" outlineLevel="0" collapsed="false">
      <c r="M519" s="117"/>
      <c r="N519" s="40"/>
      <c r="O519" s="40"/>
      <c r="P519" s="40"/>
      <c r="Q519" s="40"/>
      <c r="R519" s="40"/>
    </row>
    <row r="520" customFormat="false" ht="12.75" hidden="false" customHeight="false" outlineLevel="0" collapsed="false">
      <c r="M520" s="117"/>
      <c r="N520" s="40"/>
      <c r="O520" s="40"/>
      <c r="P520" s="40"/>
      <c r="Q520" s="40"/>
      <c r="R520" s="40"/>
    </row>
    <row r="521" customFormat="false" ht="12.75" hidden="false" customHeight="false" outlineLevel="0" collapsed="false">
      <c r="M521" s="117"/>
      <c r="N521" s="40"/>
      <c r="O521" s="40"/>
      <c r="P521" s="40"/>
      <c r="Q521" s="40"/>
      <c r="R521" s="40"/>
    </row>
    <row r="522" customFormat="false" ht="12.75" hidden="false" customHeight="false" outlineLevel="0" collapsed="false">
      <c r="M522" s="117"/>
      <c r="N522" s="40"/>
      <c r="O522" s="40"/>
      <c r="P522" s="40"/>
      <c r="Q522" s="40"/>
      <c r="R522" s="40"/>
    </row>
    <row r="523" customFormat="false" ht="12.75" hidden="false" customHeight="false" outlineLevel="0" collapsed="false">
      <c r="M523" s="117"/>
      <c r="N523" s="40"/>
      <c r="O523" s="40"/>
      <c r="P523" s="40"/>
      <c r="Q523" s="40"/>
      <c r="R523" s="40"/>
    </row>
    <row r="524" customFormat="false" ht="12.75" hidden="false" customHeight="false" outlineLevel="0" collapsed="false">
      <c r="M524" s="117"/>
      <c r="N524" s="40"/>
      <c r="O524" s="40"/>
      <c r="P524" s="40"/>
      <c r="Q524" s="40"/>
      <c r="R524" s="40"/>
    </row>
    <row r="525" customFormat="false" ht="12.75" hidden="false" customHeight="false" outlineLevel="0" collapsed="false">
      <c r="M525" s="117"/>
      <c r="N525" s="40"/>
      <c r="O525" s="40"/>
      <c r="P525" s="40"/>
      <c r="Q525" s="40"/>
      <c r="R525" s="40"/>
    </row>
    <row r="526" customFormat="false" ht="12.75" hidden="false" customHeight="false" outlineLevel="0" collapsed="false">
      <c r="M526" s="117"/>
      <c r="N526" s="40"/>
      <c r="O526" s="40"/>
      <c r="P526" s="40"/>
      <c r="Q526" s="40"/>
      <c r="R526" s="40"/>
    </row>
    <row r="527" customFormat="false" ht="12.75" hidden="false" customHeight="false" outlineLevel="0" collapsed="false">
      <c r="M527" s="117"/>
      <c r="N527" s="40"/>
      <c r="O527" s="40"/>
      <c r="P527" s="40"/>
      <c r="Q527" s="40"/>
      <c r="R527" s="40"/>
    </row>
    <row r="528" customFormat="false" ht="12.75" hidden="false" customHeight="false" outlineLevel="0" collapsed="false">
      <c r="M528" s="117"/>
      <c r="N528" s="40"/>
      <c r="O528" s="40"/>
      <c r="P528" s="40"/>
      <c r="Q528" s="40"/>
      <c r="R528" s="40"/>
    </row>
    <row r="529" customFormat="false" ht="12.75" hidden="false" customHeight="false" outlineLevel="0" collapsed="false">
      <c r="M529" s="117"/>
      <c r="N529" s="40"/>
      <c r="O529" s="40"/>
      <c r="P529" s="40"/>
      <c r="Q529" s="40"/>
      <c r="R529" s="40"/>
    </row>
    <row r="530" customFormat="false" ht="12.75" hidden="false" customHeight="false" outlineLevel="0" collapsed="false">
      <c r="M530" s="117"/>
      <c r="N530" s="40"/>
      <c r="O530" s="40"/>
      <c r="P530" s="40"/>
      <c r="Q530" s="40"/>
      <c r="R530" s="40"/>
    </row>
    <row r="531" customFormat="false" ht="12.75" hidden="false" customHeight="false" outlineLevel="0" collapsed="false">
      <c r="M531" s="117"/>
      <c r="N531" s="40"/>
      <c r="O531" s="40"/>
      <c r="P531" s="40"/>
      <c r="Q531" s="40"/>
      <c r="R531" s="40"/>
    </row>
    <row r="532" customFormat="false" ht="12.75" hidden="false" customHeight="false" outlineLevel="0" collapsed="false">
      <c r="M532" s="117"/>
      <c r="N532" s="40"/>
      <c r="O532" s="40"/>
      <c r="P532" s="40"/>
      <c r="Q532" s="40"/>
      <c r="R532" s="40"/>
    </row>
    <row r="533" customFormat="false" ht="12.75" hidden="false" customHeight="false" outlineLevel="0" collapsed="false">
      <c r="M533" s="117"/>
      <c r="N533" s="40"/>
      <c r="O533" s="40"/>
      <c r="P533" s="40"/>
      <c r="Q533" s="40"/>
      <c r="R533" s="40"/>
    </row>
    <row r="534" customFormat="false" ht="12.75" hidden="false" customHeight="false" outlineLevel="0" collapsed="false">
      <c r="M534" s="117"/>
      <c r="N534" s="40"/>
      <c r="O534" s="40"/>
      <c r="P534" s="40"/>
      <c r="Q534" s="40"/>
      <c r="R534" s="40"/>
    </row>
    <row r="535" customFormat="false" ht="12.75" hidden="false" customHeight="false" outlineLevel="0" collapsed="false">
      <c r="M535" s="117"/>
      <c r="N535" s="40"/>
      <c r="O535" s="40"/>
      <c r="P535" s="40"/>
      <c r="Q535" s="40"/>
      <c r="R535" s="40"/>
    </row>
    <row r="536" customFormat="false" ht="12.75" hidden="false" customHeight="false" outlineLevel="0" collapsed="false">
      <c r="M536" s="117"/>
      <c r="N536" s="40"/>
      <c r="O536" s="40"/>
      <c r="P536" s="40"/>
      <c r="Q536" s="40"/>
      <c r="R536" s="40"/>
    </row>
    <row r="537" customFormat="false" ht="12.75" hidden="false" customHeight="false" outlineLevel="0" collapsed="false">
      <c r="M537" s="117"/>
      <c r="N537" s="40"/>
      <c r="O537" s="40"/>
      <c r="P537" s="40"/>
      <c r="Q537" s="40"/>
      <c r="R537" s="40"/>
    </row>
    <row r="538" customFormat="false" ht="12.75" hidden="false" customHeight="false" outlineLevel="0" collapsed="false">
      <c r="M538" s="117"/>
      <c r="N538" s="40"/>
      <c r="O538" s="40"/>
      <c r="P538" s="40"/>
      <c r="Q538" s="40"/>
      <c r="R538" s="40"/>
    </row>
    <row r="539" customFormat="false" ht="12.75" hidden="false" customHeight="false" outlineLevel="0" collapsed="false">
      <c r="M539" s="117"/>
      <c r="N539" s="40"/>
      <c r="O539" s="40"/>
      <c r="P539" s="40"/>
      <c r="Q539" s="40"/>
      <c r="R539" s="40"/>
    </row>
    <row r="540" customFormat="false" ht="12.75" hidden="false" customHeight="false" outlineLevel="0" collapsed="false">
      <c r="M540" s="117"/>
      <c r="N540" s="40"/>
      <c r="O540" s="40"/>
      <c r="P540" s="40"/>
      <c r="Q540" s="40"/>
      <c r="R540" s="40"/>
    </row>
    <row r="541" customFormat="false" ht="12.75" hidden="false" customHeight="false" outlineLevel="0" collapsed="false">
      <c r="M541" s="117"/>
      <c r="N541" s="40"/>
      <c r="O541" s="40"/>
      <c r="P541" s="40"/>
      <c r="Q541" s="40"/>
      <c r="R541" s="40"/>
    </row>
    <row r="542" customFormat="false" ht="12.75" hidden="false" customHeight="false" outlineLevel="0" collapsed="false">
      <c r="M542" s="117"/>
      <c r="N542" s="40"/>
      <c r="O542" s="40"/>
      <c r="P542" s="40"/>
      <c r="Q542" s="40"/>
      <c r="R542" s="40"/>
    </row>
    <row r="543" customFormat="false" ht="12.75" hidden="false" customHeight="false" outlineLevel="0" collapsed="false">
      <c r="M543" s="117"/>
      <c r="N543" s="40"/>
      <c r="O543" s="40"/>
      <c r="P543" s="40"/>
      <c r="Q543" s="40"/>
      <c r="R543" s="40"/>
    </row>
    <row r="544" customFormat="false" ht="12.75" hidden="false" customHeight="false" outlineLevel="0" collapsed="false">
      <c r="M544" s="117"/>
      <c r="N544" s="40"/>
      <c r="O544" s="40"/>
      <c r="P544" s="40"/>
      <c r="Q544" s="40"/>
      <c r="R544" s="40"/>
    </row>
    <row r="545" customFormat="false" ht="12.75" hidden="false" customHeight="false" outlineLevel="0" collapsed="false">
      <c r="M545" s="117"/>
      <c r="N545" s="40"/>
      <c r="O545" s="40"/>
      <c r="P545" s="40"/>
      <c r="Q545" s="40"/>
      <c r="R545" s="40"/>
    </row>
    <row r="546" customFormat="false" ht="12.75" hidden="false" customHeight="false" outlineLevel="0" collapsed="false">
      <c r="M546" s="117"/>
      <c r="N546" s="40"/>
      <c r="O546" s="40"/>
      <c r="P546" s="40"/>
      <c r="Q546" s="40"/>
      <c r="R546" s="40"/>
    </row>
    <row r="547" customFormat="false" ht="12.75" hidden="false" customHeight="false" outlineLevel="0" collapsed="false">
      <c r="M547" s="117"/>
      <c r="N547" s="40"/>
      <c r="O547" s="40"/>
      <c r="P547" s="40"/>
      <c r="Q547" s="40"/>
      <c r="R547" s="40"/>
    </row>
    <row r="548" customFormat="false" ht="12.75" hidden="false" customHeight="false" outlineLevel="0" collapsed="false">
      <c r="M548" s="117"/>
      <c r="N548" s="40"/>
      <c r="O548" s="40"/>
      <c r="P548" s="40"/>
      <c r="Q548" s="40"/>
      <c r="R548" s="40"/>
    </row>
    <row r="549" customFormat="false" ht="12.75" hidden="false" customHeight="false" outlineLevel="0" collapsed="false">
      <c r="M549" s="117"/>
      <c r="N549" s="40"/>
      <c r="O549" s="40"/>
      <c r="P549" s="40"/>
      <c r="Q549" s="40"/>
      <c r="R549" s="40"/>
    </row>
    <row r="550" customFormat="false" ht="12.75" hidden="false" customHeight="false" outlineLevel="0" collapsed="false">
      <c r="M550" s="117"/>
      <c r="N550" s="40"/>
      <c r="O550" s="40"/>
      <c r="P550" s="40"/>
      <c r="Q550" s="40"/>
      <c r="R550" s="40"/>
    </row>
    <row r="551" customFormat="false" ht="12.75" hidden="false" customHeight="false" outlineLevel="0" collapsed="false">
      <c r="M551" s="117"/>
      <c r="N551" s="40"/>
      <c r="O551" s="40"/>
      <c r="P551" s="40"/>
      <c r="Q551" s="40"/>
      <c r="R551" s="40"/>
    </row>
    <row r="552" customFormat="false" ht="12.75" hidden="false" customHeight="false" outlineLevel="0" collapsed="false">
      <c r="M552" s="117"/>
      <c r="N552" s="40"/>
      <c r="O552" s="40"/>
      <c r="P552" s="40"/>
      <c r="Q552" s="40"/>
      <c r="R552" s="40"/>
    </row>
    <row r="553" customFormat="false" ht="12.75" hidden="false" customHeight="false" outlineLevel="0" collapsed="false">
      <c r="M553" s="117"/>
      <c r="N553" s="40"/>
      <c r="O553" s="40"/>
      <c r="P553" s="40"/>
      <c r="Q553" s="40"/>
      <c r="R553" s="40"/>
    </row>
    <row r="554" customFormat="false" ht="12.75" hidden="false" customHeight="false" outlineLevel="0" collapsed="false">
      <c r="M554" s="117"/>
      <c r="N554" s="40"/>
      <c r="O554" s="40"/>
      <c r="P554" s="40"/>
      <c r="Q554" s="40"/>
      <c r="R554" s="40"/>
    </row>
    <row r="555" customFormat="false" ht="12.75" hidden="false" customHeight="false" outlineLevel="0" collapsed="false">
      <c r="M555" s="117"/>
      <c r="N555" s="40"/>
      <c r="O555" s="40"/>
      <c r="P555" s="40"/>
      <c r="Q555" s="40"/>
      <c r="R555" s="40"/>
    </row>
    <row r="556" customFormat="false" ht="12.75" hidden="false" customHeight="false" outlineLevel="0" collapsed="false">
      <c r="M556" s="117"/>
      <c r="N556" s="40"/>
      <c r="O556" s="40"/>
      <c r="P556" s="40"/>
      <c r="Q556" s="40"/>
      <c r="R556" s="40"/>
    </row>
    <row r="557" customFormat="false" ht="12.75" hidden="false" customHeight="false" outlineLevel="0" collapsed="false">
      <c r="M557" s="117"/>
      <c r="N557" s="40"/>
      <c r="O557" s="40"/>
      <c r="P557" s="40"/>
      <c r="Q557" s="40"/>
      <c r="R557" s="40"/>
    </row>
    <row r="558" customFormat="false" ht="12.75" hidden="false" customHeight="false" outlineLevel="0" collapsed="false">
      <c r="M558" s="117"/>
      <c r="N558" s="40"/>
      <c r="O558" s="40"/>
      <c r="P558" s="40"/>
      <c r="Q558" s="40"/>
      <c r="R558" s="40"/>
    </row>
    <row r="559" customFormat="false" ht="12.75" hidden="false" customHeight="false" outlineLevel="0" collapsed="false">
      <c r="M559" s="117"/>
      <c r="N559" s="40"/>
      <c r="O559" s="40"/>
      <c r="P559" s="40"/>
      <c r="Q559" s="40"/>
      <c r="R559" s="40"/>
    </row>
    <row r="560" customFormat="false" ht="12.75" hidden="false" customHeight="false" outlineLevel="0" collapsed="false">
      <c r="M560" s="117"/>
      <c r="N560" s="40"/>
      <c r="O560" s="40"/>
      <c r="P560" s="40"/>
      <c r="Q560" s="40"/>
      <c r="R560" s="40"/>
    </row>
    <row r="561" customFormat="false" ht="12.75" hidden="false" customHeight="false" outlineLevel="0" collapsed="false">
      <c r="M561" s="117"/>
      <c r="N561" s="40"/>
      <c r="O561" s="40"/>
      <c r="P561" s="40"/>
      <c r="Q561" s="40"/>
      <c r="R561" s="40"/>
    </row>
    <row r="562" customFormat="false" ht="12.75" hidden="false" customHeight="false" outlineLevel="0" collapsed="false">
      <c r="M562" s="117"/>
      <c r="N562" s="40"/>
      <c r="O562" s="40"/>
      <c r="P562" s="40"/>
      <c r="Q562" s="40"/>
      <c r="R562" s="40"/>
    </row>
    <row r="563" customFormat="false" ht="12.75" hidden="false" customHeight="false" outlineLevel="0" collapsed="false">
      <c r="M563" s="117"/>
      <c r="N563" s="40"/>
      <c r="O563" s="40"/>
      <c r="P563" s="40"/>
      <c r="Q563" s="40"/>
      <c r="R563" s="40"/>
    </row>
    <row r="564" customFormat="false" ht="12.75" hidden="false" customHeight="false" outlineLevel="0" collapsed="false">
      <c r="M564" s="117"/>
      <c r="N564" s="40"/>
      <c r="O564" s="40"/>
      <c r="P564" s="40"/>
      <c r="Q564" s="40"/>
      <c r="R564" s="40"/>
    </row>
    <row r="565" customFormat="false" ht="12.75" hidden="false" customHeight="false" outlineLevel="0" collapsed="false">
      <c r="M565" s="117"/>
      <c r="N565" s="40"/>
      <c r="O565" s="40"/>
      <c r="P565" s="40"/>
      <c r="Q565" s="40"/>
      <c r="R565" s="40"/>
    </row>
    <row r="566" customFormat="false" ht="12.75" hidden="false" customHeight="false" outlineLevel="0" collapsed="false">
      <c r="M566" s="117"/>
      <c r="N566" s="40"/>
      <c r="O566" s="40"/>
      <c r="P566" s="40"/>
      <c r="Q566" s="40"/>
      <c r="R566" s="40"/>
    </row>
    <row r="567" customFormat="false" ht="12.75" hidden="false" customHeight="false" outlineLevel="0" collapsed="false">
      <c r="M567" s="117"/>
      <c r="N567" s="40"/>
      <c r="O567" s="40"/>
      <c r="P567" s="40"/>
      <c r="Q567" s="40"/>
      <c r="R567" s="40"/>
    </row>
    <row r="568" customFormat="false" ht="12.75" hidden="false" customHeight="false" outlineLevel="0" collapsed="false">
      <c r="M568" s="117"/>
      <c r="N568" s="40"/>
      <c r="O568" s="40"/>
      <c r="P568" s="40"/>
      <c r="Q568" s="40"/>
      <c r="R568" s="40"/>
    </row>
    <row r="569" customFormat="false" ht="12.75" hidden="false" customHeight="false" outlineLevel="0" collapsed="false">
      <c r="M569" s="117"/>
      <c r="N569" s="40"/>
      <c r="O569" s="40"/>
      <c r="P569" s="40"/>
      <c r="Q569" s="40"/>
      <c r="R569" s="40"/>
    </row>
    <row r="570" customFormat="false" ht="12.75" hidden="false" customHeight="false" outlineLevel="0" collapsed="false">
      <c r="M570" s="117"/>
      <c r="N570" s="40"/>
      <c r="O570" s="40"/>
      <c r="P570" s="40"/>
      <c r="Q570" s="40"/>
      <c r="R570" s="40"/>
    </row>
    <row r="571" customFormat="false" ht="12.75" hidden="false" customHeight="false" outlineLevel="0" collapsed="false">
      <c r="M571" s="117"/>
      <c r="N571" s="40"/>
      <c r="O571" s="40"/>
      <c r="P571" s="40"/>
      <c r="Q571" s="40"/>
      <c r="R571" s="40"/>
    </row>
    <row r="572" customFormat="false" ht="12.75" hidden="false" customHeight="false" outlineLevel="0" collapsed="false">
      <c r="M572" s="117"/>
      <c r="N572" s="40"/>
      <c r="O572" s="40"/>
      <c r="P572" s="40"/>
      <c r="Q572" s="40"/>
      <c r="R572" s="40"/>
    </row>
    <row r="573" customFormat="false" ht="12.75" hidden="false" customHeight="false" outlineLevel="0" collapsed="false">
      <c r="M573" s="117"/>
      <c r="N573" s="40"/>
      <c r="O573" s="40"/>
      <c r="P573" s="40"/>
      <c r="Q573" s="40"/>
      <c r="R573" s="40"/>
    </row>
    <row r="574" customFormat="false" ht="12.75" hidden="false" customHeight="false" outlineLevel="0" collapsed="false">
      <c r="M574" s="117"/>
      <c r="N574" s="40"/>
      <c r="O574" s="40"/>
      <c r="P574" s="40"/>
      <c r="Q574" s="40"/>
      <c r="R574" s="40"/>
    </row>
    <row r="575" customFormat="false" ht="12.75" hidden="false" customHeight="false" outlineLevel="0" collapsed="false">
      <c r="M575" s="117"/>
      <c r="N575" s="40"/>
      <c r="O575" s="40"/>
      <c r="P575" s="40"/>
      <c r="Q575" s="40"/>
      <c r="R575" s="40"/>
    </row>
    <row r="576" customFormat="false" ht="12.75" hidden="false" customHeight="false" outlineLevel="0" collapsed="false">
      <c r="M576" s="117"/>
      <c r="N576" s="40"/>
      <c r="O576" s="40"/>
      <c r="P576" s="40"/>
      <c r="Q576" s="40"/>
      <c r="R576" s="40"/>
    </row>
    <row r="577" customFormat="false" ht="12.75" hidden="false" customHeight="false" outlineLevel="0" collapsed="false">
      <c r="M577" s="117"/>
      <c r="N577" s="40"/>
      <c r="O577" s="40"/>
      <c r="P577" s="40"/>
      <c r="Q577" s="40"/>
      <c r="R577" s="40"/>
    </row>
    <row r="578" customFormat="false" ht="12.75" hidden="false" customHeight="false" outlineLevel="0" collapsed="false">
      <c r="M578" s="117"/>
      <c r="N578" s="40"/>
      <c r="O578" s="40"/>
      <c r="P578" s="40"/>
      <c r="Q578" s="40"/>
      <c r="R578" s="40"/>
    </row>
    <row r="579" customFormat="false" ht="12.75" hidden="false" customHeight="false" outlineLevel="0" collapsed="false">
      <c r="M579" s="117"/>
      <c r="N579" s="40"/>
      <c r="O579" s="40"/>
      <c r="P579" s="40"/>
      <c r="Q579" s="40"/>
      <c r="R579" s="40"/>
    </row>
    <row r="580" customFormat="false" ht="12.75" hidden="false" customHeight="false" outlineLevel="0" collapsed="false">
      <c r="M580" s="117"/>
      <c r="N580" s="40"/>
      <c r="O580" s="40"/>
      <c r="P580" s="40"/>
      <c r="Q580" s="40"/>
      <c r="R580" s="40"/>
    </row>
    <row r="581" customFormat="false" ht="12.75" hidden="false" customHeight="false" outlineLevel="0" collapsed="false">
      <c r="M581" s="117"/>
      <c r="N581" s="40"/>
      <c r="O581" s="40"/>
      <c r="P581" s="40"/>
      <c r="Q581" s="40"/>
      <c r="R581" s="40"/>
    </row>
    <row r="582" customFormat="false" ht="12.75" hidden="false" customHeight="false" outlineLevel="0" collapsed="false">
      <c r="M582" s="117"/>
      <c r="N582" s="40"/>
      <c r="O582" s="40"/>
      <c r="P582" s="40"/>
      <c r="Q582" s="40"/>
      <c r="R582" s="40"/>
    </row>
    <row r="583" customFormat="false" ht="12.75" hidden="false" customHeight="false" outlineLevel="0" collapsed="false">
      <c r="M583" s="117"/>
      <c r="N583" s="40"/>
      <c r="O583" s="40"/>
      <c r="P583" s="40"/>
      <c r="Q583" s="40"/>
      <c r="R583" s="40"/>
    </row>
    <row r="584" customFormat="false" ht="12.75" hidden="false" customHeight="false" outlineLevel="0" collapsed="false">
      <c r="M584" s="117"/>
      <c r="N584" s="40"/>
      <c r="O584" s="40"/>
      <c r="P584" s="40"/>
      <c r="Q584" s="40"/>
      <c r="R584" s="40"/>
    </row>
    <row r="585" customFormat="false" ht="12.75" hidden="false" customHeight="false" outlineLevel="0" collapsed="false">
      <c r="M585" s="117"/>
      <c r="N585" s="40"/>
      <c r="O585" s="40"/>
      <c r="P585" s="40"/>
      <c r="Q585" s="40"/>
      <c r="R585" s="40"/>
    </row>
    <row r="586" customFormat="false" ht="12.75" hidden="false" customHeight="false" outlineLevel="0" collapsed="false">
      <c r="M586" s="117"/>
      <c r="N586" s="40"/>
      <c r="O586" s="40"/>
      <c r="P586" s="40"/>
      <c r="Q586" s="40"/>
      <c r="R586" s="40"/>
    </row>
    <row r="587" customFormat="false" ht="12.75" hidden="false" customHeight="false" outlineLevel="0" collapsed="false">
      <c r="M587" s="117"/>
      <c r="N587" s="40"/>
      <c r="O587" s="40"/>
      <c r="P587" s="40"/>
      <c r="Q587" s="40"/>
      <c r="R587" s="40"/>
    </row>
    <row r="588" customFormat="false" ht="12.75" hidden="false" customHeight="false" outlineLevel="0" collapsed="false">
      <c r="M588" s="117"/>
      <c r="N588" s="40"/>
      <c r="O588" s="40"/>
      <c r="P588" s="40"/>
      <c r="Q588" s="40"/>
      <c r="R588" s="40"/>
    </row>
    <row r="589" customFormat="false" ht="12.75" hidden="false" customHeight="false" outlineLevel="0" collapsed="false">
      <c r="M589" s="117"/>
      <c r="N589" s="40"/>
      <c r="O589" s="40"/>
      <c r="P589" s="40"/>
      <c r="Q589" s="40"/>
      <c r="R589" s="40"/>
    </row>
    <row r="590" customFormat="false" ht="12.75" hidden="false" customHeight="false" outlineLevel="0" collapsed="false">
      <c r="M590" s="117"/>
      <c r="N590" s="40"/>
      <c r="O590" s="40"/>
      <c r="P590" s="40"/>
      <c r="Q590" s="40"/>
      <c r="R590" s="40"/>
    </row>
    <row r="591" customFormat="false" ht="12.75" hidden="false" customHeight="false" outlineLevel="0" collapsed="false">
      <c r="M591" s="117"/>
      <c r="N591" s="40"/>
      <c r="O591" s="40"/>
      <c r="P591" s="40"/>
      <c r="Q591" s="40"/>
      <c r="R591" s="40"/>
    </row>
    <row r="592" customFormat="false" ht="12.75" hidden="false" customHeight="false" outlineLevel="0" collapsed="false">
      <c r="M592" s="117"/>
      <c r="N592" s="40"/>
      <c r="O592" s="40"/>
      <c r="P592" s="40"/>
      <c r="Q592" s="40"/>
      <c r="R592" s="40"/>
    </row>
    <row r="593" customFormat="false" ht="12.75" hidden="false" customHeight="false" outlineLevel="0" collapsed="false">
      <c r="M593" s="117"/>
      <c r="N593" s="40"/>
      <c r="O593" s="40"/>
      <c r="P593" s="40"/>
      <c r="Q593" s="40"/>
      <c r="R593" s="40"/>
    </row>
    <row r="594" customFormat="false" ht="12.75" hidden="false" customHeight="false" outlineLevel="0" collapsed="false">
      <c r="M594" s="117"/>
      <c r="N594" s="40"/>
      <c r="O594" s="40"/>
      <c r="P594" s="40"/>
      <c r="Q594" s="40"/>
      <c r="R594" s="40"/>
    </row>
    <row r="595" customFormat="false" ht="12.75" hidden="false" customHeight="false" outlineLevel="0" collapsed="false">
      <c r="M595" s="117"/>
      <c r="N595" s="40"/>
      <c r="O595" s="40"/>
      <c r="P595" s="40"/>
      <c r="Q595" s="40"/>
      <c r="R595" s="40"/>
    </row>
    <row r="596" customFormat="false" ht="12.75" hidden="false" customHeight="false" outlineLevel="0" collapsed="false">
      <c r="M596" s="117"/>
      <c r="N596" s="40"/>
      <c r="O596" s="40"/>
      <c r="P596" s="40"/>
      <c r="Q596" s="40"/>
      <c r="R596" s="40"/>
    </row>
    <row r="597" customFormat="false" ht="12.75" hidden="false" customHeight="false" outlineLevel="0" collapsed="false">
      <c r="M597" s="117"/>
      <c r="N597" s="40"/>
      <c r="O597" s="40"/>
      <c r="P597" s="40"/>
      <c r="Q597" s="40"/>
      <c r="R597" s="40"/>
    </row>
    <row r="598" customFormat="false" ht="12.75" hidden="false" customHeight="false" outlineLevel="0" collapsed="false">
      <c r="M598" s="117"/>
      <c r="N598" s="40"/>
      <c r="O598" s="40"/>
      <c r="P598" s="40"/>
      <c r="Q598" s="40"/>
      <c r="R598" s="40"/>
    </row>
    <row r="599" customFormat="false" ht="12.75" hidden="false" customHeight="false" outlineLevel="0" collapsed="false">
      <c r="M599" s="117"/>
      <c r="N599" s="40"/>
      <c r="O599" s="40"/>
      <c r="P599" s="40"/>
      <c r="Q599" s="40"/>
      <c r="R599" s="40"/>
    </row>
    <row r="600" customFormat="false" ht="12.75" hidden="false" customHeight="false" outlineLevel="0" collapsed="false">
      <c r="M600" s="117"/>
      <c r="N600" s="40"/>
      <c r="O600" s="40"/>
      <c r="P600" s="40"/>
      <c r="Q600" s="40"/>
      <c r="R600" s="40"/>
    </row>
    <row r="601" customFormat="false" ht="12.75" hidden="false" customHeight="false" outlineLevel="0" collapsed="false">
      <c r="M601" s="117"/>
      <c r="N601" s="40"/>
      <c r="O601" s="40"/>
      <c r="P601" s="40"/>
      <c r="Q601" s="40"/>
      <c r="R601" s="40"/>
    </row>
    <row r="602" customFormat="false" ht="12.75" hidden="false" customHeight="false" outlineLevel="0" collapsed="false">
      <c r="M602" s="117"/>
      <c r="N602" s="40"/>
      <c r="O602" s="40"/>
      <c r="P602" s="40"/>
      <c r="Q602" s="40"/>
      <c r="R602" s="40"/>
    </row>
    <row r="603" customFormat="false" ht="12.75" hidden="false" customHeight="false" outlineLevel="0" collapsed="false">
      <c r="M603" s="117"/>
      <c r="N603" s="40"/>
      <c r="O603" s="40"/>
      <c r="P603" s="40"/>
      <c r="Q603" s="40"/>
      <c r="R603" s="40"/>
    </row>
    <row r="604" customFormat="false" ht="12.75" hidden="false" customHeight="false" outlineLevel="0" collapsed="false">
      <c r="M604" s="117"/>
      <c r="N604" s="40"/>
      <c r="O604" s="40"/>
      <c r="P604" s="40"/>
      <c r="Q604" s="40"/>
      <c r="R604" s="40"/>
    </row>
    <row r="605" customFormat="false" ht="12.75" hidden="false" customHeight="false" outlineLevel="0" collapsed="false">
      <c r="M605" s="117"/>
      <c r="N605" s="40"/>
      <c r="O605" s="40"/>
      <c r="P605" s="40"/>
      <c r="Q605" s="40"/>
      <c r="R605" s="40"/>
    </row>
    <row r="606" customFormat="false" ht="12.75" hidden="false" customHeight="false" outlineLevel="0" collapsed="false">
      <c r="M606" s="117"/>
      <c r="N606" s="40"/>
      <c r="O606" s="40"/>
      <c r="P606" s="40"/>
      <c r="Q606" s="40"/>
      <c r="R606" s="40"/>
    </row>
    <row r="607" customFormat="false" ht="12.75" hidden="false" customHeight="false" outlineLevel="0" collapsed="false">
      <c r="M607" s="117"/>
      <c r="N607" s="40"/>
      <c r="O607" s="40"/>
      <c r="P607" s="40"/>
      <c r="Q607" s="40"/>
      <c r="R607" s="40"/>
    </row>
    <row r="608" customFormat="false" ht="12.75" hidden="false" customHeight="false" outlineLevel="0" collapsed="false">
      <c r="M608" s="117"/>
      <c r="N608" s="40"/>
      <c r="O608" s="40"/>
      <c r="P608" s="40"/>
      <c r="Q608" s="40"/>
      <c r="R608" s="40"/>
    </row>
    <row r="609" customFormat="false" ht="12.75" hidden="false" customHeight="false" outlineLevel="0" collapsed="false">
      <c r="M609" s="117"/>
      <c r="N609" s="40"/>
      <c r="O609" s="40"/>
      <c r="P609" s="40"/>
      <c r="Q609" s="40"/>
      <c r="R609" s="40"/>
    </row>
    <row r="610" customFormat="false" ht="12.75" hidden="false" customHeight="false" outlineLevel="0" collapsed="false">
      <c r="M610" s="117"/>
      <c r="N610" s="40"/>
      <c r="O610" s="40"/>
      <c r="P610" s="40"/>
      <c r="Q610" s="40"/>
      <c r="R610" s="40"/>
    </row>
    <row r="611" customFormat="false" ht="12.75" hidden="false" customHeight="false" outlineLevel="0" collapsed="false">
      <c r="M611" s="117"/>
      <c r="N611" s="40"/>
      <c r="O611" s="40"/>
      <c r="P611" s="40"/>
      <c r="Q611" s="40"/>
      <c r="R611" s="40"/>
    </row>
    <row r="612" customFormat="false" ht="12.75" hidden="false" customHeight="false" outlineLevel="0" collapsed="false">
      <c r="M612" s="117"/>
      <c r="N612" s="40"/>
      <c r="O612" s="40"/>
      <c r="P612" s="40"/>
      <c r="Q612" s="40"/>
      <c r="R612" s="40"/>
    </row>
    <row r="613" customFormat="false" ht="12.75" hidden="false" customHeight="false" outlineLevel="0" collapsed="false">
      <c r="M613" s="117"/>
      <c r="N613" s="40"/>
      <c r="O613" s="40"/>
      <c r="P613" s="40"/>
      <c r="Q613" s="40"/>
      <c r="R613" s="40"/>
    </row>
    <row r="614" customFormat="false" ht="12.75" hidden="false" customHeight="false" outlineLevel="0" collapsed="false">
      <c r="M614" s="117"/>
      <c r="N614" s="40"/>
      <c r="O614" s="40"/>
      <c r="P614" s="40"/>
      <c r="Q614" s="40"/>
      <c r="R614" s="40"/>
    </row>
    <row r="615" customFormat="false" ht="12.75" hidden="false" customHeight="false" outlineLevel="0" collapsed="false">
      <c r="M615" s="117"/>
      <c r="N615" s="40"/>
      <c r="O615" s="40"/>
      <c r="P615" s="40"/>
      <c r="Q615" s="40"/>
      <c r="R615" s="40"/>
    </row>
    <row r="616" customFormat="false" ht="12.75" hidden="false" customHeight="false" outlineLevel="0" collapsed="false">
      <c r="M616" s="117"/>
      <c r="N616" s="40"/>
      <c r="O616" s="40"/>
      <c r="P616" s="40"/>
      <c r="Q616" s="40"/>
      <c r="R616" s="40"/>
    </row>
    <row r="617" customFormat="false" ht="12.75" hidden="false" customHeight="false" outlineLevel="0" collapsed="false">
      <c r="M617" s="117"/>
      <c r="N617" s="40"/>
      <c r="O617" s="40"/>
      <c r="P617" s="40"/>
      <c r="Q617" s="40"/>
      <c r="R617" s="40"/>
    </row>
    <row r="618" customFormat="false" ht="12.75" hidden="false" customHeight="false" outlineLevel="0" collapsed="false">
      <c r="M618" s="117"/>
      <c r="N618" s="40"/>
      <c r="O618" s="40"/>
      <c r="P618" s="40"/>
      <c r="Q618" s="40"/>
      <c r="R618" s="40"/>
    </row>
    <row r="619" customFormat="false" ht="12.75" hidden="false" customHeight="false" outlineLevel="0" collapsed="false">
      <c r="M619" s="117"/>
      <c r="N619" s="40"/>
      <c r="O619" s="40"/>
      <c r="P619" s="40"/>
      <c r="Q619" s="40"/>
      <c r="R619" s="40"/>
    </row>
    <row r="620" customFormat="false" ht="12.75" hidden="false" customHeight="false" outlineLevel="0" collapsed="false">
      <c r="M620" s="117"/>
      <c r="N620" s="40"/>
      <c r="O620" s="40"/>
      <c r="P620" s="40"/>
      <c r="Q620" s="40"/>
      <c r="R620" s="40"/>
    </row>
    <row r="621" customFormat="false" ht="12.75" hidden="false" customHeight="false" outlineLevel="0" collapsed="false">
      <c r="M621" s="117"/>
      <c r="N621" s="40"/>
      <c r="O621" s="40"/>
      <c r="P621" s="40"/>
      <c r="Q621" s="40"/>
      <c r="R621" s="40"/>
    </row>
    <row r="622" customFormat="false" ht="12.75" hidden="false" customHeight="false" outlineLevel="0" collapsed="false">
      <c r="M622" s="117"/>
      <c r="N622" s="40"/>
      <c r="O622" s="40"/>
      <c r="P622" s="40"/>
      <c r="Q622" s="40"/>
      <c r="R622" s="40"/>
    </row>
    <row r="623" customFormat="false" ht="12.75" hidden="false" customHeight="false" outlineLevel="0" collapsed="false">
      <c r="M623" s="117"/>
      <c r="N623" s="40"/>
      <c r="O623" s="40"/>
      <c r="P623" s="40"/>
      <c r="Q623" s="40"/>
      <c r="R623" s="40"/>
    </row>
    <row r="624" customFormat="false" ht="12.75" hidden="false" customHeight="false" outlineLevel="0" collapsed="false">
      <c r="M624" s="117"/>
      <c r="N624" s="40"/>
      <c r="O624" s="40"/>
      <c r="P624" s="40"/>
      <c r="Q624" s="40"/>
      <c r="R624" s="40"/>
    </row>
    <row r="625" customFormat="false" ht="12.75" hidden="false" customHeight="false" outlineLevel="0" collapsed="false">
      <c r="M625" s="117"/>
      <c r="N625" s="40"/>
      <c r="O625" s="40"/>
      <c r="P625" s="40"/>
      <c r="Q625" s="40"/>
      <c r="R625" s="40"/>
    </row>
    <row r="626" customFormat="false" ht="12.75" hidden="false" customHeight="false" outlineLevel="0" collapsed="false">
      <c r="M626" s="117"/>
      <c r="N626" s="40"/>
      <c r="O626" s="40"/>
      <c r="P626" s="40"/>
      <c r="Q626" s="40"/>
      <c r="R626" s="40"/>
    </row>
    <row r="627" customFormat="false" ht="12.75" hidden="false" customHeight="false" outlineLevel="0" collapsed="false">
      <c r="M627" s="117"/>
      <c r="N627" s="40"/>
      <c r="O627" s="40"/>
      <c r="P627" s="40"/>
      <c r="Q627" s="40"/>
      <c r="R627" s="40"/>
    </row>
    <row r="628" customFormat="false" ht="12.75" hidden="false" customHeight="false" outlineLevel="0" collapsed="false">
      <c r="M628" s="117"/>
      <c r="N628" s="40"/>
      <c r="O628" s="40"/>
      <c r="P628" s="40"/>
      <c r="Q628" s="40"/>
      <c r="R628" s="40"/>
    </row>
    <row r="629" customFormat="false" ht="12.75" hidden="false" customHeight="false" outlineLevel="0" collapsed="false">
      <c r="M629" s="117"/>
      <c r="N629" s="40"/>
      <c r="O629" s="40"/>
      <c r="P629" s="40"/>
      <c r="Q629" s="40"/>
      <c r="R629" s="40"/>
    </row>
    <row r="630" customFormat="false" ht="12.75" hidden="false" customHeight="false" outlineLevel="0" collapsed="false">
      <c r="M630" s="117"/>
      <c r="N630" s="40"/>
      <c r="O630" s="40"/>
      <c r="P630" s="40"/>
      <c r="Q630" s="40"/>
      <c r="R630" s="40"/>
    </row>
    <row r="631" customFormat="false" ht="12.75" hidden="false" customHeight="false" outlineLevel="0" collapsed="false">
      <c r="M631" s="117"/>
      <c r="N631" s="40"/>
      <c r="O631" s="40"/>
      <c r="P631" s="40"/>
      <c r="Q631" s="40"/>
      <c r="R631" s="40"/>
    </row>
    <row r="632" customFormat="false" ht="12.75" hidden="false" customHeight="false" outlineLevel="0" collapsed="false">
      <c r="M632" s="117"/>
      <c r="N632" s="40"/>
      <c r="O632" s="40"/>
      <c r="P632" s="40"/>
      <c r="Q632" s="40"/>
      <c r="R632" s="40"/>
    </row>
    <row r="633" customFormat="false" ht="12.75" hidden="false" customHeight="false" outlineLevel="0" collapsed="false">
      <c r="M633" s="117"/>
      <c r="N633" s="40"/>
      <c r="O633" s="40"/>
      <c r="P633" s="40"/>
      <c r="Q633" s="40"/>
      <c r="R633" s="40"/>
    </row>
    <row r="634" customFormat="false" ht="12.75" hidden="false" customHeight="false" outlineLevel="0" collapsed="false">
      <c r="M634" s="117"/>
      <c r="N634" s="40"/>
      <c r="O634" s="40"/>
      <c r="P634" s="40"/>
      <c r="Q634" s="40"/>
      <c r="R634" s="40"/>
    </row>
    <row r="635" customFormat="false" ht="12.75" hidden="false" customHeight="false" outlineLevel="0" collapsed="false">
      <c r="M635" s="117"/>
      <c r="N635" s="40"/>
      <c r="O635" s="40"/>
      <c r="P635" s="40"/>
      <c r="Q635" s="40"/>
      <c r="R635" s="40"/>
    </row>
    <row r="636" customFormat="false" ht="12.75" hidden="false" customHeight="false" outlineLevel="0" collapsed="false">
      <c r="M636" s="117"/>
      <c r="N636" s="40"/>
      <c r="O636" s="40"/>
      <c r="P636" s="40"/>
      <c r="Q636" s="40"/>
      <c r="R636" s="40"/>
    </row>
    <row r="637" customFormat="false" ht="12.75" hidden="false" customHeight="false" outlineLevel="0" collapsed="false">
      <c r="M637" s="117"/>
      <c r="N637" s="40"/>
      <c r="O637" s="40"/>
      <c r="P637" s="40"/>
      <c r="Q637" s="40"/>
      <c r="R637" s="40"/>
    </row>
    <row r="638" customFormat="false" ht="12.75" hidden="false" customHeight="false" outlineLevel="0" collapsed="false">
      <c r="M638" s="117"/>
      <c r="N638" s="40"/>
      <c r="O638" s="40"/>
      <c r="P638" s="40"/>
      <c r="Q638" s="40"/>
      <c r="R638" s="40"/>
    </row>
    <row r="639" customFormat="false" ht="12.75" hidden="false" customHeight="false" outlineLevel="0" collapsed="false">
      <c r="M639" s="117"/>
      <c r="N639" s="40"/>
      <c r="O639" s="40"/>
      <c r="P639" s="40"/>
      <c r="Q639" s="40"/>
      <c r="R639" s="40"/>
    </row>
    <row r="640" customFormat="false" ht="12.75" hidden="false" customHeight="false" outlineLevel="0" collapsed="false">
      <c r="M640" s="117"/>
      <c r="N640" s="40"/>
      <c r="O640" s="40"/>
      <c r="P640" s="40"/>
      <c r="Q640" s="40"/>
      <c r="R640" s="40"/>
    </row>
    <row r="641" customFormat="false" ht="12.75" hidden="false" customHeight="false" outlineLevel="0" collapsed="false">
      <c r="M641" s="117"/>
      <c r="N641" s="40"/>
      <c r="O641" s="40"/>
      <c r="P641" s="40"/>
      <c r="Q641" s="40"/>
      <c r="R641" s="40"/>
    </row>
    <row r="642" customFormat="false" ht="12.75" hidden="false" customHeight="false" outlineLevel="0" collapsed="false">
      <c r="M642" s="117"/>
      <c r="N642" s="40"/>
      <c r="O642" s="40"/>
      <c r="P642" s="40"/>
      <c r="Q642" s="40"/>
      <c r="R642" s="40"/>
    </row>
    <row r="643" customFormat="false" ht="12.75" hidden="false" customHeight="false" outlineLevel="0" collapsed="false">
      <c r="M643" s="117"/>
      <c r="N643" s="40"/>
      <c r="O643" s="40"/>
      <c r="P643" s="40"/>
      <c r="Q643" s="40"/>
      <c r="R643" s="40"/>
    </row>
    <row r="644" customFormat="false" ht="12.75" hidden="false" customHeight="false" outlineLevel="0" collapsed="false">
      <c r="M644" s="117"/>
      <c r="N644" s="40"/>
      <c r="O644" s="40"/>
      <c r="P644" s="40"/>
      <c r="Q644" s="40"/>
      <c r="R644" s="40"/>
    </row>
    <row r="645" customFormat="false" ht="12.75" hidden="false" customHeight="false" outlineLevel="0" collapsed="false">
      <c r="M645" s="117"/>
      <c r="N645" s="40"/>
      <c r="O645" s="40"/>
      <c r="P645" s="40"/>
      <c r="Q645" s="40"/>
      <c r="R645" s="40"/>
    </row>
    <row r="646" customFormat="false" ht="12.75" hidden="false" customHeight="false" outlineLevel="0" collapsed="false">
      <c r="M646" s="117"/>
      <c r="N646" s="40"/>
      <c r="O646" s="40"/>
      <c r="P646" s="40"/>
      <c r="Q646" s="40"/>
      <c r="R646" s="40"/>
    </row>
    <row r="647" customFormat="false" ht="12.75" hidden="false" customHeight="false" outlineLevel="0" collapsed="false">
      <c r="M647" s="117"/>
      <c r="N647" s="40"/>
      <c r="O647" s="40"/>
      <c r="P647" s="40"/>
      <c r="Q647" s="40"/>
      <c r="R647" s="40"/>
    </row>
    <row r="648" customFormat="false" ht="12.75" hidden="false" customHeight="false" outlineLevel="0" collapsed="false">
      <c r="M648" s="117"/>
      <c r="N648" s="40"/>
      <c r="O648" s="40"/>
      <c r="P648" s="40"/>
      <c r="Q648" s="40"/>
      <c r="R648" s="40"/>
    </row>
    <row r="649" customFormat="false" ht="12.75" hidden="false" customHeight="false" outlineLevel="0" collapsed="false">
      <c r="M649" s="117"/>
      <c r="N649" s="40"/>
      <c r="O649" s="40"/>
      <c r="P649" s="40"/>
      <c r="Q649" s="40"/>
      <c r="R649" s="40"/>
    </row>
    <row r="650" customFormat="false" ht="12.75" hidden="false" customHeight="false" outlineLevel="0" collapsed="false">
      <c r="M650" s="117"/>
      <c r="N650" s="40"/>
      <c r="O650" s="40"/>
      <c r="P650" s="40"/>
      <c r="Q650" s="40"/>
      <c r="R650" s="40"/>
    </row>
    <row r="651" customFormat="false" ht="12.75" hidden="false" customHeight="false" outlineLevel="0" collapsed="false">
      <c r="M651" s="117"/>
      <c r="N651" s="40"/>
      <c r="O651" s="40"/>
      <c r="P651" s="40"/>
      <c r="Q651" s="40"/>
      <c r="R651" s="40"/>
    </row>
    <row r="652" customFormat="false" ht="12.75" hidden="false" customHeight="false" outlineLevel="0" collapsed="false">
      <c r="M652" s="117"/>
      <c r="N652" s="40"/>
      <c r="O652" s="40"/>
      <c r="P652" s="40"/>
      <c r="Q652" s="40"/>
      <c r="R652" s="40"/>
    </row>
    <row r="653" customFormat="false" ht="12.75" hidden="false" customHeight="false" outlineLevel="0" collapsed="false">
      <c r="M653" s="117"/>
      <c r="N653" s="40"/>
      <c r="O653" s="40"/>
      <c r="P653" s="40"/>
      <c r="Q653" s="40"/>
      <c r="R653" s="40"/>
    </row>
    <row r="654" customFormat="false" ht="12.75" hidden="false" customHeight="false" outlineLevel="0" collapsed="false">
      <c r="M654" s="117"/>
      <c r="N654" s="40"/>
      <c r="O654" s="40"/>
      <c r="P654" s="40"/>
      <c r="Q654" s="40"/>
      <c r="R654" s="40"/>
    </row>
    <row r="655" customFormat="false" ht="12.75" hidden="false" customHeight="false" outlineLevel="0" collapsed="false">
      <c r="M655" s="117"/>
      <c r="N655" s="40"/>
      <c r="O655" s="40"/>
      <c r="P655" s="40"/>
      <c r="Q655" s="40"/>
      <c r="R655" s="40"/>
    </row>
    <row r="656" customFormat="false" ht="12.75" hidden="false" customHeight="false" outlineLevel="0" collapsed="false">
      <c r="M656" s="117"/>
      <c r="N656" s="40"/>
      <c r="O656" s="40"/>
      <c r="P656" s="40"/>
      <c r="Q656" s="40"/>
      <c r="R656" s="40"/>
    </row>
    <row r="657" customFormat="false" ht="12.75" hidden="false" customHeight="false" outlineLevel="0" collapsed="false">
      <c r="M657" s="117"/>
      <c r="N657" s="40"/>
      <c r="O657" s="40"/>
      <c r="P657" s="40"/>
      <c r="Q657" s="40"/>
      <c r="R657" s="40"/>
    </row>
    <row r="658" customFormat="false" ht="12.75" hidden="false" customHeight="false" outlineLevel="0" collapsed="false">
      <c r="M658" s="117"/>
      <c r="N658" s="40"/>
      <c r="O658" s="40"/>
      <c r="P658" s="40"/>
      <c r="Q658" s="40"/>
      <c r="R658" s="40"/>
    </row>
    <row r="659" customFormat="false" ht="12.75" hidden="false" customHeight="false" outlineLevel="0" collapsed="false">
      <c r="M659" s="117"/>
      <c r="N659" s="40"/>
      <c r="O659" s="40"/>
      <c r="P659" s="40"/>
      <c r="Q659" s="40"/>
      <c r="R659" s="40"/>
    </row>
    <row r="660" customFormat="false" ht="12.75" hidden="false" customHeight="false" outlineLevel="0" collapsed="false">
      <c r="M660" s="117"/>
      <c r="N660" s="40"/>
      <c r="O660" s="40"/>
      <c r="P660" s="40"/>
      <c r="Q660" s="40"/>
      <c r="R660" s="40"/>
    </row>
    <row r="661" customFormat="false" ht="12.75" hidden="false" customHeight="false" outlineLevel="0" collapsed="false">
      <c r="M661" s="117"/>
      <c r="N661" s="40"/>
      <c r="O661" s="40"/>
      <c r="P661" s="40"/>
      <c r="Q661" s="40"/>
      <c r="R661" s="40"/>
    </row>
    <row r="662" customFormat="false" ht="12.75" hidden="false" customHeight="false" outlineLevel="0" collapsed="false">
      <c r="M662" s="117"/>
      <c r="N662" s="40"/>
      <c r="O662" s="40"/>
      <c r="P662" s="40"/>
      <c r="Q662" s="40"/>
      <c r="R662" s="40"/>
    </row>
    <row r="663" customFormat="false" ht="12.75" hidden="false" customHeight="false" outlineLevel="0" collapsed="false">
      <c r="M663" s="117"/>
      <c r="N663" s="40"/>
      <c r="O663" s="40"/>
      <c r="P663" s="40"/>
      <c r="Q663" s="40"/>
      <c r="R663" s="40"/>
    </row>
    <row r="664" customFormat="false" ht="12.75" hidden="false" customHeight="false" outlineLevel="0" collapsed="false">
      <c r="M664" s="117"/>
      <c r="N664" s="40"/>
      <c r="O664" s="40"/>
      <c r="P664" s="40"/>
      <c r="Q664" s="40"/>
      <c r="R664" s="40"/>
    </row>
    <row r="665" customFormat="false" ht="12.75" hidden="false" customHeight="false" outlineLevel="0" collapsed="false">
      <c r="M665" s="117"/>
      <c r="N665" s="40"/>
      <c r="O665" s="40"/>
      <c r="P665" s="40"/>
      <c r="Q665" s="40"/>
      <c r="R665" s="40"/>
    </row>
    <row r="666" customFormat="false" ht="12.75" hidden="false" customHeight="false" outlineLevel="0" collapsed="false">
      <c r="M666" s="117"/>
      <c r="N666" s="40"/>
      <c r="O666" s="40"/>
      <c r="P666" s="40"/>
      <c r="Q666" s="40"/>
      <c r="R666" s="40"/>
    </row>
    <row r="667" customFormat="false" ht="12.75" hidden="false" customHeight="false" outlineLevel="0" collapsed="false">
      <c r="M667" s="117"/>
      <c r="N667" s="40"/>
      <c r="O667" s="40"/>
      <c r="P667" s="40"/>
      <c r="Q667" s="40"/>
      <c r="R667" s="40"/>
    </row>
    <row r="668" customFormat="false" ht="12.75" hidden="false" customHeight="false" outlineLevel="0" collapsed="false">
      <c r="M668" s="117"/>
      <c r="N668" s="40"/>
      <c r="O668" s="40"/>
      <c r="P668" s="40"/>
      <c r="Q668" s="40"/>
      <c r="R668" s="40"/>
    </row>
    <row r="669" customFormat="false" ht="12.75" hidden="false" customHeight="false" outlineLevel="0" collapsed="false">
      <c r="M669" s="117"/>
      <c r="N669" s="40"/>
      <c r="O669" s="40"/>
      <c r="P669" s="40"/>
      <c r="Q669" s="40"/>
      <c r="R669" s="40"/>
    </row>
    <row r="670" customFormat="false" ht="12.75" hidden="false" customHeight="false" outlineLevel="0" collapsed="false">
      <c r="M670" s="117"/>
      <c r="N670" s="40"/>
      <c r="O670" s="40"/>
      <c r="P670" s="40"/>
      <c r="Q670" s="40"/>
      <c r="R670" s="40"/>
    </row>
    <row r="671" customFormat="false" ht="12.75" hidden="false" customHeight="false" outlineLevel="0" collapsed="false">
      <c r="M671" s="117"/>
      <c r="N671" s="40"/>
      <c r="O671" s="40"/>
      <c r="P671" s="40"/>
      <c r="Q671" s="40"/>
      <c r="R671" s="40"/>
    </row>
    <row r="672" customFormat="false" ht="12.75" hidden="false" customHeight="false" outlineLevel="0" collapsed="false">
      <c r="M672" s="117"/>
      <c r="N672" s="40"/>
      <c r="O672" s="40"/>
      <c r="P672" s="40"/>
      <c r="Q672" s="40"/>
      <c r="R672" s="40"/>
    </row>
    <row r="673" customFormat="false" ht="12.75" hidden="false" customHeight="false" outlineLevel="0" collapsed="false">
      <c r="M673" s="117"/>
      <c r="N673" s="40"/>
      <c r="O673" s="40"/>
      <c r="P673" s="40"/>
      <c r="Q673" s="40"/>
      <c r="R673" s="40"/>
    </row>
    <row r="674" customFormat="false" ht="12.75" hidden="false" customHeight="false" outlineLevel="0" collapsed="false">
      <c r="M674" s="117"/>
      <c r="N674" s="40"/>
      <c r="O674" s="40"/>
      <c r="P674" s="40"/>
      <c r="Q674" s="40"/>
      <c r="R674" s="40"/>
    </row>
    <row r="675" customFormat="false" ht="12.75" hidden="false" customHeight="false" outlineLevel="0" collapsed="false">
      <c r="M675" s="117"/>
      <c r="N675" s="40"/>
      <c r="O675" s="40"/>
      <c r="P675" s="40"/>
      <c r="Q675" s="40"/>
      <c r="R675" s="40"/>
    </row>
    <row r="676" customFormat="false" ht="12.75" hidden="false" customHeight="false" outlineLevel="0" collapsed="false">
      <c r="M676" s="117"/>
      <c r="N676" s="40"/>
      <c r="O676" s="40"/>
      <c r="P676" s="40"/>
      <c r="Q676" s="40"/>
      <c r="R676" s="40"/>
    </row>
    <row r="677" customFormat="false" ht="12.75" hidden="false" customHeight="false" outlineLevel="0" collapsed="false">
      <c r="M677" s="117"/>
      <c r="N677" s="40"/>
      <c r="O677" s="40"/>
      <c r="P677" s="40"/>
      <c r="Q677" s="40"/>
      <c r="R677" s="40"/>
    </row>
    <row r="678" customFormat="false" ht="12.75" hidden="false" customHeight="false" outlineLevel="0" collapsed="false">
      <c r="M678" s="117"/>
      <c r="N678" s="40"/>
      <c r="O678" s="40"/>
      <c r="P678" s="40"/>
      <c r="Q678" s="40"/>
      <c r="R678" s="40"/>
    </row>
    <row r="679" customFormat="false" ht="12.75" hidden="false" customHeight="false" outlineLevel="0" collapsed="false">
      <c r="M679" s="117"/>
      <c r="N679" s="40"/>
      <c r="O679" s="40"/>
      <c r="P679" s="40"/>
      <c r="Q679" s="40"/>
      <c r="R679" s="40"/>
    </row>
    <row r="680" customFormat="false" ht="12.75" hidden="false" customHeight="false" outlineLevel="0" collapsed="false">
      <c r="M680" s="117"/>
      <c r="N680" s="40"/>
      <c r="O680" s="40"/>
      <c r="P680" s="40"/>
      <c r="Q680" s="40"/>
      <c r="R680" s="40"/>
    </row>
    <row r="681" customFormat="false" ht="12.75" hidden="false" customHeight="false" outlineLevel="0" collapsed="false">
      <c r="M681" s="117"/>
      <c r="N681" s="40"/>
      <c r="O681" s="40"/>
      <c r="P681" s="40"/>
      <c r="Q681" s="40"/>
      <c r="R681" s="40"/>
    </row>
    <row r="682" customFormat="false" ht="12.75" hidden="false" customHeight="false" outlineLevel="0" collapsed="false">
      <c r="M682" s="117"/>
      <c r="N682" s="40"/>
      <c r="O682" s="40"/>
      <c r="P682" s="40"/>
      <c r="Q682" s="40"/>
      <c r="R682" s="40"/>
    </row>
    <row r="683" customFormat="false" ht="12.75" hidden="false" customHeight="false" outlineLevel="0" collapsed="false">
      <c r="M683" s="117"/>
      <c r="N683" s="40"/>
      <c r="O683" s="40"/>
      <c r="P683" s="40"/>
      <c r="Q683" s="40"/>
      <c r="R683" s="40"/>
    </row>
    <row r="684" customFormat="false" ht="12.75" hidden="false" customHeight="false" outlineLevel="0" collapsed="false">
      <c r="M684" s="117"/>
      <c r="N684" s="40"/>
      <c r="O684" s="40"/>
      <c r="P684" s="40"/>
      <c r="Q684" s="40"/>
      <c r="R684" s="40"/>
    </row>
    <row r="685" customFormat="false" ht="12.75" hidden="false" customHeight="false" outlineLevel="0" collapsed="false">
      <c r="M685" s="117"/>
      <c r="N685" s="40"/>
      <c r="O685" s="40"/>
      <c r="P685" s="40"/>
      <c r="Q685" s="40"/>
      <c r="R685" s="40"/>
    </row>
    <row r="686" customFormat="false" ht="12.75" hidden="false" customHeight="false" outlineLevel="0" collapsed="false">
      <c r="M686" s="117"/>
      <c r="N686" s="40"/>
      <c r="O686" s="40"/>
      <c r="P686" s="40"/>
      <c r="Q686" s="40"/>
      <c r="R686" s="40"/>
    </row>
    <row r="687" customFormat="false" ht="12.75" hidden="false" customHeight="false" outlineLevel="0" collapsed="false">
      <c r="M687" s="117"/>
      <c r="N687" s="40"/>
      <c r="O687" s="40"/>
      <c r="P687" s="40"/>
      <c r="Q687" s="40"/>
      <c r="R687" s="40"/>
    </row>
    <row r="688" customFormat="false" ht="12.75" hidden="false" customHeight="false" outlineLevel="0" collapsed="false">
      <c r="M688" s="117"/>
      <c r="N688" s="40"/>
      <c r="O688" s="40"/>
      <c r="P688" s="40"/>
      <c r="Q688" s="40"/>
      <c r="R688" s="40"/>
    </row>
    <row r="689" customFormat="false" ht="12.75" hidden="false" customHeight="false" outlineLevel="0" collapsed="false">
      <c r="M689" s="117"/>
      <c r="N689" s="40"/>
      <c r="O689" s="40"/>
      <c r="P689" s="40"/>
      <c r="Q689" s="40"/>
      <c r="R689" s="40"/>
    </row>
    <row r="690" customFormat="false" ht="12.75" hidden="false" customHeight="false" outlineLevel="0" collapsed="false">
      <c r="M690" s="117"/>
      <c r="N690" s="40"/>
      <c r="O690" s="40"/>
      <c r="P690" s="40"/>
      <c r="Q690" s="40"/>
      <c r="R690" s="40"/>
    </row>
    <row r="691" customFormat="false" ht="12.75" hidden="false" customHeight="false" outlineLevel="0" collapsed="false">
      <c r="M691" s="117"/>
      <c r="N691" s="40"/>
      <c r="O691" s="40"/>
      <c r="P691" s="40"/>
      <c r="Q691" s="40"/>
      <c r="R691" s="40"/>
    </row>
    <row r="692" customFormat="false" ht="12.75" hidden="false" customHeight="false" outlineLevel="0" collapsed="false">
      <c r="M692" s="117"/>
      <c r="N692" s="40"/>
      <c r="O692" s="40"/>
      <c r="P692" s="40"/>
      <c r="Q692" s="40"/>
      <c r="R692" s="40"/>
    </row>
    <row r="693" customFormat="false" ht="12.75" hidden="false" customHeight="false" outlineLevel="0" collapsed="false">
      <c r="M693" s="117"/>
      <c r="N693" s="40"/>
      <c r="O693" s="40"/>
      <c r="P693" s="40"/>
      <c r="Q693" s="40"/>
      <c r="R693" s="40"/>
    </row>
    <row r="694" customFormat="false" ht="12.75" hidden="false" customHeight="false" outlineLevel="0" collapsed="false">
      <c r="M694" s="117"/>
      <c r="N694" s="40"/>
      <c r="O694" s="40"/>
      <c r="P694" s="40"/>
      <c r="Q694" s="40"/>
      <c r="R694" s="40"/>
    </row>
    <row r="695" customFormat="false" ht="12.75" hidden="false" customHeight="false" outlineLevel="0" collapsed="false">
      <c r="M695" s="117"/>
      <c r="N695" s="40"/>
      <c r="O695" s="40"/>
      <c r="P695" s="40"/>
      <c r="Q695" s="40"/>
      <c r="R695" s="40"/>
    </row>
    <row r="696" customFormat="false" ht="12.75" hidden="false" customHeight="false" outlineLevel="0" collapsed="false">
      <c r="M696" s="117"/>
      <c r="N696" s="40"/>
      <c r="O696" s="40"/>
      <c r="P696" s="40"/>
      <c r="Q696" s="40"/>
      <c r="R696" s="40"/>
    </row>
    <row r="697" customFormat="false" ht="12.75" hidden="false" customHeight="false" outlineLevel="0" collapsed="false">
      <c r="M697" s="117"/>
      <c r="N697" s="40"/>
      <c r="O697" s="40"/>
      <c r="P697" s="40"/>
      <c r="Q697" s="40"/>
      <c r="R697" s="40"/>
    </row>
    <row r="698" customFormat="false" ht="12.75" hidden="false" customHeight="false" outlineLevel="0" collapsed="false">
      <c r="M698" s="117"/>
      <c r="N698" s="40"/>
      <c r="O698" s="40"/>
      <c r="P698" s="40"/>
      <c r="Q698" s="40"/>
      <c r="R698" s="40"/>
    </row>
    <row r="699" customFormat="false" ht="12.75" hidden="false" customHeight="false" outlineLevel="0" collapsed="false">
      <c r="M699" s="117"/>
      <c r="N699" s="40"/>
      <c r="O699" s="40"/>
      <c r="P699" s="40"/>
      <c r="Q699" s="40"/>
      <c r="R699" s="40"/>
    </row>
    <row r="700" customFormat="false" ht="12.75" hidden="false" customHeight="false" outlineLevel="0" collapsed="false">
      <c r="M700" s="117"/>
      <c r="N700" s="40"/>
      <c r="O700" s="40"/>
      <c r="P700" s="40"/>
      <c r="Q700" s="40"/>
      <c r="R700" s="40"/>
    </row>
    <row r="701" customFormat="false" ht="12.75" hidden="false" customHeight="false" outlineLevel="0" collapsed="false">
      <c r="M701" s="117"/>
      <c r="N701" s="40"/>
      <c r="O701" s="40"/>
      <c r="P701" s="40"/>
      <c r="Q701" s="40"/>
      <c r="R701" s="40"/>
    </row>
    <row r="702" customFormat="false" ht="12.75" hidden="false" customHeight="false" outlineLevel="0" collapsed="false">
      <c r="M702" s="117"/>
      <c r="N702" s="40"/>
      <c r="O702" s="40"/>
      <c r="P702" s="40"/>
      <c r="Q702" s="40"/>
      <c r="R702" s="40"/>
    </row>
    <row r="703" customFormat="false" ht="12.75" hidden="false" customHeight="false" outlineLevel="0" collapsed="false">
      <c r="M703" s="117"/>
      <c r="N703" s="40"/>
      <c r="O703" s="40"/>
      <c r="P703" s="40"/>
      <c r="Q703" s="40"/>
      <c r="R703" s="40"/>
    </row>
    <row r="704" customFormat="false" ht="12.75" hidden="false" customHeight="false" outlineLevel="0" collapsed="false">
      <c r="M704" s="117"/>
      <c r="N704" s="40"/>
      <c r="O704" s="40"/>
      <c r="P704" s="40"/>
      <c r="Q704" s="40"/>
      <c r="R704" s="40"/>
    </row>
    <row r="705" customFormat="false" ht="12.75" hidden="false" customHeight="false" outlineLevel="0" collapsed="false">
      <c r="M705" s="117"/>
      <c r="N705" s="40"/>
      <c r="O705" s="40"/>
      <c r="P705" s="40"/>
      <c r="Q705" s="40"/>
      <c r="R705" s="40"/>
    </row>
    <row r="706" customFormat="false" ht="12.75" hidden="false" customHeight="false" outlineLevel="0" collapsed="false">
      <c r="M706" s="117"/>
      <c r="N706" s="40"/>
      <c r="O706" s="40"/>
      <c r="P706" s="40"/>
      <c r="Q706" s="40"/>
      <c r="R706" s="40"/>
    </row>
    <row r="707" customFormat="false" ht="12.75" hidden="false" customHeight="false" outlineLevel="0" collapsed="false">
      <c r="M707" s="117"/>
      <c r="N707" s="40"/>
      <c r="O707" s="40"/>
      <c r="P707" s="40"/>
      <c r="Q707" s="40"/>
      <c r="R707" s="40"/>
    </row>
    <row r="708" customFormat="false" ht="12.75" hidden="false" customHeight="false" outlineLevel="0" collapsed="false">
      <c r="M708" s="117"/>
      <c r="N708" s="40"/>
      <c r="O708" s="40"/>
      <c r="P708" s="40"/>
      <c r="Q708" s="40"/>
      <c r="R708" s="40"/>
    </row>
    <row r="709" customFormat="false" ht="12.75" hidden="false" customHeight="false" outlineLevel="0" collapsed="false">
      <c r="M709" s="117"/>
      <c r="N709" s="40"/>
      <c r="O709" s="40"/>
      <c r="P709" s="40"/>
      <c r="Q709" s="40"/>
      <c r="R709" s="40"/>
    </row>
    <row r="710" customFormat="false" ht="12.75" hidden="false" customHeight="false" outlineLevel="0" collapsed="false">
      <c r="M710" s="117"/>
      <c r="N710" s="40"/>
      <c r="O710" s="40"/>
      <c r="P710" s="40"/>
      <c r="Q710" s="40"/>
      <c r="R710" s="40"/>
    </row>
    <row r="711" customFormat="false" ht="12.75" hidden="false" customHeight="false" outlineLevel="0" collapsed="false">
      <c r="M711" s="117"/>
      <c r="N711" s="40"/>
      <c r="O711" s="40"/>
      <c r="P711" s="40"/>
      <c r="Q711" s="40"/>
      <c r="R711" s="40"/>
    </row>
    <row r="712" customFormat="false" ht="12.75" hidden="false" customHeight="false" outlineLevel="0" collapsed="false">
      <c r="M712" s="117"/>
      <c r="N712" s="40"/>
      <c r="O712" s="40"/>
      <c r="P712" s="40"/>
      <c r="Q712" s="40"/>
      <c r="R712" s="40"/>
    </row>
    <row r="713" customFormat="false" ht="12.75" hidden="false" customHeight="false" outlineLevel="0" collapsed="false">
      <c r="M713" s="117"/>
      <c r="N713" s="40"/>
      <c r="O713" s="40"/>
      <c r="P713" s="40"/>
      <c r="Q713" s="40"/>
      <c r="R713" s="40"/>
    </row>
    <row r="714" customFormat="false" ht="12.75" hidden="false" customHeight="false" outlineLevel="0" collapsed="false">
      <c r="M714" s="117"/>
      <c r="N714" s="40"/>
      <c r="O714" s="40"/>
      <c r="P714" s="40"/>
      <c r="Q714" s="40"/>
      <c r="R714" s="40"/>
    </row>
    <row r="715" customFormat="false" ht="12.75" hidden="false" customHeight="false" outlineLevel="0" collapsed="false">
      <c r="M715" s="117"/>
      <c r="N715" s="40"/>
      <c r="O715" s="40"/>
      <c r="P715" s="40"/>
      <c r="Q715" s="40"/>
      <c r="R715" s="40"/>
    </row>
    <row r="716" customFormat="false" ht="12.75" hidden="false" customHeight="false" outlineLevel="0" collapsed="false">
      <c r="M716" s="117"/>
      <c r="N716" s="40"/>
      <c r="O716" s="40"/>
      <c r="P716" s="40"/>
      <c r="Q716" s="40"/>
      <c r="R716" s="40"/>
    </row>
    <row r="717" customFormat="false" ht="12.75" hidden="false" customHeight="false" outlineLevel="0" collapsed="false">
      <c r="M717" s="117"/>
      <c r="N717" s="40"/>
      <c r="O717" s="40"/>
      <c r="P717" s="40"/>
      <c r="Q717" s="40"/>
      <c r="R717" s="40"/>
    </row>
    <row r="718" customFormat="false" ht="12.75" hidden="false" customHeight="false" outlineLevel="0" collapsed="false">
      <c r="M718" s="117"/>
      <c r="N718" s="40"/>
      <c r="O718" s="40"/>
      <c r="P718" s="40"/>
      <c r="Q718" s="40"/>
      <c r="R718" s="40"/>
    </row>
    <row r="719" customFormat="false" ht="12.75" hidden="false" customHeight="false" outlineLevel="0" collapsed="false">
      <c r="M719" s="117"/>
      <c r="N719" s="40"/>
      <c r="O719" s="40"/>
      <c r="P719" s="40"/>
      <c r="Q719" s="40"/>
      <c r="R719" s="40"/>
    </row>
    <row r="720" customFormat="false" ht="12.75" hidden="false" customHeight="false" outlineLevel="0" collapsed="false">
      <c r="M720" s="117"/>
      <c r="N720" s="40"/>
      <c r="O720" s="40"/>
      <c r="P720" s="40"/>
      <c r="Q720" s="40"/>
      <c r="R720" s="40"/>
    </row>
    <row r="721" customFormat="false" ht="12.75" hidden="false" customHeight="false" outlineLevel="0" collapsed="false">
      <c r="M721" s="117"/>
      <c r="N721" s="40"/>
      <c r="O721" s="40"/>
      <c r="P721" s="40"/>
      <c r="Q721" s="40"/>
      <c r="R721" s="40"/>
    </row>
    <row r="722" customFormat="false" ht="12.75" hidden="false" customHeight="false" outlineLevel="0" collapsed="false">
      <c r="M722" s="117"/>
      <c r="N722" s="40"/>
      <c r="O722" s="40"/>
      <c r="P722" s="40"/>
      <c r="Q722" s="40"/>
      <c r="R722" s="40"/>
    </row>
    <row r="723" customFormat="false" ht="12.75" hidden="false" customHeight="false" outlineLevel="0" collapsed="false">
      <c r="M723" s="117"/>
      <c r="N723" s="40"/>
      <c r="O723" s="40"/>
      <c r="P723" s="40"/>
      <c r="Q723" s="40"/>
      <c r="R723" s="40"/>
    </row>
    <row r="724" customFormat="false" ht="12.75" hidden="false" customHeight="false" outlineLevel="0" collapsed="false">
      <c r="M724" s="117"/>
      <c r="N724" s="40"/>
      <c r="O724" s="40"/>
      <c r="P724" s="40"/>
      <c r="Q724" s="40"/>
      <c r="R724" s="40"/>
    </row>
    <row r="725" customFormat="false" ht="12.75" hidden="false" customHeight="false" outlineLevel="0" collapsed="false">
      <c r="M725" s="117"/>
      <c r="N725" s="40"/>
      <c r="O725" s="40"/>
      <c r="P725" s="40"/>
      <c r="Q725" s="40"/>
      <c r="R725" s="40"/>
    </row>
    <row r="726" customFormat="false" ht="12.75" hidden="false" customHeight="false" outlineLevel="0" collapsed="false">
      <c r="M726" s="117"/>
      <c r="N726" s="40"/>
      <c r="O726" s="40"/>
      <c r="P726" s="40"/>
      <c r="Q726" s="40"/>
      <c r="R726" s="40"/>
    </row>
    <row r="727" customFormat="false" ht="12.75" hidden="false" customHeight="false" outlineLevel="0" collapsed="false">
      <c r="M727" s="117"/>
      <c r="N727" s="40"/>
      <c r="O727" s="40"/>
      <c r="P727" s="40"/>
      <c r="Q727" s="40"/>
      <c r="R727" s="40"/>
    </row>
    <row r="728" customFormat="false" ht="12.75" hidden="false" customHeight="false" outlineLevel="0" collapsed="false">
      <c r="M728" s="117"/>
      <c r="N728" s="40"/>
      <c r="O728" s="40"/>
      <c r="P728" s="40"/>
      <c r="Q728" s="40"/>
      <c r="R728" s="40"/>
    </row>
    <row r="729" customFormat="false" ht="12.75" hidden="false" customHeight="false" outlineLevel="0" collapsed="false">
      <c r="M729" s="117"/>
      <c r="N729" s="40"/>
      <c r="O729" s="40"/>
      <c r="P729" s="40"/>
      <c r="Q729" s="40"/>
      <c r="R729" s="40"/>
    </row>
    <row r="730" customFormat="false" ht="12.75" hidden="false" customHeight="false" outlineLevel="0" collapsed="false">
      <c r="M730" s="117"/>
      <c r="N730" s="40"/>
      <c r="O730" s="40"/>
      <c r="P730" s="40"/>
      <c r="Q730" s="40"/>
      <c r="R730" s="40"/>
    </row>
    <row r="731" customFormat="false" ht="12.75" hidden="false" customHeight="false" outlineLevel="0" collapsed="false">
      <c r="M731" s="117"/>
      <c r="N731" s="40"/>
      <c r="O731" s="40"/>
      <c r="P731" s="40"/>
      <c r="Q731" s="40"/>
      <c r="R731" s="40"/>
    </row>
    <row r="732" customFormat="false" ht="12.75" hidden="false" customHeight="false" outlineLevel="0" collapsed="false">
      <c r="M732" s="117"/>
      <c r="N732" s="40"/>
      <c r="O732" s="40"/>
      <c r="P732" s="40"/>
      <c r="Q732" s="40"/>
      <c r="R732" s="40"/>
    </row>
    <row r="733" customFormat="false" ht="12.75" hidden="false" customHeight="false" outlineLevel="0" collapsed="false">
      <c r="M733" s="117"/>
      <c r="N733" s="40"/>
      <c r="O733" s="40"/>
      <c r="P733" s="40"/>
      <c r="Q733" s="40"/>
      <c r="R733" s="40"/>
    </row>
    <row r="734" customFormat="false" ht="12.75" hidden="false" customHeight="false" outlineLevel="0" collapsed="false">
      <c r="M734" s="117"/>
      <c r="N734" s="40"/>
      <c r="O734" s="40"/>
      <c r="P734" s="40"/>
      <c r="Q734" s="40"/>
      <c r="R734" s="40"/>
    </row>
    <row r="735" customFormat="false" ht="12.75" hidden="false" customHeight="false" outlineLevel="0" collapsed="false">
      <c r="M735" s="117"/>
      <c r="N735" s="40"/>
      <c r="O735" s="40"/>
      <c r="P735" s="40"/>
      <c r="Q735" s="40"/>
      <c r="R735" s="40"/>
    </row>
    <row r="736" customFormat="false" ht="12.75" hidden="false" customHeight="false" outlineLevel="0" collapsed="false">
      <c r="M736" s="117"/>
      <c r="N736" s="40"/>
      <c r="O736" s="40"/>
      <c r="P736" s="40"/>
      <c r="Q736" s="40"/>
      <c r="R736" s="40"/>
    </row>
    <row r="737" customFormat="false" ht="12.75" hidden="false" customHeight="false" outlineLevel="0" collapsed="false">
      <c r="M737" s="117"/>
      <c r="N737" s="40"/>
      <c r="O737" s="40"/>
      <c r="P737" s="40"/>
      <c r="Q737" s="40"/>
      <c r="R737" s="40"/>
    </row>
    <row r="738" customFormat="false" ht="12.75" hidden="false" customHeight="false" outlineLevel="0" collapsed="false">
      <c r="M738" s="117"/>
      <c r="N738" s="40"/>
      <c r="O738" s="40"/>
      <c r="P738" s="40"/>
      <c r="Q738" s="40"/>
      <c r="R738" s="40"/>
    </row>
    <row r="739" customFormat="false" ht="12.75" hidden="false" customHeight="false" outlineLevel="0" collapsed="false">
      <c r="M739" s="117"/>
      <c r="N739" s="40"/>
      <c r="O739" s="40"/>
      <c r="P739" s="40"/>
      <c r="Q739" s="40"/>
      <c r="R739" s="40"/>
    </row>
    <row r="740" customFormat="false" ht="12.75" hidden="false" customHeight="false" outlineLevel="0" collapsed="false">
      <c r="M740" s="117"/>
      <c r="N740" s="40"/>
      <c r="O740" s="40"/>
      <c r="P740" s="40"/>
      <c r="Q740" s="40"/>
      <c r="R740" s="40"/>
    </row>
    <row r="741" customFormat="false" ht="12.75" hidden="false" customHeight="false" outlineLevel="0" collapsed="false">
      <c r="M741" s="117"/>
      <c r="N741" s="40"/>
      <c r="O741" s="40"/>
      <c r="P741" s="40"/>
      <c r="Q741" s="40"/>
      <c r="R741" s="40"/>
    </row>
    <row r="742" customFormat="false" ht="12.75" hidden="false" customHeight="false" outlineLevel="0" collapsed="false">
      <c r="M742" s="117"/>
      <c r="N742" s="40"/>
      <c r="O742" s="40"/>
      <c r="P742" s="40"/>
      <c r="Q742" s="40"/>
      <c r="R742" s="40"/>
    </row>
    <row r="743" customFormat="false" ht="12.75" hidden="false" customHeight="false" outlineLevel="0" collapsed="false">
      <c r="M743" s="117"/>
      <c r="N743" s="40"/>
      <c r="O743" s="40"/>
      <c r="P743" s="40"/>
      <c r="Q743" s="40"/>
      <c r="R743" s="40"/>
    </row>
    <row r="744" customFormat="false" ht="12.75" hidden="false" customHeight="false" outlineLevel="0" collapsed="false">
      <c r="M744" s="117"/>
      <c r="N744" s="40"/>
      <c r="O744" s="40"/>
      <c r="P744" s="40"/>
      <c r="Q744" s="40"/>
      <c r="R744" s="40"/>
    </row>
    <row r="745" customFormat="false" ht="12.75" hidden="false" customHeight="false" outlineLevel="0" collapsed="false">
      <c r="M745" s="117"/>
      <c r="N745" s="40"/>
      <c r="O745" s="40"/>
      <c r="P745" s="40"/>
      <c r="Q745" s="40"/>
      <c r="R745" s="40"/>
    </row>
    <row r="746" customFormat="false" ht="12.75" hidden="false" customHeight="false" outlineLevel="0" collapsed="false">
      <c r="M746" s="117"/>
      <c r="N746" s="40"/>
      <c r="O746" s="40"/>
      <c r="P746" s="40"/>
      <c r="Q746" s="40"/>
      <c r="R746" s="40"/>
    </row>
    <row r="747" customFormat="false" ht="12.75" hidden="false" customHeight="false" outlineLevel="0" collapsed="false">
      <c r="M747" s="117"/>
      <c r="N747" s="40"/>
      <c r="O747" s="40"/>
      <c r="P747" s="40"/>
      <c r="Q747" s="40"/>
      <c r="R747" s="40"/>
    </row>
    <row r="748" customFormat="false" ht="12.75" hidden="false" customHeight="false" outlineLevel="0" collapsed="false">
      <c r="M748" s="117"/>
      <c r="N748" s="40"/>
      <c r="O748" s="40"/>
      <c r="P748" s="40"/>
      <c r="Q748" s="40"/>
      <c r="R748" s="40"/>
    </row>
    <row r="749" customFormat="false" ht="12.75" hidden="false" customHeight="false" outlineLevel="0" collapsed="false">
      <c r="M749" s="117"/>
      <c r="N749" s="40"/>
      <c r="O749" s="40"/>
      <c r="P749" s="40"/>
      <c r="Q749" s="40"/>
      <c r="R749" s="40"/>
    </row>
    <row r="750" customFormat="false" ht="12.75" hidden="false" customHeight="false" outlineLevel="0" collapsed="false">
      <c r="M750" s="117"/>
      <c r="N750" s="40"/>
      <c r="O750" s="40"/>
      <c r="P750" s="40"/>
      <c r="Q750" s="40"/>
      <c r="R750" s="40"/>
    </row>
    <row r="751" customFormat="false" ht="12.75" hidden="false" customHeight="false" outlineLevel="0" collapsed="false">
      <c r="M751" s="117"/>
      <c r="N751" s="40"/>
      <c r="O751" s="40"/>
      <c r="P751" s="40"/>
      <c r="Q751" s="40"/>
      <c r="R751" s="40"/>
    </row>
    <row r="752" customFormat="false" ht="12.75" hidden="false" customHeight="false" outlineLevel="0" collapsed="false">
      <c r="M752" s="117"/>
      <c r="N752" s="40"/>
      <c r="O752" s="40"/>
      <c r="P752" s="40"/>
      <c r="Q752" s="40"/>
      <c r="R752" s="40"/>
    </row>
    <row r="753" customFormat="false" ht="12.75" hidden="false" customHeight="false" outlineLevel="0" collapsed="false">
      <c r="M753" s="117"/>
      <c r="N753" s="40"/>
      <c r="O753" s="40"/>
      <c r="P753" s="40"/>
      <c r="Q753" s="40"/>
      <c r="R753" s="40"/>
    </row>
    <row r="754" customFormat="false" ht="12.75" hidden="false" customHeight="false" outlineLevel="0" collapsed="false">
      <c r="M754" s="117"/>
      <c r="N754" s="40"/>
      <c r="O754" s="40"/>
      <c r="P754" s="40"/>
      <c r="Q754" s="40"/>
      <c r="R754" s="40"/>
    </row>
    <row r="755" customFormat="false" ht="12.75" hidden="false" customHeight="false" outlineLevel="0" collapsed="false">
      <c r="M755" s="117"/>
      <c r="N755" s="40"/>
      <c r="O755" s="40"/>
      <c r="P755" s="40"/>
      <c r="Q755" s="40"/>
      <c r="R755" s="40"/>
    </row>
    <row r="756" customFormat="false" ht="12.75" hidden="false" customHeight="false" outlineLevel="0" collapsed="false">
      <c r="M756" s="117"/>
      <c r="N756" s="40"/>
      <c r="O756" s="40"/>
      <c r="P756" s="40"/>
      <c r="Q756" s="40"/>
      <c r="R756" s="40"/>
    </row>
    <row r="757" customFormat="false" ht="12.75" hidden="false" customHeight="false" outlineLevel="0" collapsed="false">
      <c r="M757" s="117"/>
      <c r="N757" s="40"/>
      <c r="O757" s="40"/>
      <c r="P757" s="40"/>
      <c r="Q757" s="40"/>
      <c r="R757" s="40"/>
    </row>
    <row r="758" customFormat="false" ht="12.75" hidden="false" customHeight="false" outlineLevel="0" collapsed="false">
      <c r="M758" s="117"/>
      <c r="N758" s="40"/>
      <c r="O758" s="40"/>
      <c r="P758" s="40"/>
      <c r="Q758" s="40"/>
      <c r="R758" s="40"/>
    </row>
    <row r="759" customFormat="false" ht="12.75" hidden="false" customHeight="false" outlineLevel="0" collapsed="false">
      <c r="M759" s="117"/>
      <c r="N759" s="40"/>
      <c r="O759" s="40"/>
      <c r="P759" s="40"/>
      <c r="Q759" s="40"/>
      <c r="R759" s="40"/>
    </row>
    <row r="760" customFormat="false" ht="12.75" hidden="false" customHeight="false" outlineLevel="0" collapsed="false">
      <c r="M760" s="117"/>
      <c r="N760" s="40"/>
      <c r="O760" s="40"/>
      <c r="P760" s="40"/>
      <c r="Q760" s="40"/>
      <c r="R760" s="40"/>
    </row>
    <row r="761" customFormat="false" ht="12.75" hidden="false" customHeight="false" outlineLevel="0" collapsed="false">
      <c r="M761" s="117"/>
      <c r="N761" s="40"/>
      <c r="O761" s="40"/>
      <c r="P761" s="40"/>
      <c r="Q761" s="40"/>
      <c r="R761" s="40"/>
    </row>
    <row r="762" customFormat="false" ht="12.75" hidden="false" customHeight="false" outlineLevel="0" collapsed="false">
      <c r="M762" s="117"/>
      <c r="N762" s="40"/>
      <c r="O762" s="40"/>
      <c r="P762" s="40"/>
      <c r="Q762" s="40"/>
      <c r="R762" s="40"/>
    </row>
    <row r="763" customFormat="false" ht="12.75" hidden="false" customHeight="false" outlineLevel="0" collapsed="false">
      <c r="M763" s="117"/>
      <c r="N763" s="40"/>
      <c r="O763" s="40"/>
      <c r="P763" s="40"/>
      <c r="Q763" s="40"/>
      <c r="R763" s="40"/>
    </row>
    <row r="764" customFormat="false" ht="12.75" hidden="false" customHeight="false" outlineLevel="0" collapsed="false">
      <c r="M764" s="117"/>
      <c r="N764" s="40"/>
      <c r="O764" s="40"/>
      <c r="P764" s="40"/>
      <c r="Q764" s="40"/>
      <c r="R764" s="40"/>
    </row>
    <row r="765" customFormat="false" ht="12.75" hidden="false" customHeight="false" outlineLevel="0" collapsed="false">
      <c r="M765" s="117"/>
      <c r="N765" s="40"/>
      <c r="O765" s="40"/>
      <c r="P765" s="40"/>
      <c r="Q765" s="40"/>
      <c r="R765" s="40"/>
    </row>
    <row r="766" customFormat="false" ht="12.75" hidden="false" customHeight="false" outlineLevel="0" collapsed="false">
      <c r="M766" s="117"/>
      <c r="N766" s="40"/>
      <c r="O766" s="40"/>
      <c r="P766" s="40"/>
      <c r="Q766" s="40"/>
      <c r="R766" s="40"/>
    </row>
    <row r="767" customFormat="false" ht="12.75" hidden="false" customHeight="false" outlineLevel="0" collapsed="false">
      <c r="M767" s="117"/>
      <c r="N767" s="40"/>
      <c r="O767" s="40"/>
      <c r="P767" s="40"/>
      <c r="Q767" s="40"/>
      <c r="R767" s="40"/>
    </row>
    <row r="768" customFormat="false" ht="12.75" hidden="false" customHeight="false" outlineLevel="0" collapsed="false">
      <c r="M768" s="117"/>
      <c r="N768" s="40"/>
      <c r="O768" s="40"/>
      <c r="P768" s="40"/>
      <c r="Q768" s="40"/>
      <c r="R768" s="40"/>
    </row>
    <row r="769" customFormat="false" ht="12.75" hidden="false" customHeight="false" outlineLevel="0" collapsed="false">
      <c r="M769" s="117"/>
      <c r="N769" s="40"/>
      <c r="O769" s="40"/>
      <c r="P769" s="40"/>
      <c r="Q769" s="40"/>
      <c r="R769" s="40"/>
    </row>
    <row r="770" customFormat="false" ht="12.75" hidden="false" customHeight="false" outlineLevel="0" collapsed="false">
      <c r="M770" s="117"/>
      <c r="N770" s="40"/>
      <c r="O770" s="40"/>
      <c r="P770" s="40"/>
      <c r="Q770" s="40"/>
      <c r="R770" s="40"/>
    </row>
    <row r="771" customFormat="false" ht="12.75" hidden="false" customHeight="false" outlineLevel="0" collapsed="false">
      <c r="M771" s="117"/>
      <c r="N771" s="40"/>
      <c r="O771" s="40"/>
      <c r="P771" s="40"/>
      <c r="Q771" s="40"/>
      <c r="R771" s="40"/>
    </row>
    <row r="772" customFormat="false" ht="12.75" hidden="false" customHeight="false" outlineLevel="0" collapsed="false">
      <c r="M772" s="117"/>
      <c r="N772" s="40"/>
      <c r="O772" s="40"/>
      <c r="P772" s="40"/>
      <c r="Q772" s="40"/>
      <c r="R772" s="40"/>
    </row>
    <row r="773" customFormat="false" ht="12.75" hidden="false" customHeight="false" outlineLevel="0" collapsed="false">
      <c r="M773" s="117"/>
      <c r="N773" s="40"/>
      <c r="O773" s="40"/>
      <c r="P773" s="40"/>
      <c r="Q773" s="40"/>
      <c r="R773" s="40"/>
    </row>
    <row r="774" customFormat="false" ht="12.75" hidden="false" customHeight="false" outlineLevel="0" collapsed="false">
      <c r="M774" s="117"/>
      <c r="N774" s="40"/>
      <c r="O774" s="40"/>
      <c r="P774" s="40"/>
      <c r="Q774" s="40"/>
      <c r="R774" s="40"/>
    </row>
    <row r="775" customFormat="false" ht="12.75" hidden="false" customHeight="false" outlineLevel="0" collapsed="false">
      <c r="M775" s="117"/>
      <c r="N775" s="40"/>
      <c r="O775" s="40"/>
      <c r="P775" s="40"/>
      <c r="Q775" s="40"/>
      <c r="R775" s="40"/>
    </row>
    <row r="776" customFormat="false" ht="12.75" hidden="false" customHeight="false" outlineLevel="0" collapsed="false">
      <c r="M776" s="117"/>
      <c r="N776" s="40"/>
      <c r="O776" s="40"/>
      <c r="P776" s="40"/>
      <c r="Q776" s="40"/>
      <c r="R776" s="40"/>
    </row>
    <row r="777" customFormat="false" ht="12.75" hidden="false" customHeight="false" outlineLevel="0" collapsed="false">
      <c r="M777" s="117"/>
      <c r="N777" s="40"/>
      <c r="O777" s="40"/>
      <c r="P777" s="40"/>
      <c r="Q777" s="40"/>
      <c r="R777" s="40"/>
    </row>
    <row r="778" customFormat="false" ht="12.75" hidden="false" customHeight="false" outlineLevel="0" collapsed="false">
      <c r="M778" s="117"/>
      <c r="N778" s="40"/>
      <c r="O778" s="40"/>
      <c r="P778" s="40"/>
      <c r="Q778" s="40"/>
      <c r="R778" s="40"/>
    </row>
    <row r="779" customFormat="false" ht="12.75" hidden="false" customHeight="false" outlineLevel="0" collapsed="false">
      <c r="M779" s="117"/>
      <c r="N779" s="40"/>
      <c r="O779" s="40"/>
      <c r="P779" s="40"/>
      <c r="Q779" s="40"/>
      <c r="R779" s="40"/>
    </row>
    <row r="780" customFormat="false" ht="12.75" hidden="false" customHeight="false" outlineLevel="0" collapsed="false">
      <c r="M780" s="117"/>
      <c r="N780" s="40"/>
      <c r="O780" s="40"/>
      <c r="P780" s="40"/>
      <c r="Q780" s="40"/>
      <c r="R780" s="40"/>
    </row>
    <row r="781" customFormat="false" ht="12.75" hidden="false" customHeight="false" outlineLevel="0" collapsed="false">
      <c r="M781" s="117"/>
      <c r="N781" s="40"/>
      <c r="O781" s="40"/>
      <c r="P781" s="40"/>
      <c r="Q781" s="40"/>
      <c r="R781" s="40"/>
    </row>
    <row r="782" customFormat="false" ht="12.75" hidden="false" customHeight="false" outlineLevel="0" collapsed="false">
      <c r="M782" s="117"/>
      <c r="N782" s="40"/>
      <c r="O782" s="40"/>
      <c r="P782" s="40"/>
      <c r="Q782" s="40"/>
      <c r="R782" s="40"/>
    </row>
    <row r="783" customFormat="false" ht="12.75" hidden="false" customHeight="false" outlineLevel="0" collapsed="false">
      <c r="M783" s="117"/>
      <c r="N783" s="40"/>
      <c r="O783" s="40"/>
      <c r="P783" s="40"/>
      <c r="Q783" s="40"/>
      <c r="R783" s="40"/>
    </row>
    <row r="784" customFormat="false" ht="12.75" hidden="false" customHeight="false" outlineLevel="0" collapsed="false">
      <c r="M784" s="117"/>
      <c r="N784" s="40"/>
      <c r="O784" s="40"/>
      <c r="P784" s="40"/>
      <c r="Q784" s="40"/>
      <c r="R784" s="40"/>
    </row>
    <row r="785" customFormat="false" ht="12.75" hidden="false" customHeight="false" outlineLevel="0" collapsed="false">
      <c r="M785" s="117"/>
      <c r="N785" s="40"/>
      <c r="O785" s="40"/>
      <c r="P785" s="40"/>
      <c r="Q785" s="40"/>
      <c r="R785" s="40"/>
    </row>
    <row r="786" customFormat="false" ht="12.75" hidden="false" customHeight="false" outlineLevel="0" collapsed="false">
      <c r="M786" s="117"/>
      <c r="N786" s="40"/>
      <c r="O786" s="40"/>
      <c r="P786" s="40"/>
      <c r="Q786" s="40"/>
      <c r="R786" s="40"/>
    </row>
    <row r="787" customFormat="false" ht="12.75" hidden="false" customHeight="false" outlineLevel="0" collapsed="false">
      <c r="M787" s="117"/>
      <c r="N787" s="40"/>
      <c r="O787" s="40"/>
      <c r="P787" s="40"/>
      <c r="Q787" s="40"/>
      <c r="R787" s="40"/>
    </row>
    <row r="788" customFormat="false" ht="12.75" hidden="false" customHeight="false" outlineLevel="0" collapsed="false">
      <c r="M788" s="117"/>
      <c r="N788" s="40"/>
      <c r="O788" s="40"/>
      <c r="P788" s="40"/>
      <c r="Q788" s="40"/>
      <c r="R788" s="40"/>
    </row>
    <row r="789" customFormat="false" ht="12.75" hidden="false" customHeight="false" outlineLevel="0" collapsed="false">
      <c r="M789" s="117"/>
      <c r="N789" s="40"/>
      <c r="O789" s="40"/>
      <c r="P789" s="40"/>
      <c r="Q789" s="40"/>
      <c r="R789" s="40"/>
    </row>
    <row r="790" customFormat="false" ht="12.75" hidden="false" customHeight="false" outlineLevel="0" collapsed="false">
      <c r="M790" s="117"/>
      <c r="N790" s="40"/>
      <c r="O790" s="40"/>
      <c r="P790" s="40"/>
      <c r="Q790" s="40"/>
      <c r="R790" s="40"/>
    </row>
    <row r="791" customFormat="false" ht="12.75" hidden="false" customHeight="false" outlineLevel="0" collapsed="false">
      <c r="M791" s="117"/>
      <c r="N791" s="40"/>
      <c r="O791" s="40"/>
      <c r="P791" s="40"/>
      <c r="Q791" s="40"/>
      <c r="R791" s="40"/>
    </row>
    <row r="792" customFormat="false" ht="12.75" hidden="false" customHeight="false" outlineLevel="0" collapsed="false">
      <c r="M792" s="117"/>
      <c r="N792" s="40"/>
      <c r="O792" s="40"/>
      <c r="P792" s="40"/>
      <c r="Q792" s="40"/>
      <c r="R792" s="40"/>
    </row>
    <row r="793" customFormat="false" ht="12.75" hidden="false" customHeight="false" outlineLevel="0" collapsed="false">
      <c r="M793" s="117"/>
      <c r="N793" s="40"/>
      <c r="O793" s="40"/>
      <c r="P793" s="40"/>
      <c r="Q793" s="40"/>
      <c r="R793" s="40"/>
    </row>
    <row r="794" customFormat="false" ht="12.75" hidden="false" customHeight="false" outlineLevel="0" collapsed="false">
      <c r="M794" s="117"/>
      <c r="N794" s="40"/>
      <c r="O794" s="40"/>
      <c r="P794" s="40"/>
      <c r="Q794" s="40"/>
      <c r="R794" s="40"/>
    </row>
    <row r="795" customFormat="false" ht="12.75" hidden="false" customHeight="false" outlineLevel="0" collapsed="false">
      <c r="M795" s="117"/>
      <c r="N795" s="40"/>
      <c r="O795" s="40"/>
      <c r="P795" s="40"/>
      <c r="Q795" s="40"/>
      <c r="R795" s="40"/>
    </row>
    <row r="796" customFormat="false" ht="12.75" hidden="false" customHeight="false" outlineLevel="0" collapsed="false">
      <c r="M796" s="117"/>
      <c r="N796" s="40"/>
      <c r="O796" s="40"/>
      <c r="P796" s="40"/>
      <c r="Q796" s="40"/>
      <c r="R796" s="40"/>
    </row>
    <row r="797" customFormat="false" ht="12.75" hidden="false" customHeight="false" outlineLevel="0" collapsed="false">
      <c r="M797" s="117"/>
      <c r="N797" s="40"/>
      <c r="O797" s="40"/>
      <c r="P797" s="40"/>
      <c r="Q797" s="40"/>
      <c r="R797" s="40"/>
    </row>
    <row r="798" customFormat="false" ht="12.75" hidden="false" customHeight="false" outlineLevel="0" collapsed="false">
      <c r="M798" s="117"/>
      <c r="N798" s="40"/>
      <c r="O798" s="40"/>
      <c r="P798" s="40"/>
      <c r="Q798" s="40"/>
      <c r="R798" s="40"/>
    </row>
    <row r="799" customFormat="false" ht="12.75" hidden="false" customHeight="false" outlineLevel="0" collapsed="false">
      <c r="M799" s="117"/>
      <c r="N799" s="40"/>
      <c r="O799" s="40"/>
      <c r="P799" s="40"/>
      <c r="Q799" s="40"/>
      <c r="R799" s="40"/>
    </row>
    <row r="800" customFormat="false" ht="12.75" hidden="false" customHeight="false" outlineLevel="0" collapsed="false">
      <c r="M800" s="117"/>
      <c r="N800" s="40"/>
      <c r="O800" s="40"/>
      <c r="P800" s="40"/>
      <c r="Q800" s="40"/>
      <c r="R800" s="40"/>
    </row>
    <row r="801" customFormat="false" ht="12.75" hidden="false" customHeight="false" outlineLevel="0" collapsed="false">
      <c r="M801" s="117"/>
      <c r="N801" s="40"/>
      <c r="O801" s="40"/>
      <c r="P801" s="40"/>
      <c r="Q801" s="40"/>
      <c r="R801" s="40"/>
    </row>
    <row r="802" customFormat="false" ht="12.75" hidden="false" customHeight="false" outlineLevel="0" collapsed="false">
      <c r="M802" s="117"/>
      <c r="N802" s="40"/>
      <c r="O802" s="40"/>
      <c r="P802" s="40"/>
      <c r="Q802" s="40"/>
      <c r="R802" s="40"/>
    </row>
    <row r="803" customFormat="false" ht="12.75" hidden="false" customHeight="false" outlineLevel="0" collapsed="false">
      <c r="M803" s="117"/>
      <c r="N803" s="40"/>
      <c r="O803" s="40"/>
      <c r="P803" s="40"/>
      <c r="Q803" s="40"/>
      <c r="R803" s="40"/>
    </row>
    <row r="804" customFormat="false" ht="12.75" hidden="false" customHeight="false" outlineLevel="0" collapsed="false">
      <c r="M804" s="117"/>
      <c r="N804" s="40"/>
      <c r="O804" s="40"/>
      <c r="P804" s="40"/>
      <c r="Q804" s="40"/>
      <c r="R804" s="40"/>
    </row>
    <row r="805" customFormat="false" ht="12.75" hidden="false" customHeight="false" outlineLevel="0" collapsed="false">
      <c r="M805" s="117"/>
      <c r="N805" s="40"/>
      <c r="O805" s="40"/>
      <c r="P805" s="40"/>
      <c r="Q805" s="40"/>
      <c r="R805" s="40"/>
    </row>
    <row r="806" customFormat="false" ht="12.75" hidden="false" customHeight="false" outlineLevel="0" collapsed="false">
      <c r="M806" s="117"/>
      <c r="N806" s="40"/>
      <c r="O806" s="40"/>
      <c r="P806" s="40"/>
      <c r="Q806" s="40"/>
      <c r="R806" s="40"/>
    </row>
    <row r="807" customFormat="false" ht="12.75" hidden="false" customHeight="false" outlineLevel="0" collapsed="false">
      <c r="M807" s="117"/>
      <c r="N807" s="40"/>
      <c r="O807" s="40"/>
      <c r="P807" s="40"/>
      <c r="Q807" s="40"/>
      <c r="R807" s="40"/>
    </row>
    <row r="808" customFormat="false" ht="12.75" hidden="false" customHeight="false" outlineLevel="0" collapsed="false">
      <c r="M808" s="117"/>
      <c r="N808" s="40"/>
      <c r="O808" s="40"/>
      <c r="P808" s="40"/>
      <c r="Q808" s="40"/>
      <c r="R808" s="40"/>
    </row>
    <row r="809" customFormat="false" ht="12.75" hidden="false" customHeight="false" outlineLevel="0" collapsed="false">
      <c r="M809" s="117"/>
      <c r="N809" s="40"/>
      <c r="O809" s="40"/>
      <c r="P809" s="40"/>
      <c r="Q809" s="40"/>
      <c r="R809" s="40"/>
    </row>
    <row r="810" customFormat="false" ht="12.75" hidden="false" customHeight="false" outlineLevel="0" collapsed="false">
      <c r="M810" s="117"/>
      <c r="N810" s="40"/>
      <c r="O810" s="40"/>
      <c r="P810" s="40"/>
      <c r="Q810" s="40"/>
      <c r="R810" s="40"/>
    </row>
    <row r="811" customFormat="false" ht="12.75" hidden="false" customHeight="false" outlineLevel="0" collapsed="false">
      <c r="M811" s="117"/>
      <c r="N811" s="40"/>
      <c r="O811" s="40"/>
      <c r="P811" s="40"/>
      <c r="Q811" s="40"/>
      <c r="R811" s="40"/>
    </row>
    <row r="812" customFormat="false" ht="12.75" hidden="false" customHeight="false" outlineLevel="0" collapsed="false">
      <c r="M812" s="117"/>
      <c r="N812" s="40"/>
      <c r="O812" s="40"/>
      <c r="P812" s="40"/>
      <c r="Q812" s="40"/>
      <c r="R812" s="40"/>
    </row>
    <row r="813" customFormat="false" ht="12.75" hidden="false" customHeight="false" outlineLevel="0" collapsed="false">
      <c r="M813" s="117"/>
      <c r="N813" s="40"/>
      <c r="O813" s="40"/>
      <c r="P813" s="40"/>
      <c r="Q813" s="40"/>
      <c r="R813" s="40"/>
    </row>
    <row r="814" customFormat="false" ht="12.75" hidden="false" customHeight="false" outlineLevel="0" collapsed="false">
      <c r="M814" s="117"/>
      <c r="N814" s="40"/>
      <c r="O814" s="40"/>
      <c r="P814" s="40"/>
      <c r="Q814" s="40"/>
      <c r="R814" s="40"/>
    </row>
    <row r="815" customFormat="false" ht="12.75" hidden="false" customHeight="false" outlineLevel="0" collapsed="false">
      <c r="M815" s="117"/>
      <c r="N815" s="40"/>
      <c r="O815" s="40"/>
      <c r="P815" s="40"/>
      <c r="Q815" s="40"/>
      <c r="R815" s="40"/>
    </row>
    <row r="816" customFormat="false" ht="12.75" hidden="false" customHeight="false" outlineLevel="0" collapsed="false">
      <c r="M816" s="117"/>
      <c r="N816" s="40"/>
      <c r="O816" s="40"/>
      <c r="P816" s="40"/>
      <c r="Q816" s="40"/>
      <c r="R816" s="40"/>
    </row>
    <row r="817" customFormat="false" ht="12.75" hidden="false" customHeight="false" outlineLevel="0" collapsed="false">
      <c r="M817" s="117"/>
      <c r="N817" s="40"/>
      <c r="O817" s="40"/>
      <c r="P817" s="40"/>
      <c r="Q817" s="40"/>
      <c r="R817" s="40"/>
    </row>
    <row r="818" customFormat="false" ht="12.75" hidden="false" customHeight="false" outlineLevel="0" collapsed="false">
      <c r="M818" s="117"/>
      <c r="N818" s="40"/>
      <c r="O818" s="40"/>
      <c r="P818" s="40"/>
      <c r="Q818" s="40"/>
      <c r="R818" s="40"/>
    </row>
    <row r="819" customFormat="false" ht="12.75" hidden="false" customHeight="false" outlineLevel="0" collapsed="false">
      <c r="M819" s="117"/>
      <c r="N819" s="40"/>
      <c r="O819" s="40"/>
      <c r="P819" s="40"/>
      <c r="Q819" s="40"/>
      <c r="R819" s="40"/>
    </row>
    <row r="820" customFormat="false" ht="12.75" hidden="false" customHeight="false" outlineLevel="0" collapsed="false">
      <c r="M820" s="117"/>
      <c r="N820" s="40"/>
      <c r="O820" s="40"/>
      <c r="P820" s="40"/>
      <c r="Q820" s="40"/>
      <c r="R820" s="40"/>
    </row>
    <row r="821" customFormat="false" ht="12.75" hidden="false" customHeight="false" outlineLevel="0" collapsed="false">
      <c r="M821" s="117"/>
      <c r="N821" s="40"/>
      <c r="O821" s="40"/>
      <c r="P821" s="40"/>
      <c r="Q821" s="40"/>
      <c r="R821" s="40"/>
    </row>
    <row r="822" customFormat="false" ht="12.75" hidden="false" customHeight="false" outlineLevel="0" collapsed="false">
      <c r="M822" s="117"/>
      <c r="N822" s="40"/>
      <c r="O822" s="40"/>
      <c r="P822" s="40"/>
      <c r="Q822" s="40"/>
      <c r="R822" s="40"/>
    </row>
    <row r="823" customFormat="false" ht="12.75" hidden="false" customHeight="false" outlineLevel="0" collapsed="false">
      <c r="M823" s="117"/>
      <c r="N823" s="40"/>
      <c r="O823" s="40"/>
      <c r="P823" s="40"/>
      <c r="Q823" s="40"/>
      <c r="R823" s="40"/>
    </row>
    <row r="824" customFormat="false" ht="12.75" hidden="false" customHeight="false" outlineLevel="0" collapsed="false">
      <c r="M824" s="117"/>
      <c r="N824" s="40"/>
      <c r="O824" s="40"/>
      <c r="P824" s="40"/>
      <c r="Q824" s="40"/>
      <c r="R824" s="40"/>
    </row>
    <row r="825" customFormat="false" ht="12.75" hidden="false" customHeight="false" outlineLevel="0" collapsed="false">
      <c r="M825" s="117"/>
      <c r="N825" s="40"/>
      <c r="O825" s="40"/>
      <c r="P825" s="40"/>
      <c r="Q825" s="40"/>
      <c r="R825" s="40"/>
    </row>
    <row r="826" customFormat="false" ht="12.75" hidden="false" customHeight="false" outlineLevel="0" collapsed="false">
      <c r="M826" s="117"/>
      <c r="N826" s="40"/>
      <c r="O826" s="40"/>
      <c r="P826" s="40"/>
      <c r="Q826" s="40"/>
      <c r="R826" s="40"/>
    </row>
    <row r="827" customFormat="false" ht="12.75" hidden="false" customHeight="false" outlineLevel="0" collapsed="false">
      <c r="M827" s="117"/>
      <c r="N827" s="40"/>
      <c r="O827" s="40"/>
      <c r="P827" s="40"/>
      <c r="Q827" s="40"/>
      <c r="R827" s="40"/>
    </row>
    <row r="828" customFormat="false" ht="12.75" hidden="false" customHeight="false" outlineLevel="0" collapsed="false">
      <c r="M828" s="117"/>
      <c r="N828" s="40"/>
      <c r="O828" s="40"/>
      <c r="P828" s="40"/>
      <c r="Q828" s="40"/>
      <c r="R828" s="40"/>
    </row>
    <row r="829" customFormat="false" ht="12.75" hidden="false" customHeight="false" outlineLevel="0" collapsed="false">
      <c r="M829" s="117"/>
      <c r="N829" s="40"/>
      <c r="O829" s="40"/>
      <c r="P829" s="40"/>
      <c r="Q829" s="40"/>
      <c r="R829" s="40"/>
    </row>
    <row r="830" customFormat="false" ht="12.75" hidden="false" customHeight="false" outlineLevel="0" collapsed="false">
      <c r="M830" s="117"/>
      <c r="N830" s="40"/>
      <c r="O830" s="40"/>
      <c r="P830" s="40"/>
      <c r="Q830" s="40"/>
      <c r="R830" s="40"/>
    </row>
    <row r="831" customFormat="false" ht="12.75" hidden="false" customHeight="false" outlineLevel="0" collapsed="false">
      <c r="M831" s="117"/>
      <c r="N831" s="40"/>
      <c r="O831" s="40"/>
      <c r="P831" s="40"/>
      <c r="Q831" s="40"/>
      <c r="R831" s="40"/>
    </row>
    <row r="832" customFormat="false" ht="12.75" hidden="false" customHeight="false" outlineLevel="0" collapsed="false">
      <c r="M832" s="117"/>
      <c r="N832" s="40"/>
      <c r="O832" s="40"/>
      <c r="P832" s="40"/>
      <c r="Q832" s="40"/>
      <c r="R832" s="40"/>
    </row>
    <row r="833" customFormat="false" ht="12.75" hidden="false" customHeight="false" outlineLevel="0" collapsed="false">
      <c r="M833" s="117"/>
      <c r="N833" s="40"/>
      <c r="O833" s="40"/>
      <c r="P833" s="40"/>
      <c r="Q833" s="40"/>
      <c r="R833" s="40"/>
    </row>
    <row r="834" customFormat="false" ht="12.75" hidden="false" customHeight="false" outlineLevel="0" collapsed="false">
      <c r="M834" s="117"/>
      <c r="N834" s="40"/>
      <c r="O834" s="40"/>
      <c r="P834" s="40"/>
      <c r="Q834" s="40"/>
      <c r="R834" s="40"/>
    </row>
    <row r="835" customFormat="false" ht="12.75" hidden="false" customHeight="false" outlineLevel="0" collapsed="false">
      <c r="M835" s="117"/>
      <c r="N835" s="40"/>
      <c r="O835" s="40"/>
      <c r="P835" s="40"/>
      <c r="Q835" s="40"/>
      <c r="R835" s="40"/>
    </row>
    <row r="836" customFormat="false" ht="12.75" hidden="false" customHeight="false" outlineLevel="0" collapsed="false">
      <c r="M836" s="117"/>
      <c r="N836" s="40"/>
      <c r="O836" s="40"/>
      <c r="P836" s="40"/>
      <c r="Q836" s="40"/>
      <c r="R836" s="40"/>
    </row>
    <row r="837" customFormat="false" ht="12.75" hidden="false" customHeight="false" outlineLevel="0" collapsed="false">
      <c r="M837" s="117"/>
      <c r="N837" s="40"/>
      <c r="O837" s="40"/>
      <c r="P837" s="40"/>
      <c r="Q837" s="40"/>
      <c r="R837" s="40"/>
    </row>
    <row r="838" customFormat="false" ht="12.75" hidden="false" customHeight="false" outlineLevel="0" collapsed="false">
      <c r="M838" s="117"/>
      <c r="N838" s="40"/>
      <c r="O838" s="40"/>
      <c r="P838" s="40"/>
      <c r="Q838" s="40"/>
      <c r="R838" s="40"/>
    </row>
    <row r="839" customFormat="false" ht="12.75" hidden="false" customHeight="false" outlineLevel="0" collapsed="false">
      <c r="M839" s="117"/>
      <c r="N839" s="40"/>
      <c r="O839" s="40"/>
      <c r="P839" s="40"/>
      <c r="Q839" s="40"/>
      <c r="R839" s="40"/>
    </row>
    <row r="840" customFormat="false" ht="12.75" hidden="false" customHeight="false" outlineLevel="0" collapsed="false">
      <c r="M840" s="117"/>
      <c r="N840" s="40"/>
      <c r="O840" s="40"/>
      <c r="P840" s="40"/>
      <c r="Q840" s="40"/>
      <c r="R840" s="40"/>
    </row>
    <row r="841" customFormat="false" ht="12.75" hidden="false" customHeight="false" outlineLevel="0" collapsed="false">
      <c r="M841" s="117"/>
      <c r="N841" s="40"/>
      <c r="O841" s="40"/>
      <c r="P841" s="40"/>
      <c r="Q841" s="40"/>
      <c r="R841" s="40"/>
    </row>
    <row r="842" customFormat="false" ht="12.75" hidden="false" customHeight="false" outlineLevel="0" collapsed="false">
      <c r="M842" s="117"/>
      <c r="N842" s="40"/>
      <c r="O842" s="40"/>
      <c r="P842" s="40"/>
      <c r="Q842" s="40"/>
      <c r="R842" s="40"/>
    </row>
    <row r="843" customFormat="false" ht="12.75" hidden="false" customHeight="false" outlineLevel="0" collapsed="false">
      <c r="M843" s="117"/>
      <c r="N843" s="40"/>
      <c r="O843" s="40"/>
      <c r="P843" s="40"/>
      <c r="Q843" s="40"/>
      <c r="R843" s="40"/>
    </row>
    <row r="844" customFormat="false" ht="12.75" hidden="false" customHeight="false" outlineLevel="0" collapsed="false">
      <c r="M844" s="117"/>
      <c r="N844" s="40"/>
      <c r="O844" s="40"/>
      <c r="P844" s="40"/>
      <c r="Q844" s="40"/>
      <c r="R844" s="40"/>
    </row>
    <row r="845" customFormat="false" ht="12.75" hidden="false" customHeight="false" outlineLevel="0" collapsed="false">
      <c r="M845" s="117"/>
      <c r="N845" s="40"/>
      <c r="O845" s="40"/>
      <c r="P845" s="40"/>
      <c r="Q845" s="40"/>
      <c r="R845" s="40"/>
    </row>
    <row r="846" customFormat="false" ht="12.75" hidden="false" customHeight="false" outlineLevel="0" collapsed="false">
      <c r="M846" s="117"/>
      <c r="N846" s="40"/>
      <c r="O846" s="40"/>
      <c r="P846" s="40"/>
      <c r="Q846" s="40"/>
      <c r="R846" s="40"/>
    </row>
    <row r="847" customFormat="false" ht="12.75" hidden="false" customHeight="false" outlineLevel="0" collapsed="false">
      <c r="M847" s="117"/>
      <c r="N847" s="40"/>
      <c r="O847" s="40"/>
      <c r="P847" s="40"/>
      <c r="Q847" s="40"/>
      <c r="R847" s="40"/>
    </row>
    <row r="848" customFormat="false" ht="12.75" hidden="false" customHeight="false" outlineLevel="0" collapsed="false">
      <c r="M848" s="117"/>
      <c r="N848" s="40"/>
      <c r="O848" s="40"/>
      <c r="P848" s="40"/>
      <c r="Q848" s="40"/>
      <c r="R848" s="40"/>
    </row>
    <row r="849" customFormat="false" ht="12.75" hidden="false" customHeight="false" outlineLevel="0" collapsed="false">
      <c r="M849" s="117"/>
      <c r="N849" s="40"/>
      <c r="O849" s="40"/>
      <c r="P849" s="40"/>
      <c r="Q849" s="40"/>
      <c r="R849" s="40"/>
    </row>
    <row r="850" customFormat="false" ht="12.75" hidden="false" customHeight="false" outlineLevel="0" collapsed="false">
      <c r="M850" s="117"/>
      <c r="N850" s="40"/>
      <c r="O850" s="40"/>
      <c r="P850" s="40"/>
      <c r="Q850" s="40"/>
      <c r="R850" s="40"/>
    </row>
    <row r="851" customFormat="false" ht="12.75" hidden="false" customHeight="false" outlineLevel="0" collapsed="false">
      <c r="M851" s="117"/>
      <c r="N851" s="40"/>
      <c r="O851" s="40"/>
      <c r="P851" s="40"/>
      <c r="Q851" s="40"/>
      <c r="R851" s="40"/>
    </row>
    <row r="852" customFormat="false" ht="12.75" hidden="false" customHeight="false" outlineLevel="0" collapsed="false">
      <c r="M852" s="117"/>
      <c r="N852" s="40"/>
      <c r="O852" s="40"/>
      <c r="P852" s="40"/>
      <c r="Q852" s="40"/>
      <c r="R852" s="40"/>
    </row>
    <row r="853" customFormat="false" ht="12.75" hidden="false" customHeight="false" outlineLevel="0" collapsed="false">
      <c r="M853" s="117"/>
      <c r="N853" s="40"/>
      <c r="O853" s="40"/>
      <c r="P853" s="40"/>
      <c r="Q853" s="40"/>
      <c r="R853" s="40"/>
    </row>
    <row r="854" customFormat="false" ht="12.75" hidden="false" customHeight="false" outlineLevel="0" collapsed="false">
      <c r="M854" s="117"/>
      <c r="N854" s="40"/>
      <c r="O854" s="40"/>
      <c r="P854" s="40"/>
      <c r="Q854" s="40"/>
      <c r="R854" s="40"/>
    </row>
    <row r="855" customFormat="false" ht="12.75" hidden="false" customHeight="false" outlineLevel="0" collapsed="false">
      <c r="M855" s="117"/>
      <c r="N855" s="40"/>
      <c r="O855" s="40"/>
      <c r="P855" s="40"/>
      <c r="Q855" s="40"/>
      <c r="R855" s="40"/>
    </row>
    <row r="856" customFormat="false" ht="12.75" hidden="false" customHeight="false" outlineLevel="0" collapsed="false">
      <c r="M856" s="117"/>
      <c r="N856" s="40"/>
      <c r="O856" s="40"/>
      <c r="P856" s="40"/>
      <c r="Q856" s="40"/>
      <c r="R856" s="40"/>
    </row>
    <row r="857" customFormat="false" ht="12.75" hidden="false" customHeight="false" outlineLevel="0" collapsed="false">
      <c r="M857" s="117"/>
      <c r="N857" s="40"/>
      <c r="O857" s="40"/>
      <c r="P857" s="40"/>
      <c r="Q857" s="40"/>
      <c r="R857" s="40"/>
    </row>
    <row r="858" customFormat="false" ht="12.75" hidden="false" customHeight="false" outlineLevel="0" collapsed="false">
      <c r="M858" s="117"/>
      <c r="N858" s="40"/>
      <c r="O858" s="40"/>
      <c r="P858" s="40"/>
      <c r="Q858" s="40"/>
      <c r="R858" s="40"/>
    </row>
    <row r="859" customFormat="false" ht="12.75" hidden="false" customHeight="false" outlineLevel="0" collapsed="false">
      <c r="M859" s="117"/>
      <c r="N859" s="40"/>
      <c r="O859" s="40"/>
      <c r="P859" s="40"/>
      <c r="Q859" s="40"/>
      <c r="R859" s="40"/>
    </row>
    <row r="860" customFormat="false" ht="12.75" hidden="false" customHeight="false" outlineLevel="0" collapsed="false">
      <c r="M860" s="117"/>
      <c r="N860" s="40"/>
      <c r="O860" s="40"/>
      <c r="P860" s="40"/>
      <c r="Q860" s="40"/>
      <c r="R860" s="40"/>
    </row>
    <row r="861" customFormat="false" ht="12.75" hidden="false" customHeight="false" outlineLevel="0" collapsed="false">
      <c r="M861" s="117"/>
      <c r="N861" s="40"/>
      <c r="O861" s="40"/>
      <c r="P861" s="40"/>
      <c r="Q861" s="40"/>
      <c r="R861" s="40"/>
    </row>
    <row r="862" customFormat="false" ht="12.75" hidden="false" customHeight="false" outlineLevel="0" collapsed="false">
      <c r="M862" s="117"/>
      <c r="N862" s="40"/>
      <c r="O862" s="40"/>
      <c r="P862" s="40"/>
      <c r="Q862" s="40"/>
      <c r="R862" s="40"/>
    </row>
    <row r="863" customFormat="false" ht="12.75" hidden="false" customHeight="false" outlineLevel="0" collapsed="false">
      <c r="M863" s="117"/>
      <c r="N863" s="40"/>
      <c r="O863" s="40"/>
      <c r="P863" s="40"/>
      <c r="Q863" s="40"/>
      <c r="R863" s="40"/>
    </row>
    <row r="864" customFormat="false" ht="12.75" hidden="false" customHeight="false" outlineLevel="0" collapsed="false">
      <c r="M864" s="117"/>
      <c r="N864" s="40"/>
      <c r="O864" s="40"/>
      <c r="P864" s="40"/>
      <c r="Q864" s="40"/>
      <c r="R864" s="40"/>
    </row>
    <row r="865" customFormat="false" ht="12.75" hidden="false" customHeight="false" outlineLevel="0" collapsed="false">
      <c r="M865" s="117"/>
      <c r="N865" s="40"/>
      <c r="O865" s="40"/>
      <c r="P865" s="40"/>
      <c r="Q865" s="40"/>
      <c r="R865" s="40"/>
    </row>
    <row r="866" customFormat="false" ht="12.75" hidden="false" customHeight="false" outlineLevel="0" collapsed="false">
      <c r="M866" s="117"/>
      <c r="N866" s="40"/>
      <c r="O866" s="40"/>
      <c r="P866" s="40"/>
      <c r="Q866" s="40"/>
      <c r="R866" s="40"/>
    </row>
    <row r="867" customFormat="false" ht="12.75" hidden="false" customHeight="false" outlineLevel="0" collapsed="false">
      <c r="M867" s="117"/>
      <c r="N867" s="40"/>
      <c r="O867" s="40"/>
      <c r="P867" s="40"/>
      <c r="Q867" s="40"/>
      <c r="R867" s="40"/>
    </row>
    <row r="868" customFormat="false" ht="12.75" hidden="false" customHeight="false" outlineLevel="0" collapsed="false">
      <c r="M868" s="117"/>
      <c r="N868" s="40"/>
      <c r="O868" s="40"/>
      <c r="P868" s="40"/>
      <c r="Q868" s="40"/>
      <c r="R868" s="40"/>
    </row>
    <row r="869" customFormat="false" ht="12.75" hidden="false" customHeight="false" outlineLevel="0" collapsed="false">
      <c r="M869" s="117"/>
      <c r="N869" s="40"/>
      <c r="O869" s="40"/>
      <c r="P869" s="40"/>
      <c r="Q869" s="40"/>
      <c r="R869" s="40"/>
    </row>
    <row r="870" customFormat="false" ht="12.75" hidden="false" customHeight="false" outlineLevel="0" collapsed="false">
      <c r="M870" s="117"/>
      <c r="N870" s="40"/>
      <c r="O870" s="40"/>
      <c r="P870" s="40"/>
      <c r="Q870" s="40"/>
      <c r="R870" s="40"/>
    </row>
    <row r="871" customFormat="false" ht="12.75" hidden="false" customHeight="false" outlineLevel="0" collapsed="false">
      <c r="M871" s="117"/>
      <c r="N871" s="40"/>
      <c r="O871" s="40"/>
      <c r="P871" s="40"/>
      <c r="Q871" s="40"/>
      <c r="R871" s="40"/>
    </row>
    <row r="872" customFormat="false" ht="12.75" hidden="false" customHeight="false" outlineLevel="0" collapsed="false">
      <c r="M872" s="117"/>
      <c r="N872" s="40"/>
      <c r="O872" s="40"/>
      <c r="P872" s="40"/>
      <c r="Q872" s="40"/>
      <c r="R872" s="40"/>
    </row>
    <row r="873" customFormat="false" ht="12.75" hidden="false" customHeight="false" outlineLevel="0" collapsed="false">
      <c r="M873" s="117"/>
      <c r="N873" s="40"/>
      <c r="O873" s="40"/>
      <c r="P873" s="40"/>
      <c r="Q873" s="40"/>
      <c r="R873" s="40"/>
    </row>
    <row r="874" customFormat="false" ht="12.75" hidden="false" customHeight="false" outlineLevel="0" collapsed="false">
      <c r="M874" s="117"/>
      <c r="N874" s="40"/>
      <c r="O874" s="40"/>
      <c r="P874" s="40"/>
      <c r="Q874" s="40"/>
      <c r="R874" s="40"/>
    </row>
    <row r="875" customFormat="false" ht="12.75" hidden="false" customHeight="false" outlineLevel="0" collapsed="false">
      <c r="M875" s="117"/>
      <c r="N875" s="40"/>
      <c r="O875" s="40"/>
      <c r="P875" s="40"/>
      <c r="Q875" s="40"/>
      <c r="R875" s="40"/>
    </row>
    <row r="876" customFormat="false" ht="12.75" hidden="false" customHeight="false" outlineLevel="0" collapsed="false">
      <c r="M876" s="117"/>
      <c r="N876" s="40"/>
      <c r="O876" s="40"/>
      <c r="P876" s="40"/>
      <c r="Q876" s="40"/>
      <c r="R876" s="40"/>
    </row>
    <row r="877" customFormat="false" ht="12.75" hidden="false" customHeight="false" outlineLevel="0" collapsed="false">
      <c r="M877" s="117"/>
      <c r="N877" s="40"/>
      <c r="O877" s="40"/>
      <c r="P877" s="40"/>
      <c r="Q877" s="40"/>
      <c r="R877" s="40"/>
    </row>
    <row r="878" customFormat="false" ht="12.75" hidden="false" customHeight="false" outlineLevel="0" collapsed="false">
      <c r="M878" s="117"/>
      <c r="N878" s="40"/>
      <c r="O878" s="40"/>
      <c r="P878" s="40"/>
      <c r="Q878" s="40"/>
      <c r="R878" s="40"/>
    </row>
    <row r="879" customFormat="false" ht="12.75" hidden="false" customHeight="false" outlineLevel="0" collapsed="false">
      <c r="M879" s="117"/>
      <c r="N879" s="40"/>
      <c r="O879" s="40"/>
      <c r="P879" s="40"/>
      <c r="Q879" s="40"/>
      <c r="R879" s="40"/>
    </row>
    <row r="880" customFormat="false" ht="12.75" hidden="false" customHeight="false" outlineLevel="0" collapsed="false">
      <c r="M880" s="117"/>
      <c r="N880" s="40"/>
      <c r="O880" s="40"/>
      <c r="P880" s="40"/>
      <c r="Q880" s="40"/>
      <c r="R880" s="40"/>
    </row>
    <row r="881" customFormat="false" ht="12.75" hidden="false" customHeight="false" outlineLevel="0" collapsed="false">
      <c r="M881" s="117"/>
      <c r="N881" s="40"/>
      <c r="O881" s="40"/>
      <c r="P881" s="40"/>
      <c r="Q881" s="40"/>
      <c r="R881" s="40"/>
    </row>
    <row r="882" customFormat="false" ht="12.75" hidden="false" customHeight="false" outlineLevel="0" collapsed="false">
      <c r="M882" s="117"/>
      <c r="N882" s="40"/>
      <c r="O882" s="40"/>
      <c r="P882" s="40"/>
      <c r="Q882" s="40"/>
      <c r="R882" s="40"/>
    </row>
    <row r="883" customFormat="false" ht="12.75" hidden="false" customHeight="false" outlineLevel="0" collapsed="false">
      <c r="M883" s="117"/>
      <c r="N883" s="40"/>
      <c r="O883" s="40"/>
      <c r="P883" s="40"/>
      <c r="Q883" s="40"/>
      <c r="R883" s="40"/>
    </row>
    <row r="884" customFormat="false" ht="12.75" hidden="false" customHeight="false" outlineLevel="0" collapsed="false">
      <c r="M884" s="117"/>
      <c r="N884" s="40"/>
      <c r="O884" s="40"/>
      <c r="P884" s="40"/>
      <c r="Q884" s="40"/>
      <c r="R884" s="40"/>
    </row>
    <row r="885" customFormat="false" ht="12.75" hidden="false" customHeight="false" outlineLevel="0" collapsed="false">
      <c r="M885" s="117"/>
      <c r="N885" s="40"/>
      <c r="O885" s="40"/>
      <c r="P885" s="40"/>
      <c r="Q885" s="40"/>
      <c r="R885" s="40"/>
    </row>
    <row r="886" customFormat="false" ht="12.75" hidden="false" customHeight="false" outlineLevel="0" collapsed="false">
      <c r="M886" s="117"/>
      <c r="N886" s="40"/>
      <c r="O886" s="40"/>
      <c r="P886" s="40"/>
      <c r="Q886" s="40"/>
      <c r="R886" s="40"/>
    </row>
    <row r="887" customFormat="false" ht="12.75" hidden="false" customHeight="false" outlineLevel="0" collapsed="false">
      <c r="M887" s="117"/>
      <c r="N887" s="40"/>
      <c r="O887" s="40"/>
      <c r="P887" s="40"/>
      <c r="Q887" s="40"/>
      <c r="R887" s="40"/>
    </row>
    <row r="888" customFormat="false" ht="12.75" hidden="false" customHeight="false" outlineLevel="0" collapsed="false">
      <c r="M888" s="117"/>
      <c r="N888" s="40"/>
      <c r="O888" s="40"/>
      <c r="P888" s="40"/>
      <c r="Q888" s="40"/>
      <c r="R888" s="40"/>
    </row>
    <row r="889" customFormat="false" ht="12.75" hidden="false" customHeight="false" outlineLevel="0" collapsed="false">
      <c r="M889" s="117"/>
      <c r="N889" s="40"/>
      <c r="O889" s="40"/>
      <c r="P889" s="40"/>
      <c r="Q889" s="40"/>
      <c r="R889" s="40"/>
    </row>
    <row r="890" customFormat="false" ht="12.75" hidden="false" customHeight="false" outlineLevel="0" collapsed="false">
      <c r="M890" s="117"/>
      <c r="N890" s="40"/>
      <c r="O890" s="40"/>
      <c r="P890" s="40"/>
      <c r="Q890" s="40"/>
      <c r="R890" s="40"/>
    </row>
    <row r="891" customFormat="false" ht="12.75" hidden="false" customHeight="false" outlineLevel="0" collapsed="false">
      <c r="M891" s="117"/>
      <c r="N891" s="40"/>
      <c r="O891" s="40"/>
      <c r="P891" s="40"/>
      <c r="Q891" s="40"/>
      <c r="R891" s="40"/>
    </row>
    <row r="892" customFormat="false" ht="12.75" hidden="false" customHeight="false" outlineLevel="0" collapsed="false">
      <c r="M892" s="117"/>
      <c r="N892" s="40"/>
      <c r="O892" s="40"/>
      <c r="P892" s="40"/>
      <c r="Q892" s="40"/>
      <c r="R892" s="40"/>
    </row>
    <row r="893" customFormat="false" ht="12.75" hidden="false" customHeight="false" outlineLevel="0" collapsed="false">
      <c r="M893" s="117"/>
      <c r="N893" s="40"/>
      <c r="O893" s="40"/>
      <c r="P893" s="40"/>
      <c r="Q893" s="40"/>
      <c r="R893" s="40"/>
    </row>
    <row r="894" customFormat="false" ht="12.75" hidden="false" customHeight="false" outlineLevel="0" collapsed="false">
      <c r="M894" s="117"/>
      <c r="N894" s="40"/>
      <c r="O894" s="40"/>
      <c r="P894" s="40"/>
      <c r="Q894" s="40"/>
      <c r="R894" s="40"/>
    </row>
    <row r="895" customFormat="false" ht="12.75" hidden="false" customHeight="false" outlineLevel="0" collapsed="false">
      <c r="M895" s="117"/>
      <c r="N895" s="40"/>
      <c r="O895" s="40"/>
      <c r="P895" s="40"/>
      <c r="Q895" s="40"/>
      <c r="R895" s="40"/>
    </row>
    <row r="896" customFormat="false" ht="12.75" hidden="false" customHeight="false" outlineLevel="0" collapsed="false">
      <c r="M896" s="117"/>
      <c r="N896" s="40"/>
      <c r="O896" s="40"/>
      <c r="P896" s="40"/>
      <c r="Q896" s="40"/>
      <c r="R896" s="40"/>
    </row>
    <row r="897" customFormat="false" ht="12.75" hidden="false" customHeight="false" outlineLevel="0" collapsed="false">
      <c r="M897" s="117"/>
      <c r="N897" s="40"/>
      <c r="O897" s="40"/>
      <c r="P897" s="40"/>
      <c r="Q897" s="40"/>
      <c r="R897" s="40"/>
    </row>
    <row r="898" customFormat="false" ht="12.75" hidden="false" customHeight="false" outlineLevel="0" collapsed="false">
      <c r="M898" s="117"/>
      <c r="N898" s="40"/>
      <c r="O898" s="40"/>
      <c r="P898" s="40"/>
      <c r="Q898" s="40"/>
      <c r="R898" s="40"/>
    </row>
    <row r="899" customFormat="false" ht="12.75" hidden="false" customHeight="false" outlineLevel="0" collapsed="false">
      <c r="M899" s="117"/>
      <c r="N899" s="40"/>
      <c r="O899" s="40"/>
      <c r="P899" s="40"/>
      <c r="Q899" s="40"/>
      <c r="R899" s="40"/>
    </row>
    <row r="900" customFormat="false" ht="12.75" hidden="false" customHeight="false" outlineLevel="0" collapsed="false">
      <c r="M900" s="117"/>
      <c r="N900" s="40"/>
      <c r="O900" s="40"/>
      <c r="P900" s="40"/>
      <c r="Q900" s="40"/>
      <c r="R900" s="40"/>
    </row>
    <row r="901" customFormat="false" ht="12.75" hidden="false" customHeight="false" outlineLevel="0" collapsed="false">
      <c r="M901" s="117"/>
      <c r="N901" s="40"/>
      <c r="O901" s="40"/>
      <c r="P901" s="40"/>
      <c r="Q901" s="40"/>
      <c r="R901" s="40"/>
    </row>
    <row r="902" customFormat="false" ht="12.75" hidden="false" customHeight="false" outlineLevel="0" collapsed="false">
      <c r="M902" s="117"/>
      <c r="N902" s="40"/>
      <c r="O902" s="40"/>
      <c r="P902" s="40"/>
      <c r="Q902" s="40"/>
      <c r="R902" s="40"/>
    </row>
    <row r="903" customFormat="false" ht="12.75" hidden="false" customHeight="false" outlineLevel="0" collapsed="false">
      <c r="M903" s="117"/>
      <c r="N903" s="40"/>
      <c r="O903" s="40"/>
      <c r="P903" s="40"/>
      <c r="Q903" s="40"/>
      <c r="R903" s="40"/>
    </row>
    <row r="904" customFormat="false" ht="12.75" hidden="false" customHeight="false" outlineLevel="0" collapsed="false">
      <c r="M904" s="117"/>
      <c r="N904" s="40"/>
      <c r="O904" s="40"/>
      <c r="P904" s="40"/>
      <c r="Q904" s="40"/>
      <c r="R904" s="40"/>
    </row>
    <row r="905" customFormat="false" ht="12.75" hidden="false" customHeight="false" outlineLevel="0" collapsed="false">
      <c r="M905" s="117"/>
      <c r="N905" s="40"/>
      <c r="O905" s="40"/>
      <c r="P905" s="40"/>
      <c r="Q905" s="40"/>
      <c r="R905" s="40"/>
    </row>
    <row r="906" customFormat="false" ht="12.75" hidden="false" customHeight="false" outlineLevel="0" collapsed="false">
      <c r="M906" s="117"/>
      <c r="N906" s="40"/>
      <c r="O906" s="40"/>
      <c r="P906" s="40"/>
      <c r="Q906" s="40"/>
      <c r="R906" s="40"/>
    </row>
    <row r="907" customFormat="false" ht="12.75" hidden="false" customHeight="false" outlineLevel="0" collapsed="false">
      <c r="M907" s="117"/>
      <c r="N907" s="40"/>
      <c r="O907" s="40"/>
      <c r="P907" s="40"/>
      <c r="Q907" s="40"/>
      <c r="R907" s="40"/>
    </row>
    <row r="908" customFormat="false" ht="12.75" hidden="false" customHeight="false" outlineLevel="0" collapsed="false">
      <c r="M908" s="117"/>
      <c r="N908" s="40"/>
      <c r="O908" s="40"/>
      <c r="P908" s="40"/>
      <c r="Q908" s="40"/>
      <c r="R908" s="40"/>
    </row>
    <row r="909" customFormat="false" ht="12.75" hidden="false" customHeight="false" outlineLevel="0" collapsed="false">
      <c r="M909" s="117"/>
      <c r="N909" s="40"/>
      <c r="O909" s="40"/>
      <c r="P909" s="40"/>
      <c r="Q909" s="40"/>
      <c r="R909" s="40"/>
    </row>
    <row r="910" customFormat="false" ht="12.75" hidden="false" customHeight="false" outlineLevel="0" collapsed="false">
      <c r="M910" s="117"/>
      <c r="N910" s="40"/>
      <c r="O910" s="40"/>
      <c r="P910" s="40"/>
      <c r="Q910" s="40"/>
      <c r="R910" s="40"/>
    </row>
    <row r="911" customFormat="false" ht="12.75" hidden="false" customHeight="false" outlineLevel="0" collapsed="false">
      <c r="M911" s="117"/>
      <c r="N911" s="40"/>
      <c r="O911" s="40"/>
      <c r="P911" s="40"/>
      <c r="Q911" s="40"/>
      <c r="R911" s="40"/>
    </row>
    <row r="912" customFormat="false" ht="12.75" hidden="false" customHeight="false" outlineLevel="0" collapsed="false">
      <c r="M912" s="117"/>
      <c r="N912" s="40"/>
      <c r="O912" s="40"/>
      <c r="P912" s="40"/>
      <c r="Q912" s="40"/>
      <c r="R912" s="40"/>
    </row>
    <row r="913" customFormat="false" ht="12.75" hidden="false" customHeight="false" outlineLevel="0" collapsed="false">
      <c r="M913" s="117"/>
      <c r="N913" s="40"/>
      <c r="O913" s="40"/>
      <c r="P913" s="40"/>
      <c r="Q913" s="40"/>
      <c r="R913" s="40"/>
    </row>
    <row r="914" customFormat="false" ht="12.75" hidden="false" customHeight="false" outlineLevel="0" collapsed="false">
      <c r="M914" s="117"/>
      <c r="N914" s="40"/>
      <c r="O914" s="40"/>
      <c r="P914" s="40"/>
      <c r="Q914" s="40"/>
      <c r="R914" s="40"/>
    </row>
    <row r="915" customFormat="false" ht="12.75" hidden="false" customHeight="false" outlineLevel="0" collapsed="false">
      <c r="M915" s="117"/>
      <c r="N915" s="40"/>
      <c r="O915" s="40"/>
      <c r="P915" s="40"/>
      <c r="Q915" s="40"/>
      <c r="R915" s="40"/>
    </row>
    <row r="916" customFormat="false" ht="12.75" hidden="false" customHeight="false" outlineLevel="0" collapsed="false">
      <c r="M916" s="117"/>
      <c r="N916" s="40"/>
      <c r="O916" s="40"/>
      <c r="P916" s="40"/>
      <c r="Q916" s="40"/>
      <c r="R916" s="40"/>
    </row>
    <row r="917" customFormat="false" ht="12.75" hidden="false" customHeight="false" outlineLevel="0" collapsed="false">
      <c r="M917" s="117"/>
      <c r="N917" s="40"/>
      <c r="O917" s="40"/>
      <c r="P917" s="40"/>
      <c r="Q917" s="40"/>
      <c r="R917" s="40"/>
    </row>
    <row r="918" customFormat="false" ht="12.75" hidden="false" customHeight="false" outlineLevel="0" collapsed="false">
      <c r="M918" s="117"/>
      <c r="N918" s="40"/>
      <c r="O918" s="40"/>
      <c r="P918" s="40"/>
      <c r="Q918" s="40"/>
      <c r="R918" s="40"/>
    </row>
    <row r="919" customFormat="false" ht="12.75" hidden="false" customHeight="false" outlineLevel="0" collapsed="false">
      <c r="M919" s="117"/>
      <c r="N919" s="40"/>
      <c r="O919" s="40"/>
      <c r="P919" s="40"/>
      <c r="Q919" s="40"/>
      <c r="R919" s="40"/>
    </row>
    <row r="920" customFormat="false" ht="12.75" hidden="false" customHeight="false" outlineLevel="0" collapsed="false">
      <c r="M920" s="117"/>
      <c r="N920" s="40"/>
      <c r="O920" s="40"/>
      <c r="P920" s="40"/>
      <c r="Q920" s="40"/>
      <c r="R920" s="40"/>
    </row>
    <row r="921" customFormat="false" ht="12.75" hidden="false" customHeight="false" outlineLevel="0" collapsed="false">
      <c r="M921" s="117"/>
      <c r="N921" s="40"/>
      <c r="O921" s="40"/>
      <c r="P921" s="40"/>
      <c r="Q921" s="40"/>
      <c r="R921" s="40"/>
    </row>
    <row r="922" customFormat="false" ht="12.75" hidden="false" customHeight="false" outlineLevel="0" collapsed="false">
      <c r="M922" s="117"/>
      <c r="N922" s="40"/>
      <c r="O922" s="40"/>
      <c r="P922" s="40"/>
      <c r="Q922" s="40"/>
      <c r="R922" s="40"/>
    </row>
    <row r="923" customFormat="false" ht="12.75" hidden="false" customHeight="false" outlineLevel="0" collapsed="false">
      <c r="M923" s="117"/>
      <c r="N923" s="40"/>
      <c r="O923" s="40"/>
      <c r="P923" s="40"/>
      <c r="Q923" s="40"/>
      <c r="R923" s="40"/>
    </row>
    <row r="924" customFormat="false" ht="12.75" hidden="false" customHeight="false" outlineLevel="0" collapsed="false">
      <c r="M924" s="117"/>
      <c r="N924" s="40"/>
      <c r="O924" s="40"/>
      <c r="P924" s="40"/>
      <c r="Q924" s="40"/>
      <c r="R924" s="40"/>
    </row>
    <row r="925" customFormat="false" ht="12.75" hidden="false" customHeight="false" outlineLevel="0" collapsed="false">
      <c r="M925" s="117"/>
      <c r="N925" s="40"/>
      <c r="O925" s="40"/>
      <c r="P925" s="40"/>
      <c r="Q925" s="40"/>
      <c r="R925" s="40"/>
    </row>
    <row r="926" customFormat="false" ht="12.75" hidden="false" customHeight="false" outlineLevel="0" collapsed="false">
      <c r="M926" s="117"/>
      <c r="N926" s="40"/>
      <c r="O926" s="40"/>
      <c r="P926" s="40"/>
      <c r="Q926" s="40"/>
      <c r="R926" s="40"/>
    </row>
    <row r="927" customFormat="false" ht="12.75" hidden="false" customHeight="false" outlineLevel="0" collapsed="false">
      <c r="M927" s="117"/>
      <c r="N927" s="40"/>
      <c r="O927" s="40"/>
      <c r="P927" s="40"/>
      <c r="Q927" s="40"/>
      <c r="R927" s="40"/>
    </row>
    <row r="928" customFormat="false" ht="12.75" hidden="false" customHeight="false" outlineLevel="0" collapsed="false">
      <c r="M928" s="117"/>
      <c r="N928" s="40"/>
      <c r="O928" s="40"/>
      <c r="P928" s="40"/>
      <c r="Q928" s="40"/>
      <c r="R928" s="40"/>
    </row>
    <row r="929" customFormat="false" ht="12.75" hidden="false" customHeight="false" outlineLevel="0" collapsed="false">
      <c r="M929" s="117"/>
      <c r="N929" s="40"/>
      <c r="O929" s="40"/>
      <c r="P929" s="40"/>
      <c r="Q929" s="40"/>
      <c r="R929" s="40"/>
    </row>
    <row r="930" customFormat="false" ht="12.75" hidden="false" customHeight="false" outlineLevel="0" collapsed="false">
      <c r="M930" s="117"/>
      <c r="N930" s="40"/>
      <c r="O930" s="40"/>
      <c r="P930" s="40"/>
      <c r="Q930" s="40"/>
      <c r="R930" s="40"/>
    </row>
    <row r="931" customFormat="false" ht="12.75" hidden="false" customHeight="false" outlineLevel="0" collapsed="false">
      <c r="M931" s="117"/>
      <c r="N931" s="40"/>
      <c r="O931" s="40"/>
      <c r="P931" s="40"/>
      <c r="Q931" s="40"/>
      <c r="R931" s="40"/>
    </row>
    <row r="932" customFormat="false" ht="12.75" hidden="false" customHeight="false" outlineLevel="0" collapsed="false">
      <c r="M932" s="117"/>
      <c r="N932" s="40"/>
      <c r="O932" s="40"/>
      <c r="P932" s="40"/>
      <c r="Q932" s="40"/>
      <c r="R932" s="40"/>
    </row>
    <row r="933" customFormat="false" ht="12.75" hidden="false" customHeight="false" outlineLevel="0" collapsed="false">
      <c r="M933" s="117"/>
      <c r="N933" s="40"/>
      <c r="O933" s="40"/>
      <c r="P933" s="40"/>
      <c r="Q933" s="40"/>
      <c r="R933" s="40"/>
    </row>
    <row r="934" customFormat="false" ht="12.75" hidden="false" customHeight="false" outlineLevel="0" collapsed="false">
      <c r="M934" s="117"/>
      <c r="N934" s="40"/>
      <c r="O934" s="40"/>
      <c r="P934" s="40"/>
      <c r="Q934" s="40"/>
      <c r="R934" s="40"/>
    </row>
    <row r="935" customFormat="false" ht="12.75" hidden="false" customHeight="false" outlineLevel="0" collapsed="false">
      <c r="M935" s="117"/>
      <c r="N935" s="40"/>
      <c r="O935" s="40"/>
      <c r="P935" s="40"/>
      <c r="Q935" s="40"/>
      <c r="R935" s="40"/>
    </row>
    <row r="936" customFormat="false" ht="12.75" hidden="false" customHeight="false" outlineLevel="0" collapsed="false">
      <c r="M936" s="117"/>
      <c r="N936" s="40"/>
      <c r="O936" s="40"/>
      <c r="P936" s="40"/>
      <c r="Q936" s="40"/>
      <c r="R936" s="40"/>
    </row>
    <row r="937" customFormat="false" ht="12.75" hidden="false" customHeight="false" outlineLevel="0" collapsed="false">
      <c r="M937" s="117"/>
      <c r="N937" s="40"/>
      <c r="O937" s="40"/>
      <c r="P937" s="40"/>
      <c r="Q937" s="40"/>
      <c r="R937" s="40"/>
    </row>
    <row r="938" customFormat="false" ht="12.75" hidden="false" customHeight="false" outlineLevel="0" collapsed="false">
      <c r="M938" s="117"/>
      <c r="N938" s="40"/>
      <c r="O938" s="40"/>
      <c r="P938" s="40"/>
      <c r="Q938" s="40"/>
      <c r="R938" s="40"/>
    </row>
    <row r="939" customFormat="false" ht="12.75" hidden="false" customHeight="false" outlineLevel="0" collapsed="false">
      <c r="M939" s="117"/>
      <c r="N939" s="40"/>
      <c r="O939" s="40"/>
      <c r="P939" s="40"/>
      <c r="Q939" s="40"/>
      <c r="R939" s="40"/>
    </row>
    <row r="940" customFormat="false" ht="12.75" hidden="false" customHeight="false" outlineLevel="0" collapsed="false">
      <c r="M940" s="117"/>
      <c r="N940" s="40"/>
      <c r="O940" s="40"/>
      <c r="P940" s="40"/>
      <c r="Q940" s="40"/>
      <c r="R940" s="40"/>
    </row>
    <row r="941" customFormat="false" ht="12.75" hidden="false" customHeight="false" outlineLevel="0" collapsed="false">
      <c r="M941" s="117"/>
      <c r="N941" s="40"/>
      <c r="O941" s="40"/>
      <c r="P941" s="40"/>
      <c r="Q941" s="40"/>
      <c r="R941" s="40"/>
    </row>
    <row r="942" customFormat="false" ht="12.75" hidden="false" customHeight="false" outlineLevel="0" collapsed="false">
      <c r="M942" s="117"/>
      <c r="N942" s="40"/>
      <c r="O942" s="40"/>
      <c r="P942" s="40"/>
      <c r="Q942" s="40"/>
      <c r="R942" s="40"/>
    </row>
    <row r="943" customFormat="false" ht="12.75" hidden="false" customHeight="false" outlineLevel="0" collapsed="false">
      <c r="M943" s="117"/>
      <c r="N943" s="40"/>
      <c r="O943" s="40"/>
      <c r="P943" s="40"/>
      <c r="Q943" s="40"/>
      <c r="R943" s="40"/>
    </row>
    <row r="944" customFormat="false" ht="12.75" hidden="false" customHeight="false" outlineLevel="0" collapsed="false">
      <c r="M944" s="117"/>
      <c r="N944" s="40"/>
      <c r="O944" s="40"/>
      <c r="P944" s="40"/>
      <c r="Q944" s="40"/>
      <c r="R944" s="40"/>
    </row>
    <row r="945" customFormat="false" ht="12.75" hidden="false" customHeight="false" outlineLevel="0" collapsed="false">
      <c r="M945" s="117"/>
      <c r="N945" s="40"/>
      <c r="O945" s="40"/>
      <c r="P945" s="40"/>
      <c r="Q945" s="40"/>
      <c r="R945" s="40"/>
    </row>
    <row r="946" customFormat="false" ht="12.75" hidden="false" customHeight="false" outlineLevel="0" collapsed="false">
      <c r="M946" s="117"/>
      <c r="N946" s="40"/>
      <c r="O946" s="40"/>
      <c r="P946" s="40"/>
      <c r="Q946" s="40"/>
      <c r="R946" s="40"/>
    </row>
    <row r="947" customFormat="false" ht="12.75" hidden="false" customHeight="false" outlineLevel="0" collapsed="false">
      <c r="M947" s="117"/>
      <c r="N947" s="40"/>
      <c r="O947" s="40"/>
      <c r="P947" s="40"/>
      <c r="Q947" s="40"/>
      <c r="R947" s="40"/>
    </row>
    <row r="948" customFormat="false" ht="12.75" hidden="false" customHeight="false" outlineLevel="0" collapsed="false">
      <c r="M948" s="117"/>
      <c r="N948" s="40"/>
      <c r="O948" s="40"/>
      <c r="P948" s="40"/>
      <c r="Q948" s="40"/>
      <c r="R948" s="40"/>
    </row>
    <row r="949" customFormat="false" ht="12.75" hidden="false" customHeight="false" outlineLevel="0" collapsed="false">
      <c r="M949" s="117"/>
      <c r="N949" s="40"/>
      <c r="O949" s="40"/>
      <c r="P949" s="40"/>
      <c r="Q949" s="40"/>
      <c r="R949" s="40"/>
    </row>
    <row r="950" customFormat="false" ht="12.75" hidden="false" customHeight="false" outlineLevel="0" collapsed="false">
      <c r="M950" s="117"/>
      <c r="N950" s="40"/>
      <c r="O950" s="40"/>
      <c r="P950" s="40"/>
      <c r="Q950" s="40"/>
      <c r="R950" s="40"/>
    </row>
    <row r="951" customFormat="false" ht="12.75" hidden="false" customHeight="false" outlineLevel="0" collapsed="false">
      <c r="M951" s="117"/>
      <c r="N951" s="40"/>
      <c r="O951" s="40"/>
      <c r="P951" s="40"/>
      <c r="Q951" s="40"/>
      <c r="R951" s="40"/>
    </row>
    <row r="952" customFormat="false" ht="12.75" hidden="false" customHeight="false" outlineLevel="0" collapsed="false">
      <c r="M952" s="117"/>
      <c r="N952" s="40"/>
      <c r="O952" s="40"/>
      <c r="P952" s="40"/>
      <c r="Q952" s="40"/>
      <c r="R952" s="40"/>
    </row>
    <row r="953" customFormat="false" ht="12.75" hidden="false" customHeight="false" outlineLevel="0" collapsed="false">
      <c r="M953" s="117"/>
      <c r="N953" s="40"/>
      <c r="O953" s="40"/>
      <c r="P953" s="40"/>
      <c r="Q953" s="40"/>
      <c r="R953" s="40"/>
    </row>
    <row r="954" customFormat="false" ht="12.75" hidden="false" customHeight="false" outlineLevel="0" collapsed="false">
      <c r="M954" s="117"/>
      <c r="N954" s="40"/>
      <c r="O954" s="40"/>
      <c r="P954" s="40"/>
      <c r="Q954" s="40"/>
      <c r="R954" s="40"/>
    </row>
    <row r="955" customFormat="false" ht="12.75" hidden="false" customHeight="false" outlineLevel="0" collapsed="false">
      <c r="M955" s="117"/>
      <c r="N955" s="40"/>
      <c r="O955" s="40"/>
      <c r="P955" s="40"/>
      <c r="Q955" s="40"/>
      <c r="R955" s="40"/>
    </row>
    <row r="956" customFormat="false" ht="12.75" hidden="false" customHeight="false" outlineLevel="0" collapsed="false">
      <c r="M956" s="117"/>
      <c r="N956" s="40"/>
      <c r="O956" s="40"/>
      <c r="P956" s="40"/>
      <c r="Q956" s="40"/>
      <c r="R956" s="40"/>
    </row>
    <row r="957" customFormat="false" ht="12.75" hidden="false" customHeight="false" outlineLevel="0" collapsed="false">
      <c r="M957" s="117"/>
      <c r="N957" s="40"/>
      <c r="O957" s="40"/>
      <c r="P957" s="40"/>
      <c r="Q957" s="40"/>
      <c r="R957" s="40"/>
    </row>
    <row r="958" customFormat="false" ht="12.75" hidden="false" customHeight="false" outlineLevel="0" collapsed="false">
      <c r="M958" s="117"/>
      <c r="N958" s="40"/>
      <c r="O958" s="40"/>
      <c r="P958" s="40"/>
      <c r="Q958" s="40"/>
      <c r="R958" s="40"/>
    </row>
    <row r="959" customFormat="false" ht="12.75" hidden="false" customHeight="false" outlineLevel="0" collapsed="false">
      <c r="M959" s="117"/>
      <c r="N959" s="40"/>
      <c r="O959" s="40"/>
      <c r="P959" s="40"/>
      <c r="Q959" s="40"/>
      <c r="R959" s="40"/>
    </row>
    <row r="960" customFormat="false" ht="12.75" hidden="false" customHeight="false" outlineLevel="0" collapsed="false">
      <c r="M960" s="117"/>
      <c r="N960" s="40"/>
      <c r="O960" s="40"/>
      <c r="P960" s="40"/>
      <c r="Q960" s="40"/>
      <c r="R960" s="40"/>
    </row>
    <row r="961" customFormat="false" ht="12.75" hidden="false" customHeight="false" outlineLevel="0" collapsed="false">
      <c r="M961" s="117"/>
      <c r="N961" s="40"/>
      <c r="O961" s="40"/>
      <c r="P961" s="40"/>
      <c r="Q961" s="40"/>
      <c r="R961" s="40"/>
    </row>
    <row r="962" customFormat="false" ht="12.75" hidden="false" customHeight="false" outlineLevel="0" collapsed="false">
      <c r="M962" s="117"/>
      <c r="N962" s="40"/>
      <c r="O962" s="40"/>
      <c r="P962" s="40"/>
      <c r="Q962" s="40"/>
      <c r="R962" s="40"/>
    </row>
    <row r="963" customFormat="false" ht="12.75" hidden="false" customHeight="false" outlineLevel="0" collapsed="false">
      <c r="M963" s="117"/>
      <c r="N963" s="40"/>
      <c r="O963" s="40"/>
      <c r="P963" s="40"/>
      <c r="Q963" s="40"/>
      <c r="R963" s="40"/>
    </row>
    <row r="964" customFormat="false" ht="12.75" hidden="false" customHeight="false" outlineLevel="0" collapsed="false">
      <c r="M964" s="117"/>
      <c r="N964" s="40"/>
      <c r="O964" s="40"/>
      <c r="P964" s="40"/>
      <c r="Q964" s="40"/>
      <c r="R964" s="40"/>
    </row>
    <row r="965" customFormat="false" ht="12.75" hidden="false" customHeight="false" outlineLevel="0" collapsed="false">
      <c r="M965" s="117"/>
      <c r="N965" s="40"/>
      <c r="O965" s="40"/>
      <c r="P965" s="40"/>
      <c r="Q965" s="40"/>
      <c r="R965" s="40"/>
    </row>
    <row r="966" customFormat="false" ht="12.75" hidden="false" customHeight="false" outlineLevel="0" collapsed="false">
      <c r="M966" s="117"/>
      <c r="N966" s="40"/>
      <c r="O966" s="40"/>
      <c r="P966" s="40"/>
      <c r="Q966" s="40"/>
      <c r="R966" s="40"/>
    </row>
    <row r="967" customFormat="false" ht="12.75" hidden="false" customHeight="false" outlineLevel="0" collapsed="false">
      <c r="M967" s="117"/>
      <c r="N967" s="40"/>
      <c r="O967" s="40"/>
      <c r="P967" s="40"/>
      <c r="Q967" s="40"/>
      <c r="R967" s="40"/>
    </row>
    <row r="968" customFormat="false" ht="12.75" hidden="false" customHeight="false" outlineLevel="0" collapsed="false">
      <c r="M968" s="117"/>
      <c r="N968" s="40"/>
      <c r="O968" s="40"/>
      <c r="P968" s="40"/>
      <c r="Q968" s="40"/>
      <c r="R968" s="40"/>
    </row>
    <row r="969" customFormat="false" ht="12.75" hidden="false" customHeight="false" outlineLevel="0" collapsed="false">
      <c r="M969" s="117"/>
      <c r="N969" s="40"/>
      <c r="O969" s="40"/>
      <c r="P969" s="40"/>
      <c r="Q969" s="40"/>
      <c r="R969" s="40"/>
    </row>
    <row r="970" customFormat="false" ht="12.75" hidden="false" customHeight="false" outlineLevel="0" collapsed="false">
      <c r="M970" s="117"/>
      <c r="N970" s="40"/>
      <c r="O970" s="40"/>
      <c r="P970" s="40"/>
      <c r="Q970" s="40"/>
      <c r="R970" s="40"/>
    </row>
    <row r="971" customFormat="false" ht="12.75" hidden="false" customHeight="false" outlineLevel="0" collapsed="false">
      <c r="M971" s="117"/>
      <c r="N971" s="40"/>
      <c r="O971" s="40"/>
      <c r="P971" s="40"/>
      <c r="Q971" s="40"/>
      <c r="R971" s="40"/>
    </row>
    <row r="972" customFormat="false" ht="12.75" hidden="false" customHeight="false" outlineLevel="0" collapsed="false">
      <c r="M972" s="117"/>
      <c r="N972" s="40"/>
      <c r="O972" s="40"/>
      <c r="P972" s="40"/>
      <c r="Q972" s="40"/>
      <c r="R972" s="40"/>
    </row>
    <row r="973" customFormat="false" ht="12.75" hidden="false" customHeight="false" outlineLevel="0" collapsed="false">
      <c r="M973" s="117"/>
      <c r="N973" s="40"/>
      <c r="O973" s="40"/>
      <c r="P973" s="40"/>
      <c r="Q973" s="40"/>
      <c r="R973" s="40"/>
    </row>
    <row r="974" customFormat="false" ht="12.75" hidden="false" customHeight="false" outlineLevel="0" collapsed="false">
      <c r="M974" s="117"/>
      <c r="N974" s="40"/>
      <c r="O974" s="40"/>
      <c r="P974" s="40"/>
      <c r="Q974" s="40"/>
      <c r="R974" s="40"/>
    </row>
    <row r="975" customFormat="false" ht="12.75" hidden="false" customHeight="false" outlineLevel="0" collapsed="false">
      <c r="M975" s="117"/>
      <c r="N975" s="40"/>
      <c r="O975" s="40"/>
      <c r="P975" s="40"/>
      <c r="Q975" s="40"/>
      <c r="R975" s="40"/>
    </row>
    <row r="976" customFormat="false" ht="12.75" hidden="false" customHeight="false" outlineLevel="0" collapsed="false">
      <c r="M976" s="117"/>
      <c r="N976" s="40"/>
      <c r="O976" s="40"/>
      <c r="P976" s="40"/>
      <c r="Q976" s="40"/>
      <c r="R976" s="40"/>
    </row>
    <row r="977" customFormat="false" ht="12.75" hidden="false" customHeight="false" outlineLevel="0" collapsed="false">
      <c r="M977" s="117"/>
      <c r="N977" s="40"/>
      <c r="O977" s="40"/>
      <c r="P977" s="40"/>
      <c r="Q977" s="40"/>
      <c r="R977" s="40"/>
    </row>
    <row r="978" customFormat="false" ht="12.75" hidden="false" customHeight="false" outlineLevel="0" collapsed="false">
      <c r="M978" s="117"/>
      <c r="N978" s="40"/>
      <c r="O978" s="40"/>
      <c r="P978" s="40"/>
      <c r="Q978" s="40"/>
      <c r="R978" s="40"/>
    </row>
    <row r="979" customFormat="false" ht="12.75" hidden="false" customHeight="false" outlineLevel="0" collapsed="false">
      <c r="M979" s="117"/>
      <c r="N979" s="40"/>
      <c r="O979" s="40"/>
      <c r="P979" s="40"/>
      <c r="Q979" s="40"/>
      <c r="R979" s="40"/>
    </row>
    <row r="980" customFormat="false" ht="12.75" hidden="false" customHeight="false" outlineLevel="0" collapsed="false">
      <c r="M980" s="117"/>
      <c r="N980" s="40"/>
      <c r="O980" s="40"/>
      <c r="P980" s="40"/>
      <c r="Q980" s="40"/>
      <c r="R980" s="40"/>
    </row>
    <row r="981" customFormat="false" ht="12.75" hidden="false" customHeight="false" outlineLevel="0" collapsed="false">
      <c r="M981" s="117"/>
      <c r="N981" s="40"/>
      <c r="O981" s="40"/>
      <c r="P981" s="40"/>
      <c r="Q981" s="40"/>
      <c r="R981" s="40"/>
    </row>
    <row r="982" customFormat="false" ht="12.75" hidden="false" customHeight="false" outlineLevel="0" collapsed="false">
      <c r="M982" s="117"/>
      <c r="N982" s="40"/>
      <c r="O982" s="40"/>
      <c r="P982" s="40"/>
      <c r="Q982" s="40"/>
      <c r="R982" s="40"/>
    </row>
    <row r="983" customFormat="false" ht="12.75" hidden="false" customHeight="false" outlineLevel="0" collapsed="false">
      <c r="M983" s="117"/>
      <c r="N983" s="40"/>
      <c r="O983" s="40"/>
      <c r="P983" s="40"/>
      <c r="Q983" s="40"/>
      <c r="R983" s="40"/>
    </row>
    <row r="984" customFormat="false" ht="12.75" hidden="false" customHeight="false" outlineLevel="0" collapsed="false">
      <c r="M984" s="117"/>
      <c r="N984" s="40"/>
      <c r="O984" s="40"/>
      <c r="P984" s="40"/>
      <c r="Q984" s="40"/>
      <c r="R984" s="40"/>
    </row>
    <row r="985" customFormat="false" ht="12.75" hidden="false" customHeight="false" outlineLevel="0" collapsed="false">
      <c r="M985" s="117"/>
      <c r="N985" s="40"/>
      <c r="O985" s="40"/>
      <c r="P985" s="40"/>
      <c r="Q985" s="40"/>
      <c r="R985" s="40"/>
    </row>
    <row r="986" customFormat="false" ht="12.75" hidden="false" customHeight="false" outlineLevel="0" collapsed="false">
      <c r="M986" s="117"/>
      <c r="N986" s="40"/>
      <c r="O986" s="40"/>
      <c r="P986" s="40"/>
      <c r="Q986" s="40"/>
      <c r="R986" s="40"/>
    </row>
    <row r="987" customFormat="false" ht="12.75" hidden="false" customHeight="false" outlineLevel="0" collapsed="false">
      <c r="M987" s="117"/>
      <c r="N987" s="40"/>
      <c r="O987" s="40"/>
      <c r="P987" s="40"/>
      <c r="Q987" s="40"/>
      <c r="R987" s="40"/>
    </row>
    <row r="988" customFormat="false" ht="12.75" hidden="false" customHeight="false" outlineLevel="0" collapsed="false">
      <c r="M988" s="117"/>
      <c r="N988" s="40"/>
      <c r="O988" s="40"/>
      <c r="P988" s="40"/>
      <c r="Q988" s="40"/>
      <c r="R988" s="40"/>
    </row>
    <row r="989" customFormat="false" ht="12.75" hidden="false" customHeight="false" outlineLevel="0" collapsed="false">
      <c r="M989" s="117"/>
      <c r="N989" s="40"/>
      <c r="O989" s="40"/>
      <c r="P989" s="40"/>
      <c r="Q989" s="40"/>
      <c r="R989" s="40"/>
    </row>
    <row r="990" customFormat="false" ht="12.75" hidden="false" customHeight="false" outlineLevel="0" collapsed="false">
      <c r="M990" s="117"/>
      <c r="N990" s="40"/>
      <c r="O990" s="40"/>
      <c r="P990" s="40"/>
      <c r="Q990" s="40"/>
      <c r="R990" s="40"/>
    </row>
    <row r="991" customFormat="false" ht="12.75" hidden="false" customHeight="false" outlineLevel="0" collapsed="false">
      <c r="M991" s="117"/>
      <c r="N991" s="40"/>
      <c r="O991" s="40"/>
      <c r="P991" s="40"/>
      <c r="Q991" s="40"/>
      <c r="R991" s="40"/>
    </row>
    <row r="992" customFormat="false" ht="12.75" hidden="false" customHeight="false" outlineLevel="0" collapsed="false">
      <c r="M992" s="117"/>
      <c r="N992" s="40"/>
      <c r="O992" s="40"/>
      <c r="P992" s="40"/>
      <c r="Q992" s="40"/>
      <c r="R992" s="40"/>
    </row>
    <row r="993" customFormat="false" ht="12.75" hidden="false" customHeight="false" outlineLevel="0" collapsed="false">
      <c r="M993" s="117"/>
      <c r="N993" s="40"/>
      <c r="O993" s="40"/>
      <c r="P993" s="40"/>
      <c r="Q993" s="40"/>
      <c r="R993" s="40"/>
    </row>
    <row r="994" customFormat="false" ht="12.75" hidden="false" customHeight="false" outlineLevel="0" collapsed="false">
      <c r="M994" s="117"/>
      <c r="N994" s="40"/>
      <c r="O994" s="40"/>
      <c r="P994" s="40"/>
      <c r="Q994" s="40"/>
      <c r="R994" s="40"/>
    </row>
    <row r="995" customFormat="false" ht="12.75" hidden="false" customHeight="false" outlineLevel="0" collapsed="false">
      <c r="M995" s="117"/>
      <c r="N995" s="40"/>
      <c r="O995" s="40"/>
      <c r="P995" s="40"/>
      <c r="Q995" s="40"/>
      <c r="R995" s="40"/>
    </row>
    <row r="996" customFormat="false" ht="12.75" hidden="false" customHeight="false" outlineLevel="0" collapsed="false">
      <c r="M996" s="117"/>
      <c r="N996" s="40"/>
      <c r="O996" s="40"/>
      <c r="P996" s="40"/>
      <c r="Q996" s="40"/>
      <c r="R996" s="40"/>
    </row>
    <row r="997" customFormat="false" ht="12.75" hidden="false" customHeight="false" outlineLevel="0" collapsed="false">
      <c r="M997" s="117"/>
      <c r="N997" s="40"/>
      <c r="O997" s="40"/>
      <c r="P997" s="40"/>
      <c r="Q997" s="40"/>
      <c r="R997" s="40"/>
    </row>
    <row r="998" customFormat="false" ht="12.75" hidden="false" customHeight="false" outlineLevel="0" collapsed="false">
      <c r="M998" s="117"/>
      <c r="N998" s="40"/>
      <c r="O998" s="40"/>
      <c r="P998" s="40"/>
      <c r="Q998" s="40"/>
      <c r="R998" s="40"/>
    </row>
    <row r="999" customFormat="false" ht="12.75" hidden="false" customHeight="false" outlineLevel="0" collapsed="false">
      <c r="M999" s="117"/>
      <c r="N999" s="40"/>
      <c r="O999" s="40"/>
      <c r="P999" s="40"/>
      <c r="Q999" s="40"/>
      <c r="R999" s="40"/>
    </row>
    <row r="1000" customFormat="false" ht="12.75" hidden="false" customHeight="false" outlineLevel="0" collapsed="false">
      <c r="M1000" s="117"/>
      <c r="N1000" s="40"/>
      <c r="O1000" s="40"/>
      <c r="P1000" s="40"/>
      <c r="Q1000" s="40"/>
      <c r="R1000" s="40"/>
    </row>
    <row r="1001" customFormat="false" ht="12.75" hidden="false" customHeight="false" outlineLevel="0" collapsed="false">
      <c r="M1001" s="117"/>
      <c r="N1001" s="40"/>
      <c r="O1001" s="40"/>
      <c r="P1001" s="40"/>
      <c r="Q1001" s="40"/>
      <c r="R1001" s="40"/>
    </row>
    <row r="1002" customFormat="false" ht="12.75" hidden="false" customHeight="false" outlineLevel="0" collapsed="false">
      <c r="M1002" s="117"/>
      <c r="N1002" s="40"/>
      <c r="O1002" s="40"/>
      <c r="P1002" s="40"/>
      <c r="Q1002" s="40"/>
      <c r="R1002" s="40"/>
    </row>
    <row r="1003" customFormat="false" ht="12.75" hidden="false" customHeight="false" outlineLevel="0" collapsed="false">
      <c r="M1003" s="117"/>
      <c r="N1003" s="40"/>
      <c r="O1003" s="40"/>
      <c r="P1003" s="40"/>
      <c r="Q1003" s="40"/>
      <c r="R1003" s="40"/>
    </row>
    <row r="1004" customFormat="false" ht="12.75" hidden="false" customHeight="false" outlineLevel="0" collapsed="false">
      <c r="M1004" s="117"/>
      <c r="N1004" s="40"/>
      <c r="O1004" s="40"/>
      <c r="P1004" s="40"/>
      <c r="Q1004" s="40"/>
      <c r="R1004" s="40"/>
    </row>
    <row r="1005" customFormat="false" ht="12.75" hidden="false" customHeight="false" outlineLevel="0" collapsed="false">
      <c r="M1005" s="117"/>
      <c r="N1005" s="40"/>
      <c r="O1005" s="40"/>
      <c r="P1005" s="40"/>
      <c r="Q1005" s="40"/>
      <c r="R1005" s="40"/>
    </row>
    <row r="1006" customFormat="false" ht="12.75" hidden="false" customHeight="false" outlineLevel="0" collapsed="false">
      <c r="M1006" s="117"/>
      <c r="N1006" s="40"/>
      <c r="O1006" s="40"/>
      <c r="P1006" s="40"/>
      <c r="Q1006" s="40"/>
      <c r="R1006" s="40"/>
    </row>
    <row r="1007" customFormat="false" ht="12.75" hidden="false" customHeight="false" outlineLevel="0" collapsed="false">
      <c r="M1007" s="117"/>
      <c r="N1007" s="40"/>
      <c r="O1007" s="40"/>
      <c r="P1007" s="40"/>
      <c r="Q1007" s="40"/>
      <c r="R1007" s="40"/>
    </row>
    <row r="1008" customFormat="false" ht="12.75" hidden="false" customHeight="false" outlineLevel="0" collapsed="false">
      <c r="M1008" s="117"/>
      <c r="N1008" s="40"/>
      <c r="O1008" s="40"/>
      <c r="P1008" s="40"/>
      <c r="Q1008" s="40"/>
      <c r="R1008" s="40"/>
    </row>
    <row r="1009" customFormat="false" ht="12.75" hidden="false" customHeight="false" outlineLevel="0" collapsed="false">
      <c r="M1009" s="117"/>
      <c r="N1009" s="40"/>
      <c r="O1009" s="40"/>
      <c r="P1009" s="40"/>
      <c r="Q1009" s="40"/>
      <c r="R1009" s="40"/>
    </row>
    <row r="1010" customFormat="false" ht="12.75" hidden="false" customHeight="false" outlineLevel="0" collapsed="false">
      <c r="M1010" s="117"/>
      <c r="N1010" s="40"/>
      <c r="O1010" s="40"/>
      <c r="P1010" s="40"/>
      <c r="Q1010" s="40"/>
      <c r="R1010" s="40"/>
    </row>
    <row r="1011" customFormat="false" ht="12.75" hidden="false" customHeight="false" outlineLevel="0" collapsed="false">
      <c r="M1011" s="117"/>
      <c r="N1011" s="40"/>
      <c r="O1011" s="40"/>
      <c r="P1011" s="40"/>
      <c r="Q1011" s="40"/>
      <c r="R1011" s="40"/>
    </row>
    <row r="1012" customFormat="false" ht="12.75" hidden="false" customHeight="false" outlineLevel="0" collapsed="false">
      <c r="M1012" s="117"/>
      <c r="N1012" s="40"/>
      <c r="O1012" s="40"/>
      <c r="P1012" s="40"/>
      <c r="Q1012" s="40"/>
      <c r="R1012" s="40"/>
    </row>
    <row r="1013" customFormat="false" ht="12.75" hidden="false" customHeight="false" outlineLevel="0" collapsed="false">
      <c r="M1013" s="117"/>
      <c r="N1013" s="40"/>
      <c r="O1013" s="40"/>
      <c r="P1013" s="40"/>
      <c r="Q1013" s="40"/>
      <c r="R1013" s="40"/>
    </row>
    <row r="1014" customFormat="false" ht="12.75" hidden="false" customHeight="false" outlineLevel="0" collapsed="false">
      <c r="M1014" s="117"/>
      <c r="N1014" s="40"/>
      <c r="O1014" s="40"/>
      <c r="P1014" s="40"/>
      <c r="Q1014" s="40"/>
      <c r="R1014" s="40"/>
    </row>
    <row r="1015" customFormat="false" ht="12.75" hidden="false" customHeight="false" outlineLevel="0" collapsed="false">
      <c r="M1015" s="117"/>
      <c r="N1015" s="40"/>
      <c r="O1015" s="40"/>
      <c r="P1015" s="40"/>
      <c r="Q1015" s="40"/>
      <c r="R1015" s="40"/>
    </row>
    <row r="1016" customFormat="false" ht="12.75" hidden="false" customHeight="false" outlineLevel="0" collapsed="false">
      <c r="M1016" s="117"/>
      <c r="N1016" s="40"/>
      <c r="O1016" s="40"/>
      <c r="P1016" s="40"/>
      <c r="Q1016" s="40"/>
      <c r="R1016" s="40"/>
    </row>
    <row r="1017" customFormat="false" ht="12.75" hidden="false" customHeight="false" outlineLevel="0" collapsed="false">
      <c r="M1017" s="117"/>
      <c r="N1017" s="40"/>
      <c r="O1017" s="40"/>
      <c r="P1017" s="40"/>
      <c r="Q1017" s="40"/>
      <c r="R1017" s="40"/>
    </row>
    <row r="1018" customFormat="false" ht="12.75" hidden="false" customHeight="false" outlineLevel="0" collapsed="false">
      <c r="M1018" s="117"/>
      <c r="N1018" s="40"/>
      <c r="O1018" s="40"/>
      <c r="P1018" s="40"/>
      <c r="Q1018" s="40"/>
      <c r="R1018" s="40"/>
    </row>
    <row r="1019" customFormat="false" ht="12.75" hidden="false" customHeight="false" outlineLevel="0" collapsed="false">
      <c r="M1019" s="117"/>
      <c r="N1019" s="40"/>
      <c r="O1019" s="40"/>
      <c r="P1019" s="40"/>
      <c r="Q1019" s="40"/>
      <c r="R1019" s="40"/>
    </row>
    <row r="1020" customFormat="false" ht="12.75" hidden="false" customHeight="false" outlineLevel="0" collapsed="false">
      <c r="M1020" s="117"/>
      <c r="N1020" s="40"/>
      <c r="O1020" s="40"/>
      <c r="P1020" s="40"/>
      <c r="Q1020" s="40"/>
      <c r="R1020" s="40"/>
    </row>
    <row r="1021" customFormat="false" ht="12.75" hidden="false" customHeight="false" outlineLevel="0" collapsed="false">
      <c r="M1021" s="117"/>
      <c r="N1021" s="40"/>
      <c r="O1021" s="40"/>
      <c r="P1021" s="40"/>
      <c r="Q1021" s="40"/>
      <c r="R1021" s="40"/>
    </row>
    <row r="1022" customFormat="false" ht="12.75" hidden="false" customHeight="false" outlineLevel="0" collapsed="false">
      <c r="M1022" s="117"/>
      <c r="N1022" s="40"/>
      <c r="O1022" s="40"/>
      <c r="P1022" s="40"/>
      <c r="Q1022" s="40"/>
      <c r="R1022" s="40"/>
    </row>
    <row r="1023" customFormat="false" ht="12.75" hidden="false" customHeight="false" outlineLevel="0" collapsed="false">
      <c r="M1023" s="117"/>
      <c r="N1023" s="40"/>
      <c r="O1023" s="40"/>
      <c r="P1023" s="40"/>
      <c r="Q1023" s="40"/>
      <c r="R1023" s="40"/>
    </row>
    <row r="1024" customFormat="false" ht="12.75" hidden="false" customHeight="false" outlineLevel="0" collapsed="false">
      <c r="M1024" s="117"/>
      <c r="N1024" s="40"/>
      <c r="O1024" s="40"/>
      <c r="P1024" s="40"/>
      <c r="Q1024" s="40"/>
      <c r="R1024" s="40"/>
    </row>
    <row r="1025" customFormat="false" ht="12.75" hidden="false" customHeight="false" outlineLevel="0" collapsed="false">
      <c r="M1025" s="117"/>
      <c r="N1025" s="40"/>
      <c r="O1025" s="40"/>
      <c r="P1025" s="40"/>
      <c r="Q1025" s="40"/>
      <c r="R1025" s="40"/>
    </row>
    <row r="1026" customFormat="false" ht="12.75" hidden="false" customHeight="false" outlineLevel="0" collapsed="false">
      <c r="M1026" s="117"/>
      <c r="N1026" s="40"/>
      <c r="O1026" s="40"/>
      <c r="P1026" s="40"/>
      <c r="Q1026" s="40"/>
      <c r="R1026" s="40"/>
    </row>
    <row r="1027" customFormat="false" ht="12.75" hidden="false" customHeight="false" outlineLevel="0" collapsed="false">
      <c r="M1027" s="117"/>
      <c r="N1027" s="40"/>
      <c r="O1027" s="40"/>
      <c r="P1027" s="40"/>
      <c r="Q1027" s="40"/>
      <c r="R1027" s="40"/>
    </row>
    <row r="1028" customFormat="false" ht="12.75" hidden="false" customHeight="false" outlineLevel="0" collapsed="false">
      <c r="M1028" s="117"/>
      <c r="N1028" s="40"/>
      <c r="O1028" s="40"/>
      <c r="P1028" s="40"/>
      <c r="Q1028" s="40"/>
      <c r="R1028" s="40"/>
    </row>
    <row r="1029" customFormat="false" ht="12.75" hidden="false" customHeight="false" outlineLevel="0" collapsed="false">
      <c r="M1029" s="117"/>
      <c r="N1029" s="40"/>
      <c r="O1029" s="40"/>
      <c r="P1029" s="40"/>
      <c r="Q1029" s="40"/>
      <c r="R1029" s="40"/>
    </row>
    <row r="1030" customFormat="false" ht="12.75" hidden="false" customHeight="false" outlineLevel="0" collapsed="false">
      <c r="M1030" s="117"/>
      <c r="N1030" s="40"/>
      <c r="O1030" s="40"/>
      <c r="P1030" s="40"/>
      <c r="Q1030" s="40"/>
      <c r="R1030" s="40"/>
    </row>
    <row r="1031" customFormat="false" ht="12.75" hidden="false" customHeight="false" outlineLevel="0" collapsed="false">
      <c r="M1031" s="117"/>
      <c r="N1031" s="40"/>
      <c r="O1031" s="40"/>
      <c r="P1031" s="40"/>
      <c r="Q1031" s="40"/>
      <c r="R1031" s="40"/>
    </row>
    <row r="1032" customFormat="false" ht="12.75" hidden="false" customHeight="false" outlineLevel="0" collapsed="false">
      <c r="M1032" s="117"/>
      <c r="N1032" s="40"/>
      <c r="O1032" s="40"/>
      <c r="P1032" s="40"/>
      <c r="Q1032" s="40"/>
      <c r="R1032" s="40"/>
    </row>
    <row r="1033" customFormat="false" ht="12.75" hidden="false" customHeight="false" outlineLevel="0" collapsed="false">
      <c r="M1033" s="117"/>
      <c r="N1033" s="40"/>
      <c r="O1033" s="40"/>
      <c r="P1033" s="40"/>
      <c r="Q1033" s="40"/>
      <c r="R1033" s="40"/>
    </row>
    <row r="1034" customFormat="false" ht="12.75" hidden="false" customHeight="false" outlineLevel="0" collapsed="false">
      <c r="M1034" s="117"/>
      <c r="N1034" s="40"/>
      <c r="O1034" s="40"/>
      <c r="P1034" s="40"/>
      <c r="Q1034" s="40"/>
      <c r="R1034" s="40"/>
    </row>
    <row r="1035" customFormat="false" ht="12.75" hidden="false" customHeight="false" outlineLevel="0" collapsed="false">
      <c r="M1035" s="117"/>
      <c r="N1035" s="40"/>
      <c r="O1035" s="40"/>
      <c r="P1035" s="40"/>
      <c r="Q1035" s="40"/>
      <c r="R1035" s="40"/>
    </row>
    <row r="1036" customFormat="false" ht="12.75" hidden="false" customHeight="false" outlineLevel="0" collapsed="false">
      <c r="M1036" s="117"/>
      <c r="N1036" s="40"/>
      <c r="O1036" s="40"/>
      <c r="P1036" s="40"/>
      <c r="Q1036" s="40"/>
      <c r="R1036" s="40"/>
    </row>
    <row r="1037" customFormat="false" ht="12.75" hidden="false" customHeight="false" outlineLevel="0" collapsed="false">
      <c r="M1037" s="117"/>
      <c r="N1037" s="40"/>
      <c r="O1037" s="40"/>
      <c r="P1037" s="40"/>
      <c r="Q1037" s="40"/>
      <c r="R1037" s="40"/>
    </row>
    <row r="1038" customFormat="false" ht="12.75" hidden="false" customHeight="false" outlineLevel="0" collapsed="false">
      <c r="M1038" s="117"/>
      <c r="N1038" s="40"/>
      <c r="O1038" s="40"/>
      <c r="P1038" s="40"/>
      <c r="Q1038" s="40"/>
      <c r="R1038" s="40"/>
    </row>
    <row r="1039" customFormat="false" ht="12.75" hidden="false" customHeight="false" outlineLevel="0" collapsed="false">
      <c r="M1039" s="117"/>
      <c r="N1039" s="40"/>
      <c r="O1039" s="40"/>
      <c r="P1039" s="40"/>
      <c r="Q1039" s="40"/>
      <c r="R1039" s="40"/>
    </row>
    <row r="1040" customFormat="false" ht="12.75" hidden="false" customHeight="false" outlineLevel="0" collapsed="false">
      <c r="M1040" s="117"/>
      <c r="N1040" s="40"/>
      <c r="O1040" s="40"/>
      <c r="P1040" s="40"/>
      <c r="Q1040" s="40"/>
      <c r="R1040" s="40"/>
    </row>
    <row r="1041" customFormat="false" ht="12.75" hidden="false" customHeight="false" outlineLevel="0" collapsed="false">
      <c r="M1041" s="117"/>
      <c r="N1041" s="40"/>
      <c r="O1041" s="40"/>
      <c r="P1041" s="40"/>
      <c r="Q1041" s="40"/>
      <c r="R1041" s="40"/>
    </row>
    <row r="1042" customFormat="false" ht="12.75" hidden="false" customHeight="false" outlineLevel="0" collapsed="false">
      <c r="M1042" s="117"/>
      <c r="N1042" s="40"/>
      <c r="O1042" s="40"/>
      <c r="P1042" s="40"/>
      <c r="Q1042" s="40"/>
      <c r="R1042" s="40"/>
    </row>
    <row r="1043" customFormat="false" ht="12.75" hidden="false" customHeight="false" outlineLevel="0" collapsed="false">
      <c r="M1043" s="117"/>
      <c r="N1043" s="40"/>
      <c r="O1043" s="40"/>
      <c r="P1043" s="40"/>
      <c r="Q1043" s="40"/>
      <c r="R1043" s="40"/>
    </row>
    <row r="1044" customFormat="false" ht="12.75" hidden="false" customHeight="false" outlineLevel="0" collapsed="false">
      <c r="M1044" s="117"/>
      <c r="N1044" s="40"/>
      <c r="O1044" s="40"/>
      <c r="P1044" s="40"/>
      <c r="Q1044" s="40"/>
      <c r="R1044" s="40"/>
    </row>
    <row r="1045" customFormat="false" ht="12.75" hidden="false" customHeight="false" outlineLevel="0" collapsed="false">
      <c r="M1045" s="117"/>
      <c r="N1045" s="40"/>
      <c r="O1045" s="40"/>
      <c r="P1045" s="40"/>
      <c r="Q1045" s="40"/>
      <c r="R1045" s="40"/>
    </row>
    <row r="1046" customFormat="false" ht="12.75" hidden="false" customHeight="false" outlineLevel="0" collapsed="false">
      <c r="M1046" s="117"/>
      <c r="N1046" s="40"/>
      <c r="O1046" s="40"/>
      <c r="P1046" s="40"/>
      <c r="Q1046" s="40"/>
      <c r="R1046" s="40"/>
    </row>
    <row r="1047" customFormat="false" ht="12.75" hidden="false" customHeight="false" outlineLevel="0" collapsed="false">
      <c r="M1047" s="117"/>
      <c r="N1047" s="40"/>
      <c r="O1047" s="40"/>
      <c r="P1047" s="40"/>
      <c r="Q1047" s="40"/>
      <c r="R1047" s="40"/>
    </row>
    <row r="1048" customFormat="false" ht="12.75" hidden="false" customHeight="false" outlineLevel="0" collapsed="false">
      <c r="M1048" s="117"/>
      <c r="N1048" s="40"/>
      <c r="O1048" s="40"/>
      <c r="P1048" s="40"/>
      <c r="Q1048" s="40"/>
      <c r="R1048" s="40"/>
    </row>
    <row r="1049" customFormat="false" ht="12.75" hidden="false" customHeight="false" outlineLevel="0" collapsed="false">
      <c r="M1049" s="117"/>
      <c r="N1049" s="40"/>
      <c r="O1049" s="40"/>
      <c r="P1049" s="40"/>
      <c r="Q1049" s="40"/>
      <c r="R1049" s="40"/>
    </row>
    <row r="1050" customFormat="false" ht="12.75" hidden="false" customHeight="false" outlineLevel="0" collapsed="false">
      <c r="M1050" s="117"/>
      <c r="N1050" s="40"/>
      <c r="O1050" s="40"/>
      <c r="P1050" s="40"/>
      <c r="Q1050" s="40"/>
      <c r="R1050" s="40"/>
    </row>
    <row r="1051" customFormat="false" ht="12.75" hidden="false" customHeight="false" outlineLevel="0" collapsed="false">
      <c r="M1051" s="117"/>
      <c r="N1051" s="40"/>
      <c r="O1051" s="40"/>
      <c r="P1051" s="40"/>
      <c r="Q1051" s="40"/>
      <c r="R1051" s="40"/>
    </row>
    <row r="1052" customFormat="false" ht="12.75" hidden="false" customHeight="false" outlineLevel="0" collapsed="false">
      <c r="M1052" s="117"/>
      <c r="N1052" s="40"/>
      <c r="O1052" s="40"/>
      <c r="P1052" s="40"/>
      <c r="Q1052" s="40"/>
      <c r="R1052" s="40"/>
    </row>
    <row r="1053" customFormat="false" ht="12.75" hidden="false" customHeight="false" outlineLevel="0" collapsed="false">
      <c r="M1053" s="117"/>
      <c r="N1053" s="40"/>
      <c r="O1053" s="40"/>
      <c r="P1053" s="40"/>
      <c r="Q1053" s="40"/>
      <c r="R1053" s="40"/>
    </row>
    <row r="1054" customFormat="false" ht="12.75" hidden="false" customHeight="false" outlineLevel="0" collapsed="false">
      <c r="M1054" s="117"/>
      <c r="N1054" s="40"/>
      <c r="O1054" s="40"/>
      <c r="P1054" s="40"/>
      <c r="Q1054" s="40"/>
      <c r="R1054" s="40"/>
    </row>
    <row r="1055" customFormat="false" ht="12.75" hidden="false" customHeight="false" outlineLevel="0" collapsed="false">
      <c r="M1055" s="117"/>
      <c r="N1055" s="40"/>
      <c r="O1055" s="40"/>
      <c r="P1055" s="40"/>
      <c r="Q1055" s="40"/>
      <c r="R1055" s="40"/>
    </row>
    <row r="1056" customFormat="false" ht="12.75" hidden="false" customHeight="false" outlineLevel="0" collapsed="false">
      <c r="M1056" s="117"/>
      <c r="N1056" s="40"/>
      <c r="O1056" s="40"/>
      <c r="P1056" s="40"/>
      <c r="Q1056" s="40"/>
      <c r="R1056" s="40"/>
    </row>
    <row r="1057" customFormat="false" ht="12.75" hidden="false" customHeight="false" outlineLevel="0" collapsed="false">
      <c r="M1057" s="117"/>
      <c r="N1057" s="40"/>
      <c r="O1057" s="40"/>
      <c r="P1057" s="40"/>
      <c r="Q1057" s="40"/>
      <c r="R1057" s="40"/>
    </row>
    <row r="1058" customFormat="false" ht="12.75" hidden="false" customHeight="false" outlineLevel="0" collapsed="false">
      <c r="M1058" s="117"/>
      <c r="N1058" s="40"/>
      <c r="O1058" s="40"/>
      <c r="P1058" s="40"/>
      <c r="Q1058" s="40"/>
      <c r="R1058" s="40"/>
    </row>
    <row r="1059" customFormat="false" ht="12.75" hidden="false" customHeight="false" outlineLevel="0" collapsed="false">
      <c r="M1059" s="117"/>
      <c r="N1059" s="40"/>
      <c r="O1059" s="40"/>
      <c r="P1059" s="40"/>
      <c r="Q1059" s="40"/>
      <c r="R1059" s="40"/>
    </row>
    <row r="1060" customFormat="false" ht="12.75" hidden="false" customHeight="false" outlineLevel="0" collapsed="false">
      <c r="M1060" s="117"/>
      <c r="N1060" s="40"/>
      <c r="O1060" s="40"/>
      <c r="P1060" s="40"/>
      <c r="Q1060" s="40"/>
      <c r="R1060" s="40"/>
    </row>
    <row r="1061" customFormat="false" ht="12.75" hidden="false" customHeight="false" outlineLevel="0" collapsed="false">
      <c r="M1061" s="117"/>
      <c r="N1061" s="40"/>
      <c r="O1061" s="40"/>
      <c r="P1061" s="40"/>
      <c r="Q1061" s="40"/>
      <c r="R1061" s="40"/>
    </row>
    <row r="1062" customFormat="false" ht="12.75" hidden="false" customHeight="false" outlineLevel="0" collapsed="false">
      <c r="M1062" s="117"/>
      <c r="N1062" s="40"/>
      <c r="O1062" s="40"/>
      <c r="P1062" s="40"/>
      <c r="Q1062" s="40"/>
      <c r="R1062" s="40"/>
    </row>
    <row r="1063" customFormat="false" ht="12.75" hidden="false" customHeight="false" outlineLevel="0" collapsed="false">
      <c r="M1063" s="117"/>
      <c r="N1063" s="40"/>
      <c r="O1063" s="40"/>
      <c r="P1063" s="40"/>
      <c r="Q1063" s="40"/>
      <c r="R1063" s="40"/>
    </row>
    <row r="1064" customFormat="false" ht="12.75" hidden="false" customHeight="false" outlineLevel="0" collapsed="false">
      <c r="M1064" s="117"/>
      <c r="N1064" s="40"/>
      <c r="O1064" s="40"/>
      <c r="P1064" s="40"/>
      <c r="Q1064" s="40"/>
      <c r="R1064" s="40"/>
    </row>
    <row r="1065" customFormat="false" ht="12.75" hidden="false" customHeight="false" outlineLevel="0" collapsed="false">
      <c r="M1065" s="117"/>
      <c r="N1065" s="40"/>
      <c r="O1065" s="40"/>
      <c r="P1065" s="40"/>
      <c r="Q1065" s="40"/>
      <c r="R1065" s="40"/>
    </row>
    <row r="1066" customFormat="false" ht="12.75" hidden="false" customHeight="false" outlineLevel="0" collapsed="false">
      <c r="M1066" s="117"/>
      <c r="N1066" s="40"/>
      <c r="O1066" s="40"/>
      <c r="P1066" s="40"/>
      <c r="Q1066" s="40"/>
      <c r="R1066" s="40"/>
    </row>
    <row r="1067" customFormat="false" ht="12.75" hidden="false" customHeight="false" outlineLevel="0" collapsed="false">
      <c r="M1067" s="117"/>
      <c r="N1067" s="40"/>
      <c r="O1067" s="40"/>
      <c r="P1067" s="40"/>
      <c r="Q1067" s="40"/>
      <c r="R1067" s="40"/>
    </row>
    <row r="1068" customFormat="false" ht="12.75" hidden="false" customHeight="false" outlineLevel="0" collapsed="false">
      <c r="M1068" s="117"/>
      <c r="N1068" s="40"/>
      <c r="O1068" s="40"/>
      <c r="P1068" s="40"/>
      <c r="Q1068" s="40"/>
      <c r="R1068" s="40"/>
    </row>
    <row r="1069" customFormat="false" ht="12.75" hidden="false" customHeight="false" outlineLevel="0" collapsed="false">
      <c r="M1069" s="117"/>
      <c r="N1069" s="40"/>
      <c r="O1069" s="40"/>
      <c r="P1069" s="40"/>
      <c r="Q1069" s="40"/>
      <c r="R1069" s="40"/>
    </row>
    <row r="1070" customFormat="false" ht="12.75" hidden="false" customHeight="false" outlineLevel="0" collapsed="false">
      <c r="M1070" s="117"/>
      <c r="N1070" s="40"/>
      <c r="O1070" s="40"/>
      <c r="P1070" s="40"/>
      <c r="Q1070" s="40"/>
      <c r="R1070" s="40"/>
    </row>
    <row r="1071" customFormat="false" ht="12.75" hidden="false" customHeight="false" outlineLevel="0" collapsed="false">
      <c r="M1071" s="117"/>
      <c r="N1071" s="40"/>
      <c r="O1071" s="40"/>
      <c r="P1071" s="40"/>
      <c r="Q1071" s="40"/>
      <c r="R1071" s="40"/>
    </row>
    <row r="1072" customFormat="false" ht="12.75" hidden="false" customHeight="false" outlineLevel="0" collapsed="false">
      <c r="M1072" s="117"/>
      <c r="N1072" s="40"/>
      <c r="O1072" s="40"/>
      <c r="P1072" s="40"/>
      <c r="Q1072" s="40"/>
      <c r="R1072" s="40"/>
    </row>
    <row r="1073" customFormat="false" ht="12.75" hidden="false" customHeight="false" outlineLevel="0" collapsed="false">
      <c r="M1073" s="117"/>
      <c r="N1073" s="40"/>
      <c r="O1073" s="40"/>
      <c r="P1073" s="40"/>
      <c r="Q1073" s="40"/>
      <c r="R1073" s="40"/>
    </row>
    <row r="1074" customFormat="false" ht="12.75" hidden="false" customHeight="false" outlineLevel="0" collapsed="false">
      <c r="M1074" s="117"/>
      <c r="N1074" s="40"/>
      <c r="O1074" s="40"/>
      <c r="P1074" s="40"/>
      <c r="Q1074" s="40"/>
      <c r="R1074" s="40"/>
    </row>
    <row r="1075" customFormat="false" ht="12.75" hidden="false" customHeight="false" outlineLevel="0" collapsed="false">
      <c r="M1075" s="117"/>
      <c r="N1075" s="40"/>
      <c r="O1075" s="40"/>
      <c r="P1075" s="40"/>
      <c r="Q1075" s="40"/>
      <c r="R1075" s="40"/>
    </row>
    <row r="1076" customFormat="false" ht="12.75" hidden="false" customHeight="false" outlineLevel="0" collapsed="false">
      <c r="M1076" s="117"/>
      <c r="N1076" s="40"/>
      <c r="O1076" s="40"/>
      <c r="P1076" s="40"/>
      <c r="Q1076" s="40"/>
      <c r="R1076" s="40"/>
    </row>
    <row r="1077" customFormat="false" ht="12.75" hidden="false" customHeight="false" outlineLevel="0" collapsed="false">
      <c r="M1077" s="117"/>
      <c r="N1077" s="40"/>
      <c r="O1077" s="40"/>
      <c r="P1077" s="40"/>
      <c r="Q1077" s="40"/>
      <c r="R1077" s="40"/>
    </row>
    <row r="1078" customFormat="false" ht="12.75" hidden="false" customHeight="false" outlineLevel="0" collapsed="false">
      <c r="M1078" s="117"/>
      <c r="N1078" s="40"/>
      <c r="O1078" s="40"/>
      <c r="P1078" s="40"/>
      <c r="Q1078" s="40"/>
      <c r="R1078" s="40"/>
    </row>
    <row r="1079" customFormat="false" ht="12.75" hidden="false" customHeight="false" outlineLevel="0" collapsed="false">
      <c r="M1079" s="117"/>
      <c r="N1079" s="40"/>
      <c r="O1079" s="40"/>
      <c r="P1079" s="40"/>
      <c r="Q1079" s="40"/>
      <c r="R1079" s="40"/>
    </row>
    <row r="1080" customFormat="false" ht="12.75" hidden="false" customHeight="false" outlineLevel="0" collapsed="false">
      <c r="M1080" s="117"/>
      <c r="N1080" s="40"/>
      <c r="O1080" s="40"/>
      <c r="P1080" s="40"/>
      <c r="Q1080" s="40"/>
      <c r="R1080" s="40"/>
    </row>
    <row r="1081" customFormat="false" ht="12.75" hidden="false" customHeight="false" outlineLevel="0" collapsed="false">
      <c r="M1081" s="117"/>
      <c r="N1081" s="40"/>
      <c r="O1081" s="40"/>
      <c r="P1081" s="40"/>
      <c r="Q1081" s="40"/>
      <c r="R1081" s="40"/>
    </row>
    <row r="1082" customFormat="false" ht="12.75" hidden="false" customHeight="false" outlineLevel="0" collapsed="false">
      <c r="M1082" s="117"/>
      <c r="N1082" s="40"/>
      <c r="O1082" s="40"/>
      <c r="P1082" s="40"/>
      <c r="Q1082" s="40"/>
      <c r="R1082" s="40"/>
    </row>
    <row r="1083" customFormat="false" ht="12.75" hidden="false" customHeight="false" outlineLevel="0" collapsed="false">
      <c r="M1083" s="117"/>
      <c r="N1083" s="40"/>
      <c r="O1083" s="40"/>
      <c r="P1083" s="40"/>
      <c r="Q1083" s="40"/>
      <c r="R1083" s="40"/>
    </row>
    <row r="1084" customFormat="false" ht="12.75" hidden="false" customHeight="false" outlineLevel="0" collapsed="false">
      <c r="M1084" s="117"/>
      <c r="N1084" s="40"/>
      <c r="O1084" s="40"/>
      <c r="P1084" s="40"/>
      <c r="Q1084" s="40"/>
      <c r="R1084" s="40"/>
    </row>
    <row r="1085" customFormat="false" ht="12.75" hidden="false" customHeight="false" outlineLevel="0" collapsed="false">
      <c r="M1085" s="117"/>
      <c r="N1085" s="40"/>
      <c r="O1085" s="40"/>
      <c r="P1085" s="40"/>
      <c r="Q1085" s="40"/>
      <c r="R1085" s="40"/>
    </row>
    <row r="1086" customFormat="false" ht="12.75" hidden="false" customHeight="false" outlineLevel="0" collapsed="false">
      <c r="M1086" s="117"/>
      <c r="N1086" s="40"/>
      <c r="O1086" s="40"/>
      <c r="P1086" s="40"/>
      <c r="Q1086" s="40"/>
      <c r="R1086" s="40"/>
    </row>
    <row r="1087" customFormat="false" ht="12.75" hidden="false" customHeight="false" outlineLevel="0" collapsed="false">
      <c r="M1087" s="117"/>
      <c r="N1087" s="40"/>
      <c r="O1087" s="40"/>
      <c r="P1087" s="40"/>
      <c r="Q1087" s="40"/>
      <c r="R1087" s="40"/>
    </row>
    <row r="1088" customFormat="false" ht="12.75" hidden="false" customHeight="false" outlineLevel="0" collapsed="false">
      <c r="M1088" s="117"/>
      <c r="N1088" s="40"/>
      <c r="O1088" s="40"/>
      <c r="P1088" s="40"/>
      <c r="Q1088" s="40"/>
      <c r="R1088" s="40"/>
    </row>
    <row r="1089" customFormat="false" ht="12.75" hidden="false" customHeight="false" outlineLevel="0" collapsed="false">
      <c r="M1089" s="117"/>
      <c r="N1089" s="40"/>
      <c r="O1089" s="40"/>
      <c r="P1089" s="40"/>
      <c r="Q1089" s="40"/>
      <c r="R1089" s="40"/>
    </row>
    <row r="1090" customFormat="false" ht="12.75" hidden="false" customHeight="false" outlineLevel="0" collapsed="false">
      <c r="M1090" s="117"/>
      <c r="N1090" s="40"/>
      <c r="O1090" s="40"/>
      <c r="P1090" s="40"/>
      <c r="Q1090" s="40"/>
      <c r="R1090" s="40"/>
    </row>
    <row r="1091" customFormat="false" ht="12.75" hidden="false" customHeight="false" outlineLevel="0" collapsed="false">
      <c r="M1091" s="117"/>
      <c r="N1091" s="40"/>
      <c r="O1091" s="40"/>
      <c r="P1091" s="40"/>
      <c r="Q1091" s="40"/>
      <c r="R1091" s="40"/>
    </row>
    <row r="1092" customFormat="false" ht="12.75" hidden="false" customHeight="false" outlineLevel="0" collapsed="false">
      <c r="M1092" s="117"/>
      <c r="N1092" s="40"/>
      <c r="O1092" s="40"/>
      <c r="P1092" s="40"/>
      <c r="Q1092" s="40"/>
      <c r="R1092" s="40"/>
    </row>
    <row r="1093" customFormat="false" ht="12.75" hidden="false" customHeight="false" outlineLevel="0" collapsed="false">
      <c r="M1093" s="117"/>
      <c r="N1093" s="40"/>
      <c r="O1093" s="40"/>
      <c r="P1093" s="40"/>
      <c r="Q1093" s="40"/>
      <c r="R1093" s="40"/>
    </row>
    <row r="1094" customFormat="false" ht="12.75" hidden="false" customHeight="false" outlineLevel="0" collapsed="false">
      <c r="M1094" s="117"/>
      <c r="N1094" s="40"/>
      <c r="O1094" s="40"/>
      <c r="P1094" s="40"/>
      <c r="Q1094" s="40"/>
      <c r="R1094" s="40"/>
    </row>
    <row r="1095" customFormat="false" ht="12.75" hidden="false" customHeight="false" outlineLevel="0" collapsed="false">
      <c r="M1095" s="117"/>
      <c r="N1095" s="40"/>
      <c r="O1095" s="40"/>
      <c r="P1095" s="40"/>
      <c r="Q1095" s="40"/>
      <c r="R1095" s="40"/>
    </row>
    <row r="1096" customFormat="false" ht="12.75" hidden="false" customHeight="false" outlineLevel="0" collapsed="false">
      <c r="M1096" s="117"/>
      <c r="N1096" s="40"/>
      <c r="O1096" s="40"/>
      <c r="P1096" s="40"/>
      <c r="Q1096" s="40"/>
      <c r="R1096" s="40"/>
    </row>
    <row r="1097" customFormat="false" ht="12.75" hidden="false" customHeight="false" outlineLevel="0" collapsed="false">
      <c r="M1097" s="117"/>
      <c r="N1097" s="40"/>
      <c r="O1097" s="40"/>
      <c r="P1097" s="40"/>
      <c r="Q1097" s="40"/>
      <c r="R1097" s="40"/>
    </row>
    <row r="1098" customFormat="false" ht="12.75" hidden="false" customHeight="false" outlineLevel="0" collapsed="false">
      <c r="M1098" s="117"/>
      <c r="N1098" s="40"/>
      <c r="O1098" s="40"/>
      <c r="P1098" s="40"/>
      <c r="Q1098" s="40"/>
      <c r="R1098" s="40"/>
    </row>
    <row r="1099" customFormat="false" ht="12.75" hidden="false" customHeight="false" outlineLevel="0" collapsed="false">
      <c r="M1099" s="117"/>
      <c r="N1099" s="40"/>
      <c r="O1099" s="40"/>
      <c r="P1099" s="40"/>
      <c r="Q1099" s="40"/>
      <c r="R1099" s="40"/>
    </row>
    <row r="1100" customFormat="false" ht="12.75" hidden="false" customHeight="false" outlineLevel="0" collapsed="false">
      <c r="M1100" s="117"/>
      <c r="N1100" s="40"/>
      <c r="O1100" s="40"/>
      <c r="P1100" s="40"/>
      <c r="Q1100" s="40"/>
      <c r="R1100" s="40"/>
    </row>
    <row r="1101" customFormat="false" ht="12.75" hidden="false" customHeight="false" outlineLevel="0" collapsed="false">
      <c r="M1101" s="117"/>
      <c r="N1101" s="40"/>
      <c r="O1101" s="40"/>
      <c r="P1101" s="40"/>
      <c r="Q1101" s="40"/>
      <c r="R1101" s="40"/>
    </row>
    <row r="1102" customFormat="false" ht="12.75" hidden="false" customHeight="false" outlineLevel="0" collapsed="false">
      <c r="M1102" s="117"/>
      <c r="N1102" s="40"/>
      <c r="O1102" s="40"/>
      <c r="P1102" s="40"/>
      <c r="Q1102" s="40"/>
      <c r="R1102" s="40"/>
    </row>
    <row r="1103" customFormat="false" ht="12.75" hidden="false" customHeight="false" outlineLevel="0" collapsed="false">
      <c r="M1103" s="117"/>
      <c r="N1103" s="40"/>
      <c r="O1103" s="40"/>
      <c r="P1103" s="40"/>
      <c r="Q1103" s="40"/>
      <c r="R1103" s="40"/>
    </row>
    <row r="1104" customFormat="false" ht="12.75" hidden="false" customHeight="false" outlineLevel="0" collapsed="false">
      <c r="M1104" s="117"/>
      <c r="N1104" s="40"/>
      <c r="O1104" s="40"/>
      <c r="P1104" s="40"/>
      <c r="Q1104" s="40"/>
      <c r="R1104" s="40"/>
    </row>
    <row r="1105" customFormat="false" ht="12.75" hidden="false" customHeight="false" outlineLevel="0" collapsed="false">
      <c r="M1105" s="117"/>
      <c r="N1105" s="40"/>
      <c r="O1105" s="40"/>
      <c r="P1105" s="40"/>
      <c r="Q1105" s="40"/>
      <c r="R1105" s="40"/>
    </row>
    <row r="1106" customFormat="false" ht="12.75" hidden="false" customHeight="false" outlineLevel="0" collapsed="false">
      <c r="M1106" s="117"/>
      <c r="N1106" s="40"/>
      <c r="O1106" s="40"/>
      <c r="P1106" s="40"/>
      <c r="Q1106" s="40"/>
      <c r="R1106" s="40"/>
    </row>
    <row r="1107" customFormat="false" ht="12.75" hidden="false" customHeight="false" outlineLevel="0" collapsed="false">
      <c r="M1107" s="117"/>
      <c r="N1107" s="40"/>
      <c r="O1107" s="40"/>
      <c r="P1107" s="40"/>
      <c r="Q1107" s="40"/>
      <c r="R1107" s="40"/>
    </row>
    <row r="1108" customFormat="false" ht="12.75" hidden="false" customHeight="false" outlineLevel="0" collapsed="false">
      <c r="M1108" s="117"/>
      <c r="N1108" s="40"/>
      <c r="O1108" s="40"/>
      <c r="P1108" s="40"/>
      <c r="Q1108" s="40"/>
      <c r="R1108" s="40"/>
    </row>
    <row r="1109" customFormat="false" ht="12.75" hidden="false" customHeight="false" outlineLevel="0" collapsed="false">
      <c r="M1109" s="117"/>
      <c r="N1109" s="40"/>
      <c r="O1109" s="40"/>
      <c r="P1109" s="40"/>
      <c r="Q1109" s="40"/>
      <c r="R1109" s="40"/>
    </row>
    <row r="1110" customFormat="false" ht="12.75" hidden="false" customHeight="false" outlineLevel="0" collapsed="false">
      <c r="M1110" s="117"/>
      <c r="N1110" s="40"/>
      <c r="O1110" s="40"/>
      <c r="P1110" s="40"/>
      <c r="Q1110" s="40"/>
      <c r="R1110" s="40"/>
    </row>
    <row r="1111" customFormat="false" ht="12.75" hidden="false" customHeight="false" outlineLevel="0" collapsed="false">
      <c r="M1111" s="117"/>
      <c r="N1111" s="40"/>
      <c r="O1111" s="40"/>
      <c r="P1111" s="40"/>
      <c r="Q1111" s="40"/>
      <c r="R1111" s="40"/>
    </row>
    <row r="1112" customFormat="false" ht="12.75" hidden="false" customHeight="false" outlineLevel="0" collapsed="false">
      <c r="M1112" s="117"/>
      <c r="N1112" s="40"/>
      <c r="O1112" s="40"/>
      <c r="P1112" s="40"/>
      <c r="Q1112" s="40"/>
      <c r="R1112" s="40"/>
    </row>
    <row r="1113" customFormat="false" ht="12.75" hidden="false" customHeight="false" outlineLevel="0" collapsed="false">
      <c r="M1113" s="117"/>
      <c r="N1113" s="40"/>
      <c r="O1113" s="40"/>
      <c r="P1113" s="40"/>
      <c r="Q1113" s="40"/>
      <c r="R1113" s="40"/>
    </row>
    <row r="1114" customFormat="false" ht="12.75" hidden="false" customHeight="false" outlineLevel="0" collapsed="false">
      <c r="M1114" s="117"/>
      <c r="N1114" s="40"/>
      <c r="O1114" s="40"/>
      <c r="P1114" s="40"/>
      <c r="Q1114" s="40"/>
      <c r="R1114" s="40"/>
    </row>
    <row r="1115" customFormat="false" ht="12.75" hidden="false" customHeight="false" outlineLevel="0" collapsed="false">
      <c r="M1115" s="117"/>
      <c r="N1115" s="40"/>
      <c r="O1115" s="40"/>
      <c r="P1115" s="40"/>
      <c r="Q1115" s="40"/>
      <c r="R1115" s="40"/>
    </row>
    <row r="1116" customFormat="false" ht="12.75" hidden="false" customHeight="false" outlineLevel="0" collapsed="false">
      <c r="M1116" s="117"/>
      <c r="N1116" s="40"/>
      <c r="O1116" s="40"/>
      <c r="P1116" s="40"/>
      <c r="Q1116" s="40"/>
      <c r="R1116" s="40"/>
    </row>
    <row r="1117" customFormat="false" ht="12.75" hidden="false" customHeight="false" outlineLevel="0" collapsed="false">
      <c r="M1117" s="117"/>
      <c r="N1117" s="40"/>
      <c r="O1117" s="40"/>
      <c r="P1117" s="40"/>
      <c r="Q1117" s="40"/>
      <c r="R1117" s="40"/>
    </row>
    <row r="1118" customFormat="false" ht="12.75" hidden="false" customHeight="false" outlineLevel="0" collapsed="false">
      <c r="M1118" s="117"/>
      <c r="N1118" s="40"/>
      <c r="O1118" s="40"/>
      <c r="P1118" s="40"/>
      <c r="Q1118" s="40"/>
      <c r="R1118" s="40"/>
    </row>
    <row r="1119" customFormat="false" ht="12.75" hidden="false" customHeight="false" outlineLevel="0" collapsed="false">
      <c r="M1119" s="117"/>
      <c r="N1119" s="40"/>
      <c r="O1119" s="40"/>
      <c r="P1119" s="40"/>
      <c r="Q1119" s="40"/>
      <c r="R1119" s="40"/>
    </row>
    <row r="1120" customFormat="false" ht="12.75" hidden="false" customHeight="false" outlineLevel="0" collapsed="false">
      <c r="M1120" s="117"/>
      <c r="N1120" s="40"/>
      <c r="O1120" s="40"/>
      <c r="P1120" s="40"/>
      <c r="Q1120" s="40"/>
      <c r="R1120" s="40"/>
    </row>
    <row r="1121" customFormat="false" ht="12.75" hidden="false" customHeight="false" outlineLevel="0" collapsed="false">
      <c r="M1121" s="117"/>
      <c r="N1121" s="40"/>
      <c r="O1121" s="40"/>
      <c r="P1121" s="40"/>
      <c r="Q1121" s="40"/>
      <c r="R1121" s="40"/>
    </row>
    <row r="1122" customFormat="false" ht="12.75" hidden="false" customHeight="false" outlineLevel="0" collapsed="false">
      <c r="M1122" s="117"/>
      <c r="N1122" s="40"/>
      <c r="O1122" s="40"/>
      <c r="P1122" s="40"/>
      <c r="Q1122" s="40"/>
      <c r="R1122" s="40"/>
    </row>
    <row r="1123" customFormat="false" ht="12.75" hidden="false" customHeight="false" outlineLevel="0" collapsed="false">
      <c r="M1123" s="117"/>
      <c r="N1123" s="40"/>
      <c r="O1123" s="40"/>
      <c r="P1123" s="40"/>
      <c r="Q1123" s="40"/>
      <c r="R1123" s="40"/>
    </row>
    <row r="1124" customFormat="false" ht="12.75" hidden="false" customHeight="false" outlineLevel="0" collapsed="false">
      <c r="M1124" s="117"/>
      <c r="N1124" s="40"/>
      <c r="O1124" s="40"/>
      <c r="P1124" s="40"/>
      <c r="Q1124" s="40"/>
      <c r="R1124" s="40"/>
    </row>
    <row r="1125" customFormat="false" ht="12.75" hidden="false" customHeight="false" outlineLevel="0" collapsed="false">
      <c r="M1125" s="117"/>
      <c r="N1125" s="40"/>
      <c r="O1125" s="40"/>
      <c r="P1125" s="40"/>
      <c r="Q1125" s="40"/>
      <c r="R1125" s="40"/>
    </row>
    <row r="1126" customFormat="false" ht="12.75" hidden="false" customHeight="false" outlineLevel="0" collapsed="false">
      <c r="M1126" s="117"/>
      <c r="N1126" s="40"/>
      <c r="O1126" s="40"/>
      <c r="P1126" s="40"/>
      <c r="Q1126" s="40"/>
      <c r="R1126" s="40"/>
    </row>
    <row r="1127" customFormat="false" ht="12.75" hidden="false" customHeight="false" outlineLevel="0" collapsed="false">
      <c r="M1127" s="117"/>
      <c r="N1127" s="40"/>
      <c r="O1127" s="40"/>
      <c r="P1127" s="40"/>
      <c r="Q1127" s="40"/>
      <c r="R1127" s="40"/>
    </row>
    <row r="1128" customFormat="false" ht="12.75" hidden="false" customHeight="false" outlineLevel="0" collapsed="false">
      <c r="M1128" s="117"/>
      <c r="N1128" s="40"/>
      <c r="O1128" s="40"/>
      <c r="P1128" s="40"/>
      <c r="Q1128" s="40"/>
      <c r="R1128" s="40"/>
    </row>
    <row r="1129" customFormat="false" ht="12.75" hidden="false" customHeight="false" outlineLevel="0" collapsed="false">
      <c r="M1129" s="117"/>
      <c r="N1129" s="40"/>
      <c r="O1129" s="40"/>
      <c r="P1129" s="40"/>
      <c r="Q1129" s="40"/>
      <c r="R1129" s="40"/>
    </row>
    <row r="1130" customFormat="false" ht="12.75" hidden="false" customHeight="false" outlineLevel="0" collapsed="false">
      <c r="M1130" s="117"/>
      <c r="N1130" s="40"/>
      <c r="O1130" s="40"/>
      <c r="P1130" s="40"/>
      <c r="Q1130" s="40"/>
      <c r="R1130" s="40"/>
    </row>
    <row r="1131" customFormat="false" ht="12.75" hidden="false" customHeight="false" outlineLevel="0" collapsed="false">
      <c r="M1131" s="117"/>
      <c r="N1131" s="40"/>
      <c r="O1131" s="40"/>
      <c r="P1131" s="40"/>
      <c r="Q1131" s="40"/>
      <c r="R1131" s="40"/>
    </row>
    <row r="1132" customFormat="false" ht="12.75" hidden="false" customHeight="false" outlineLevel="0" collapsed="false">
      <c r="M1132" s="117"/>
      <c r="N1132" s="40"/>
      <c r="O1132" s="40"/>
      <c r="P1132" s="40"/>
      <c r="Q1132" s="40"/>
      <c r="R1132" s="40"/>
    </row>
    <row r="1133" customFormat="false" ht="12.75" hidden="false" customHeight="false" outlineLevel="0" collapsed="false">
      <c r="M1133" s="117"/>
      <c r="N1133" s="40"/>
      <c r="O1133" s="40"/>
      <c r="P1133" s="40"/>
      <c r="Q1133" s="40"/>
      <c r="R1133" s="40"/>
    </row>
    <row r="1134" customFormat="false" ht="12.75" hidden="false" customHeight="false" outlineLevel="0" collapsed="false">
      <c r="M1134" s="117"/>
      <c r="N1134" s="40"/>
      <c r="O1134" s="40"/>
      <c r="P1134" s="40"/>
      <c r="Q1134" s="40"/>
      <c r="R1134" s="40"/>
    </row>
    <row r="1135" customFormat="false" ht="12.75" hidden="false" customHeight="false" outlineLevel="0" collapsed="false">
      <c r="M1135" s="117"/>
      <c r="N1135" s="40"/>
      <c r="O1135" s="40"/>
      <c r="P1135" s="40"/>
      <c r="Q1135" s="40"/>
      <c r="R1135" s="40"/>
    </row>
    <row r="1136" customFormat="false" ht="12.75" hidden="false" customHeight="false" outlineLevel="0" collapsed="false">
      <c r="M1136" s="117"/>
      <c r="N1136" s="40"/>
      <c r="O1136" s="40"/>
      <c r="P1136" s="40"/>
      <c r="Q1136" s="40"/>
      <c r="R1136" s="40"/>
    </row>
    <row r="1137" customFormat="false" ht="12.75" hidden="false" customHeight="false" outlineLevel="0" collapsed="false">
      <c r="M1137" s="117"/>
      <c r="N1137" s="40"/>
      <c r="O1137" s="40"/>
      <c r="P1137" s="40"/>
      <c r="Q1137" s="40"/>
      <c r="R1137" s="40"/>
    </row>
    <row r="1138" customFormat="false" ht="12.75" hidden="false" customHeight="false" outlineLevel="0" collapsed="false">
      <c r="M1138" s="117"/>
      <c r="N1138" s="40"/>
      <c r="O1138" s="40"/>
      <c r="P1138" s="40"/>
      <c r="Q1138" s="40"/>
      <c r="R1138" s="40"/>
    </row>
    <row r="1139" customFormat="false" ht="12.75" hidden="false" customHeight="false" outlineLevel="0" collapsed="false">
      <c r="M1139" s="117"/>
      <c r="N1139" s="40"/>
      <c r="O1139" s="40"/>
      <c r="P1139" s="40"/>
      <c r="Q1139" s="40"/>
      <c r="R1139" s="40"/>
    </row>
    <row r="1140" customFormat="false" ht="12.75" hidden="false" customHeight="false" outlineLevel="0" collapsed="false">
      <c r="M1140" s="117"/>
      <c r="N1140" s="40"/>
      <c r="O1140" s="40"/>
      <c r="P1140" s="40"/>
      <c r="Q1140" s="40"/>
      <c r="R1140" s="40"/>
    </row>
    <row r="1141" customFormat="false" ht="12.75" hidden="false" customHeight="false" outlineLevel="0" collapsed="false">
      <c r="M1141" s="117"/>
      <c r="N1141" s="40"/>
      <c r="O1141" s="40"/>
      <c r="P1141" s="40"/>
      <c r="Q1141" s="40"/>
      <c r="R1141" s="40"/>
    </row>
    <row r="1142" customFormat="false" ht="12.75" hidden="false" customHeight="false" outlineLevel="0" collapsed="false">
      <c r="M1142" s="117"/>
      <c r="N1142" s="40"/>
      <c r="O1142" s="40"/>
      <c r="P1142" s="40"/>
      <c r="Q1142" s="40"/>
      <c r="R1142" s="40"/>
    </row>
    <row r="1143" customFormat="false" ht="12.75" hidden="false" customHeight="false" outlineLevel="0" collapsed="false">
      <c r="M1143" s="117"/>
      <c r="N1143" s="40"/>
      <c r="O1143" s="40"/>
      <c r="P1143" s="40"/>
      <c r="Q1143" s="40"/>
      <c r="R1143" s="40"/>
    </row>
    <row r="1144" customFormat="false" ht="12.75" hidden="false" customHeight="false" outlineLevel="0" collapsed="false">
      <c r="M1144" s="117"/>
      <c r="N1144" s="40"/>
      <c r="O1144" s="40"/>
      <c r="P1144" s="40"/>
      <c r="Q1144" s="40"/>
      <c r="R1144" s="40"/>
    </row>
    <row r="1145" customFormat="false" ht="12.75" hidden="false" customHeight="false" outlineLevel="0" collapsed="false">
      <c r="M1145" s="117"/>
      <c r="N1145" s="40"/>
      <c r="O1145" s="40"/>
      <c r="P1145" s="40"/>
      <c r="Q1145" s="40"/>
      <c r="R1145" s="40"/>
    </row>
    <row r="1146" customFormat="false" ht="12.75" hidden="false" customHeight="false" outlineLevel="0" collapsed="false">
      <c r="M1146" s="117"/>
      <c r="N1146" s="40"/>
      <c r="O1146" s="40"/>
      <c r="P1146" s="40"/>
      <c r="Q1146" s="40"/>
      <c r="R1146" s="40"/>
    </row>
    <row r="1147" customFormat="false" ht="12.75" hidden="false" customHeight="false" outlineLevel="0" collapsed="false">
      <c r="M1147" s="117"/>
      <c r="N1147" s="40"/>
      <c r="O1147" s="40"/>
      <c r="P1147" s="40"/>
      <c r="Q1147" s="40"/>
      <c r="R1147" s="40"/>
    </row>
    <row r="1148" customFormat="false" ht="12.75" hidden="false" customHeight="false" outlineLevel="0" collapsed="false">
      <c r="M1148" s="117"/>
      <c r="N1148" s="40"/>
      <c r="O1148" s="40"/>
      <c r="P1148" s="40"/>
      <c r="Q1148" s="40"/>
      <c r="R1148" s="40"/>
    </row>
    <row r="1149" customFormat="false" ht="12.75" hidden="false" customHeight="false" outlineLevel="0" collapsed="false">
      <c r="M1149" s="117"/>
      <c r="N1149" s="40"/>
      <c r="O1149" s="40"/>
      <c r="P1149" s="40"/>
      <c r="Q1149" s="40"/>
      <c r="R1149" s="40"/>
    </row>
    <row r="1150" customFormat="false" ht="12.75" hidden="false" customHeight="false" outlineLevel="0" collapsed="false">
      <c r="M1150" s="117"/>
      <c r="N1150" s="40"/>
      <c r="O1150" s="40"/>
      <c r="P1150" s="40"/>
      <c r="Q1150" s="40"/>
      <c r="R1150" s="40"/>
    </row>
    <row r="1151" customFormat="false" ht="12.75" hidden="false" customHeight="false" outlineLevel="0" collapsed="false">
      <c r="M1151" s="117"/>
      <c r="N1151" s="40"/>
      <c r="O1151" s="40"/>
      <c r="P1151" s="40"/>
      <c r="Q1151" s="40"/>
      <c r="R1151" s="40"/>
    </row>
    <row r="1152" customFormat="false" ht="12.75" hidden="false" customHeight="false" outlineLevel="0" collapsed="false">
      <c r="M1152" s="117"/>
      <c r="N1152" s="40"/>
      <c r="O1152" s="40"/>
      <c r="P1152" s="40"/>
      <c r="Q1152" s="40"/>
      <c r="R1152" s="40"/>
    </row>
    <row r="1153" customFormat="false" ht="12.75" hidden="false" customHeight="false" outlineLevel="0" collapsed="false">
      <c r="M1153" s="117"/>
      <c r="N1153" s="40"/>
      <c r="O1153" s="40"/>
      <c r="P1153" s="40"/>
      <c r="Q1153" s="40"/>
      <c r="R1153" s="40"/>
    </row>
    <row r="1154" customFormat="false" ht="12.75" hidden="false" customHeight="false" outlineLevel="0" collapsed="false">
      <c r="M1154" s="117"/>
      <c r="N1154" s="40"/>
      <c r="O1154" s="40"/>
      <c r="P1154" s="40"/>
      <c r="Q1154" s="40"/>
      <c r="R1154" s="40"/>
    </row>
    <row r="1155" customFormat="false" ht="12.75" hidden="false" customHeight="false" outlineLevel="0" collapsed="false">
      <c r="M1155" s="117"/>
      <c r="N1155" s="40"/>
      <c r="O1155" s="40"/>
      <c r="P1155" s="40"/>
      <c r="Q1155" s="40"/>
      <c r="R1155" s="40"/>
    </row>
    <row r="1156" customFormat="false" ht="12.75" hidden="false" customHeight="false" outlineLevel="0" collapsed="false">
      <c r="M1156" s="117"/>
      <c r="N1156" s="40"/>
      <c r="O1156" s="40"/>
      <c r="P1156" s="40"/>
      <c r="Q1156" s="40"/>
      <c r="R1156" s="40"/>
    </row>
    <row r="1157" customFormat="false" ht="12.75" hidden="false" customHeight="false" outlineLevel="0" collapsed="false">
      <c r="M1157" s="117"/>
      <c r="N1157" s="40"/>
      <c r="O1157" s="40"/>
      <c r="P1157" s="40"/>
      <c r="Q1157" s="40"/>
      <c r="R1157" s="40"/>
    </row>
    <row r="1158" customFormat="false" ht="12.75" hidden="false" customHeight="false" outlineLevel="0" collapsed="false">
      <c r="M1158" s="117"/>
      <c r="N1158" s="40"/>
      <c r="O1158" s="40"/>
      <c r="P1158" s="40"/>
      <c r="Q1158" s="40"/>
      <c r="R1158" s="40"/>
    </row>
    <row r="1159" customFormat="false" ht="12.75" hidden="false" customHeight="false" outlineLevel="0" collapsed="false">
      <c r="M1159" s="117"/>
      <c r="N1159" s="40"/>
      <c r="O1159" s="40"/>
      <c r="P1159" s="40"/>
      <c r="Q1159" s="40"/>
      <c r="R1159" s="40"/>
    </row>
    <row r="1160" customFormat="false" ht="12.75" hidden="false" customHeight="false" outlineLevel="0" collapsed="false">
      <c r="M1160" s="117"/>
      <c r="N1160" s="40"/>
      <c r="O1160" s="40"/>
      <c r="P1160" s="40"/>
      <c r="Q1160" s="40"/>
      <c r="R1160" s="40"/>
    </row>
    <row r="1161" customFormat="false" ht="12.75" hidden="false" customHeight="false" outlineLevel="0" collapsed="false">
      <c r="M1161" s="117"/>
      <c r="N1161" s="40"/>
      <c r="O1161" s="40"/>
      <c r="P1161" s="40"/>
      <c r="Q1161" s="40"/>
      <c r="R1161" s="40"/>
    </row>
    <row r="1162" customFormat="false" ht="12.75" hidden="false" customHeight="false" outlineLevel="0" collapsed="false">
      <c r="M1162" s="117"/>
      <c r="N1162" s="40"/>
      <c r="O1162" s="40"/>
      <c r="P1162" s="40"/>
      <c r="Q1162" s="40"/>
      <c r="R1162" s="40"/>
    </row>
    <row r="1163" customFormat="false" ht="12.75" hidden="false" customHeight="false" outlineLevel="0" collapsed="false">
      <c r="M1163" s="117"/>
      <c r="N1163" s="40"/>
      <c r="O1163" s="40"/>
      <c r="P1163" s="40"/>
      <c r="Q1163" s="40"/>
      <c r="R1163" s="40"/>
    </row>
    <row r="1164" customFormat="false" ht="12.75" hidden="false" customHeight="false" outlineLevel="0" collapsed="false">
      <c r="M1164" s="117"/>
      <c r="N1164" s="40"/>
      <c r="O1164" s="40"/>
      <c r="P1164" s="40"/>
      <c r="Q1164" s="40"/>
      <c r="R1164" s="40"/>
    </row>
    <row r="1165" customFormat="false" ht="12.75" hidden="false" customHeight="false" outlineLevel="0" collapsed="false">
      <c r="M1165" s="117"/>
      <c r="N1165" s="40"/>
      <c r="O1165" s="40"/>
      <c r="P1165" s="40"/>
      <c r="Q1165" s="40"/>
      <c r="R1165" s="40"/>
    </row>
    <row r="1166" customFormat="false" ht="12.75" hidden="false" customHeight="false" outlineLevel="0" collapsed="false">
      <c r="M1166" s="117"/>
      <c r="N1166" s="40"/>
      <c r="O1166" s="40"/>
      <c r="P1166" s="40"/>
      <c r="Q1166" s="40"/>
      <c r="R1166" s="40"/>
    </row>
    <row r="1167" customFormat="false" ht="12.75" hidden="false" customHeight="false" outlineLevel="0" collapsed="false">
      <c r="M1167" s="117"/>
      <c r="N1167" s="40"/>
      <c r="O1167" s="40"/>
      <c r="P1167" s="40"/>
      <c r="Q1167" s="40"/>
      <c r="R1167" s="40"/>
    </row>
    <row r="1168" customFormat="false" ht="12.75" hidden="false" customHeight="false" outlineLevel="0" collapsed="false">
      <c r="M1168" s="117"/>
      <c r="N1168" s="40"/>
      <c r="O1168" s="40"/>
      <c r="P1168" s="40"/>
      <c r="Q1168" s="40"/>
      <c r="R1168" s="40"/>
    </row>
    <row r="1169" customFormat="false" ht="12.75" hidden="false" customHeight="false" outlineLevel="0" collapsed="false">
      <c r="M1169" s="117"/>
      <c r="N1169" s="40"/>
      <c r="O1169" s="40"/>
      <c r="P1169" s="40"/>
      <c r="Q1169" s="40"/>
      <c r="R1169" s="40"/>
    </row>
    <row r="1170" customFormat="false" ht="12.75" hidden="false" customHeight="false" outlineLevel="0" collapsed="false">
      <c r="M1170" s="117"/>
      <c r="N1170" s="40"/>
      <c r="O1170" s="40"/>
      <c r="P1170" s="40"/>
      <c r="Q1170" s="40"/>
      <c r="R1170" s="40"/>
    </row>
    <row r="1171" customFormat="false" ht="12.75" hidden="false" customHeight="false" outlineLevel="0" collapsed="false">
      <c r="M1171" s="117"/>
      <c r="N1171" s="40"/>
      <c r="O1171" s="40"/>
      <c r="P1171" s="40"/>
      <c r="Q1171" s="40"/>
      <c r="R1171" s="40"/>
    </row>
    <row r="1172" customFormat="false" ht="12.75" hidden="false" customHeight="false" outlineLevel="0" collapsed="false">
      <c r="M1172" s="117"/>
      <c r="N1172" s="40"/>
      <c r="O1172" s="40"/>
      <c r="P1172" s="40"/>
      <c r="Q1172" s="40"/>
      <c r="R1172" s="40"/>
    </row>
    <row r="1173" customFormat="false" ht="12.75" hidden="false" customHeight="false" outlineLevel="0" collapsed="false">
      <c r="M1173" s="117"/>
      <c r="N1173" s="40"/>
      <c r="O1173" s="40"/>
      <c r="P1173" s="40"/>
      <c r="Q1173" s="40"/>
      <c r="R1173" s="40"/>
    </row>
    <row r="1174" customFormat="false" ht="12.75" hidden="false" customHeight="false" outlineLevel="0" collapsed="false">
      <c r="M1174" s="117"/>
      <c r="N1174" s="40"/>
      <c r="O1174" s="40"/>
      <c r="P1174" s="40"/>
      <c r="Q1174" s="40"/>
      <c r="R1174" s="40"/>
    </row>
    <row r="1175" customFormat="false" ht="12.75" hidden="false" customHeight="false" outlineLevel="0" collapsed="false">
      <c r="M1175" s="117"/>
      <c r="N1175" s="40"/>
      <c r="O1175" s="40"/>
      <c r="P1175" s="40"/>
      <c r="Q1175" s="40"/>
      <c r="R1175" s="40"/>
    </row>
    <row r="1176" customFormat="false" ht="12.75" hidden="false" customHeight="false" outlineLevel="0" collapsed="false">
      <c r="M1176" s="117"/>
      <c r="N1176" s="40"/>
      <c r="O1176" s="40"/>
      <c r="P1176" s="40"/>
      <c r="Q1176" s="40"/>
      <c r="R1176" s="40"/>
    </row>
    <row r="1177" customFormat="false" ht="12.75" hidden="false" customHeight="false" outlineLevel="0" collapsed="false">
      <c r="M1177" s="117"/>
      <c r="N1177" s="40"/>
      <c r="O1177" s="40"/>
      <c r="P1177" s="40"/>
      <c r="Q1177" s="40"/>
      <c r="R1177" s="40"/>
    </row>
    <row r="1178" customFormat="false" ht="12.75" hidden="false" customHeight="false" outlineLevel="0" collapsed="false">
      <c r="M1178" s="117"/>
      <c r="N1178" s="40"/>
      <c r="O1178" s="40"/>
      <c r="P1178" s="40"/>
      <c r="Q1178" s="40"/>
      <c r="R1178" s="40"/>
    </row>
    <row r="1179" customFormat="false" ht="12.75" hidden="false" customHeight="false" outlineLevel="0" collapsed="false">
      <c r="M1179" s="117"/>
      <c r="N1179" s="40"/>
      <c r="O1179" s="40"/>
      <c r="P1179" s="40"/>
      <c r="Q1179" s="40"/>
      <c r="R1179" s="40"/>
    </row>
    <row r="1180" customFormat="false" ht="12.75" hidden="false" customHeight="false" outlineLevel="0" collapsed="false">
      <c r="M1180" s="117"/>
      <c r="N1180" s="40"/>
      <c r="O1180" s="40"/>
      <c r="P1180" s="40"/>
      <c r="Q1180" s="40"/>
      <c r="R1180" s="40"/>
    </row>
    <row r="1181" customFormat="false" ht="12.75" hidden="false" customHeight="false" outlineLevel="0" collapsed="false">
      <c r="M1181" s="117"/>
      <c r="N1181" s="40"/>
      <c r="O1181" s="40"/>
      <c r="P1181" s="40"/>
      <c r="Q1181" s="40"/>
      <c r="R1181" s="40"/>
    </row>
    <row r="1182" customFormat="false" ht="12.75" hidden="false" customHeight="false" outlineLevel="0" collapsed="false">
      <c r="M1182" s="117"/>
      <c r="N1182" s="40"/>
      <c r="O1182" s="40"/>
      <c r="P1182" s="40"/>
      <c r="Q1182" s="40"/>
      <c r="R1182" s="40"/>
    </row>
    <row r="1183" customFormat="false" ht="12.75" hidden="false" customHeight="false" outlineLevel="0" collapsed="false">
      <c r="M1183" s="117"/>
      <c r="N1183" s="40"/>
      <c r="O1183" s="40"/>
      <c r="P1183" s="40"/>
      <c r="Q1183" s="40"/>
      <c r="R1183" s="40"/>
    </row>
    <row r="1184" customFormat="false" ht="12.75" hidden="false" customHeight="false" outlineLevel="0" collapsed="false">
      <c r="M1184" s="117"/>
      <c r="N1184" s="40"/>
      <c r="O1184" s="40"/>
      <c r="P1184" s="40"/>
      <c r="Q1184" s="40"/>
      <c r="R1184" s="40"/>
    </row>
    <row r="1185" customFormat="false" ht="12.75" hidden="false" customHeight="false" outlineLevel="0" collapsed="false">
      <c r="M1185" s="117"/>
      <c r="N1185" s="40"/>
      <c r="O1185" s="40"/>
      <c r="P1185" s="40"/>
      <c r="Q1185" s="40"/>
      <c r="R1185" s="40"/>
    </row>
    <row r="1186" customFormat="false" ht="12.75" hidden="false" customHeight="false" outlineLevel="0" collapsed="false">
      <c r="M1186" s="117"/>
      <c r="N1186" s="40"/>
      <c r="O1186" s="40"/>
      <c r="P1186" s="40"/>
      <c r="Q1186" s="40"/>
      <c r="R1186" s="40"/>
    </row>
    <row r="1187" customFormat="false" ht="12.75" hidden="false" customHeight="false" outlineLevel="0" collapsed="false">
      <c r="M1187" s="117"/>
      <c r="N1187" s="40"/>
      <c r="O1187" s="40"/>
      <c r="P1187" s="40"/>
      <c r="Q1187" s="40"/>
      <c r="R1187" s="40"/>
    </row>
    <row r="1188" customFormat="false" ht="12.75" hidden="false" customHeight="false" outlineLevel="0" collapsed="false">
      <c r="M1188" s="117"/>
      <c r="N1188" s="40"/>
      <c r="O1188" s="40"/>
      <c r="P1188" s="40"/>
      <c r="Q1188" s="40"/>
      <c r="R1188" s="40"/>
    </row>
    <row r="1189" customFormat="false" ht="12.75" hidden="false" customHeight="false" outlineLevel="0" collapsed="false">
      <c r="M1189" s="117"/>
      <c r="N1189" s="40"/>
      <c r="O1189" s="40"/>
      <c r="P1189" s="40"/>
      <c r="Q1189" s="40"/>
      <c r="R1189" s="40"/>
    </row>
    <row r="1190" customFormat="false" ht="12.75" hidden="false" customHeight="false" outlineLevel="0" collapsed="false">
      <c r="M1190" s="117"/>
      <c r="N1190" s="40"/>
      <c r="O1190" s="40"/>
      <c r="P1190" s="40"/>
      <c r="Q1190" s="40"/>
      <c r="R1190" s="40"/>
    </row>
    <row r="1191" customFormat="false" ht="12.75" hidden="false" customHeight="false" outlineLevel="0" collapsed="false">
      <c r="M1191" s="117"/>
      <c r="N1191" s="40"/>
      <c r="O1191" s="40"/>
      <c r="P1191" s="40"/>
      <c r="Q1191" s="40"/>
      <c r="R1191" s="40"/>
    </row>
    <row r="1192" customFormat="false" ht="12.75" hidden="false" customHeight="false" outlineLevel="0" collapsed="false">
      <c r="M1192" s="117"/>
      <c r="N1192" s="40"/>
      <c r="O1192" s="40"/>
      <c r="P1192" s="40"/>
      <c r="Q1192" s="40"/>
      <c r="R1192" s="40"/>
    </row>
    <row r="1193" customFormat="false" ht="12.75" hidden="false" customHeight="false" outlineLevel="0" collapsed="false">
      <c r="M1193" s="117"/>
      <c r="N1193" s="40"/>
      <c r="O1193" s="40"/>
      <c r="P1193" s="40"/>
      <c r="Q1193" s="40"/>
      <c r="R1193" s="40"/>
    </row>
    <row r="1194" customFormat="false" ht="12.75" hidden="false" customHeight="false" outlineLevel="0" collapsed="false">
      <c r="M1194" s="117"/>
      <c r="N1194" s="40"/>
      <c r="O1194" s="40"/>
      <c r="P1194" s="40"/>
      <c r="Q1194" s="40"/>
      <c r="R1194" s="40"/>
    </row>
    <row r="1195" customFormat="false" ht="12.75" hidden="false" customHeight="false" outlineLevel="0" collapsed="false">
      <c r="M1195" s="117"/>
      <c r="N1195" s="40"/>
      <c r="O1195" s="40"/>
      <c r="P1195" s="40"/>
      <c r="Q1195" s="40"/>
      <c r="R1195" s="40"/>
    </row>
    <row r="1196" customFormat="false" ht="12.75" hidden="false" customHeight="false" outlineLevel="0" collapsed="false">
      <c r="M1196" s="117"/>
      <c r="N1196" s="40"/>
      <c r="O1196" s="40"/>
      <c r="P1196" s="40"/>
      <c r="Q1196" s="40"/>
      <c r="R1196" s="40"/>
    </row>
    <row r="1197" customFormat="false" ht="12.75" hidden="false" customHeight="false" outlineLevel="0" collapsed="false">
      <c r="M1197" s="117"/>
      <c r="N1197" s="40"/>
      <c r="O1197" s="40"/>
      <c r="P1197" s="40"/>
      <c r="Q1197" s="40"/>
      <c r="R1197" s="40"/>
    </row>
    <row r="1198" customFormat="false" ht="12.75" hidden="false" customHeight="false" outlineLevel="0" collapsed="false">
      <c r="M1198" s="117"/>
      <c r="N1198" s="40"/>
      <c r="O1198" s="40"/>
      <c r="P1198" s="40"/>
      <c r="Q1198" s="40"/>
      <c r="R1198" s="40"/>
    </row>
    <row r="1199" customFormat="false" ht="12.75" hidden="false" customHeight="false" outlineLevel="0" collapsed="false">
      <c r="M1199" s="117"/>
      <c r="N1199" s="40"/>
      <c r="O1199" s="40"/>
      <c r="P1199" s="40"/>
      <c r="Q1199" s="40"/>
      <c r="R1199" s="40"/>
    </row>
    <row r="1200" customFormat="false" ht="12.75" hidden="false" customHeight="false" outlineLevel="0" collapsed="false">
      <c r="M1200" s="117"/>
      <c r="N1200" s="40"/>
      <c r="O1200" s="40"/>
      <c r="P1200" s="40"/>
      <c r="Q1200" s="40"/>
      <c r="R1200" s="40"/>
    </row>
    <row r="1201" customFormat="false" ht="12.75" hidden="false" customHeight="false" outlineLevel="0" collapsed="false">
      <c r="M1201" s="117"/>
      <c r="N1201" s="40"/>
      <c r="O1201" s="40"/>
      <c r="P1201" s="40"/>
      <c r="Q1201" s="40"/>
      <c r="R1201" s="40"/>
    </row>
    <row r="1202" customFormat="false" ht="12.75" hidden="false" customHeight="false" outlineLevel="0" collapsed="false">
      <c r="M1202" s="117"/>
      <c r="N1202" s="40"/>
      <c r="O1202" s="40"/>
      <c r="P1202" s="40"/>
      <c r="Q1202" s="40"/>
      <c r="R1202" s="40"/>
    </row>
    <row r="1203" customFormat="false" ht="12.75" hidden="false" customHeight="false" outlineLevel="0" collapsed="false">
      <c r="M1203" s="117"/>
      <c r="N1203" s="40"/>
      <c r="O1203" s="40"/>
      <c r="P1203" s="40"/>
      <c r="Q1203" s="40"/>
      <c r="R1203" s="40"/>
    </row>
    <row r="1204" customFormat="false" ht="12.75" hidden="false" customHeight="false" outlineLevel="0" collapsed="false">
      <c r="M1204" s="117"/>
      <c r="N1204" s="40"/>
      <c r="O1204" s="40"/>
      <c r="P1204" s="40"/>
      <c r="Q1204" s="40"/>
      <c r="R1204" s="40"/>
    </row>
    <row r="1205" customFormat="false" ht="12.75" hidden="false" customHeight="false" outlineLevel="0" collapsed="false">
      <c r="M1205" s="117"/>
      <c r="N1205" s="40"/>
      <c r="O1205" s="40"/>
      <c r="P1205" s="40"/>
      <c r="Q1205" s="40"/>
      <c r="R1205" s="40"/>
    </row>
    <row r="1206" customFormat="false" ht="12.75" hidden="false" customHeight="false" outlineLevel="0" collapsed="false">
      <c r="M1206" s="117"/>
      <c r="N1206" s="40"/>
      <c r="O1206" s="40"/>
      <c r="P1206" s="40"/>
      <c r="Q1206" s="40"/>
      <c r="R1206" s="40"/>
    </row>
    <row r="1207" customFormat="false" ht="12.75" hidden="false" customHeight="false" outlineLevel="0" collapsed="false">
      <c r="M1207" s="117"/>
      <c r="N1207" s="40"/>
      <c r="O1207" s="40"/>
      <c r="P1207" s="40"/>
      <c r="Q1207" s="40"/>
      <c r="R1207" s="40"/>
    </row>
    <row r="1208" customFormat="false" ht="12.75" hidden="false" customHeight="false" outlineLevel="0" collapsed="false">
      <c r="M1208" s="117"/>
      <c r="N1208" s="40"/>
      <c r="O1208" s="40"/>
      <c r="P1208" s="40"/>
      <c r="Q1208" s="40"/>
      <c r="R1208" s="40"/>
    </row>
    <row r="1209" customFormat="false" ht="12.75" hidden="false" customHeight="false" outlineLevel="0" collapsed="false">
      <c r="M1209" s="117"/>
      <c r="N1209" s="40"/>
      <c r="O1209" s="40"/>
      <c r="P1209" s="40"/>
      <c r="Q1209" s="40"/>
      <c r="R1209" s="40"/>
    </row>
    <row r="1210" customFormat="false" ht="12.75" hidden="false" customHeight="false" outlineLevel="0" collapsed="false">
      <c r="M1210" s="117"/>
      <c r="N1210" s="40"/>
      <c r="O1210" s="40"/>
      <c r="P1210" s="40"/>
      <c r="Q1210" s="40"/>
      <c r="R1210" s="40"/>
    </row>
    <row r="1211" customFormat="false" ht="12.75" hidden="false" customHeight="false" outlineLevel="0" collapsed="false">
      <c r="M1211" s="117"/>
      <c r="N1211" s="40"/>
      <c r="O1211" s="40"/>
      <c r="P1211" s="40"/>
      <c r="Q1211" s="40"/>
      <c r="R1211" s="40"/>
    </row>
    <row r="1212" customFormat="false" ht="12.75" hidden="false" customHeight="false" outlineLevel="0" collapsed="false">
      <c r="M1212" s="117"/>
      <c r="N1212" s="40"/>
      <c r="O1212" s="40"/>
      <c r="P1212" s="40"/>
      <c r="Q1212" s="40"/>
      <c r="R1212" s="40"/>
    </row>
    <row r="1213" customFormat="false" ht="12.75" hidden="false" customHeight="false" outlineLevel="0" collapsed="false">
      <c r="M1213" s="117"/>
      <c r="N1213" s="40"/>
      <c r="O1213" s="40"/>
      <c r="P1213" s="40"/>
      <c r="Q1213" s="40"/>
      <c r="R1213" s="40"/>
    </row>
    <row r="1214" customFormat="false" ht="12.75" hidden="false" customHeight="false" outlineLevel="0" collapsed="false">
      <c r="M1214" s="117"/>
      <c r="N1214" s="40"/>
      <c r="O1214" s="40"/>
      <c r="P1214" s="40"/>
      <c r="Q1214" s="40"/>
      <c r="R1214" s="40"/>
    </row>
    <row r="1215" customFormat="false" ht="12.75" hidden="false" customHeight="false" outlineLevel="0" collapsed="false">
      <c r="M1215" s="117"/>
      <c r="N1215" s="40"/>
      <c r="O1215" s="40"/>
      <c r="P1215" s="40"/>
      <c r="Q1215" s="40"/>
      <c r="R1215" s="40"/>
    </row>
    <row r="1216" customFormat="false" ht="12.75" hidden="false" customHeight="false" outlineLevel="0" collapsed="false">
      <c r="M1216" s="117"/>
      <c r="N1216" s="40"/>
      <c r="O1216" s="40"/>
      <c r="P1216" s="40"/>
      <c r="Q1216" s="40"/>
      <c r="R1216" s="40"/>
    </row>
    <row r="1217" customFormat="false" ht="12.75" hidden="false" customHeight="false" outlineLevel="0" collapsed="false">
      <c r="M1217" s="117"/>
      <c r="N1217" s="40"/>
      <c r="O1217" s="40"/>
      <c r="P1217" s="40"/>
      <c r="Q1217" s="40"/>
      <c r="R1217" s="40"/>
    </row>
    <row r="1218" customFormat="false" ht="12.75" hidden="false" customHeight="false" outlineLevel="0" collapsed="false">
      <c r="M1218" s="117"/>
      <c r="N1218" s="40"/>
      <c r="O1218" s="40"/>
      <c r="P1218" s="40"/>
      <c r="Q1218" s="40"/>
      <c r="R1218" s="40"/>
    </row>
    <row r="1219" customFormat="false" ht="12.75" hidden="false" customHeight="false" outlineLevel="0" collapsed="false">
      <c r="M1219" s="117"/>
      <c r="N1219" s="40"/>
      <c r="O1219" s="40"/>
      <c r="P1219" s="40"/>
      <c r="Q1219" s="40"/>
      <c r="R1219" s="40"/>
    </row>
    <row r="1220" customFormat="false" ht="12.75" hidden="false" customHeight="false" outlineLevel="0" collapsed="false">
      <c r="M1220" s="117"/>
      <c r="N1220" s="40"/>
      <c r="O1220" s="40"/>
      <c r="P1220" s="40"/>
      <c r="Q1220" s="40"/>
      <c r="R1220" s="40"/>
    </row>
    <row r="1221" customFormat="false" ht="12.75" hidden="false" customHeight="false" outlineLevel="0" collapsed="false">
      <c r="M1221" s="117"/>
      <c r="N1221" s="40"/>
      <c r="O1221" s="40"/>
      <c r="P1221" s="40"/>
      <c r="Q1221" s="40"/>
      <c r="R1221" s="40"/>
    </row>
    <row r="1222" customFormat="false" ht="12.75" hidden="false" customHeight="false" outlineLevel="0" collapsed="false">
      <c r="M1222" s="117"/>
      <c r="N1222" s="40"/>
      <c r="O1222" s="40"/>
      <c r="P1222" s="40"/>
      <c r="Q1222" s="40"/>
      <c r="R1222" s="40"/>
    </row>
    <row r="1223" customFormat="false" ht="12.75" hidden="false" customHeight="false" outlineLevel="0" collapsed="false">
      <c r="M1223" s="117"/>
      <c r="N1223" s="40"/>
      <c r="O1223" s="40"/>
      <c r="P1223" s="40"/>
      <c r="Q1223" s="40"/>
      <c r="R1223" s="40"/>
    </row>
    <row r="1224" customFormat="false" ht="12.75" hidden="false" customHeight="false" outlineLevel="0" collapsed="false">
      <c r="M1224" s="117"/>
      <c r="N1224" s="40"/>
      <c r="O1224" s="40"/>
      <c r="P1224" s="40"/>
      <c r="Q1224" s="40"/>
      <c r="R1224" s="40"/>
    </row>
    <row r="1225" customFormat="false" ht="12.75" hidden="false" customHeight="false" outlineLevel="0" collapsed="false">
      <c r="M1225" s="117"/>
      <c r="N1225" s="40"/>
      <c r="O1225" s="40"/>
      <c r="P1225" s="40"/>
      <c r="Q1225" s="40"/>
      <c r="R1225" s="40"/>
    </row>
    <row r="1226" customFormat="false" ht="12.75" hidden="false" customHeight="false" outlineLevel="0" collapsed="false">
      <c r="M1226" s="117"/>
      <c r="N1226" s="40"/>
      <c r="O1226" s="40"/>
      <c r="P1226" s="40"/>
      <c r="Q1226" s="40"/>
      <c r="R1226" s="40"/>
    </row>
    <row r="1227" customFormat="false" ht="12.75" hidden="false" customHeight="false" outlineLevel="0" collapsed="false">
      <c r="M1227" s="117"/>
      <c r="N1227" s="40"/>
      <c r="O1227" s="40"/>
      <c r="P1227" s="40"/>
      <c r="Q1227" s="40"/>
      <c r="R1227" s="40"/>
    </row>
    <row r="1228" customFormat="false" ht="12.75" hidden="false" customHeight="false" outlineLevel="0" collapsed="false">
      <c r="M1228" s="117"/>
      <c r="N1228" s="40"/>
      <c r="O1228" s="40"/>
      <c r="P1228" s="40"/>
      <c r="Q1228" s="40"/>
      <c r="R1228" s="40"/>
    </row>
    <row r="1229" customFormat="false" ht="12.75" hidden="false" customHeight="false" outlineLevel="0" collapsed="false">
      <c r="M1229" s="117"/>
      <c r="N1229" s="40"/>
      <c r="O1229" s="40"/>
      <c r="P1229" s="40"/>
      <c r="Q1229" s="40"/>
      <c r="R1229" s="40"/>
    </row>
    <row r="1230" customFormat="false" ht="12.75" hidden="false" customHeight="false" outlineLevel="0" collapsed="false">
      <c r="M1230" s="117"/>
      <c r="N1230" s="40"/>
      <c r="O1230" s="40"/>
      <c r="P1230" s="40"/>
      <c r="Q1230" s="40"/>
      <c r="R1230" s="40"/>
    </row>
    <row r="1231" customFormat="false" ht="12.75" hidden="false" customHeight="false" outlineLevel="0" collapsed="false">
      <c r="M1231" s="117"/>
      <c r="N1231" s="40"/>
      <c r="O1231" s="40"/>
      <c r="P1231" s="40"/>
      <c r="Q1231" s="40"/>
      <c r="R1231" s="40"/>
    </row>
    <row r="1232" customFormat="false" ht="12.75" hidden="false" customHeight="false" outlineLevel="0" collapsed="false">
      <c r="M1232" s="117"/>
      <c r="N1232" s="40"/>
      <c r="O1232" s="40"/>
      <c r="P1232" s="40"/>
      <c r="Q1232" s="40"/>
      <c r="R1232" s="40"/>
    </row>
    <row r="1233" customFormat="false" ht="12.75" hidden="false" customHeight="false" outlineLevel="0" collapsed="false">
      <c r="M1233" s="117"/>
      <c r="N1233" s="40"/>
      <c r="O1233" s="40"/>
      <c r="P1233" s="40"/>
      <c r="Q1233" s="40"/>
      <c r="R1233" s="40"/>
    </row>
    <row r="1234" customFormat="false" ht="12.75" hidden="false" customHeight="false" outlineLevel="0" collapsed="false">
      <c r="M1234" s="117"/>
      <c r="N1234" s="40"/>
      <c r="O1234" s="40"/>
      <c r="P1234" s="40"/>
      <c r="Q1234" s="40"/>
      <c r="R1234" s="40"/>
    </row>
    <row r="1235" customFormat="false" ht="12.75" hidden="false" customHeight="false" outlineLevel="0" collapsed="false">
      <c r="M1235" s="117"/>
      <c r="N1235" s="40"/>
      <c r="O1235" s="40"/>
      <c r="P1235" s="40"/>
      <c r="Q1235" s="40"/>
      <c r="R1235" s="40"/>
    </row>
    <row r="1236" customFormat="false" ht="12.75" hidden="false" customHeight="false" outlineLevel="0" collapsed="false">
      <c r="M1236" s="117"/>
      <c r="N1236" s="40"/>
      <c r="O1236" s="40"/>
      <c r="P1236" s="40"/>
      <c r="Q1236" s="40"/>
      <c r="R1236" s="40"/>
    </row>
    <row r="1237" customFormat="false" ht="12.75" hidden="false" customHeight="false" outlineLevel="0" collapsed="false">
      <c r="M1237" s="117"/>
      <c r="N1237" s="40"/>
      <c r="O1237" s="40"/>
      <c r="P1237" s="40"/>
      <c r="Q1237" s="40"/>
      <c r="R1237" s="40"/>
    </row>
    <row r="1238" customFormat="false" ht="12.75" hidden="false" customHeight="false" outlineLevel="0" collapsed="false">
      <c r="M1238" s="117"/>
      <c r="N1238" s="40"/>
      <c r="O1238" s="40"/>
      <c r="P1238" s="40"/>
      <c r="Q1238" s="40"/>
      <c r="R1238" s="40"/>
    </row>
    <row r="1239" customFormat="false" ht="12.75" hidden="false" customHeight="false" outlineLevel="0" collapsed="false">
      <c r="M1239" s="117"/>
      <c r="N1239" s="40"/>
      <c r="O1239" s="40"/>
      <c r="P1239" s="40"/>
      <c r="Q1239" s="40"/>
      <c r="R1239" s="40"/>
    </row>
    <row r="1240" customFormat="false" ht="12.75" hidden="false" customHeight="false" outlineLevel="0" collapsed="false">
      <c r="M1240" s="117"/>
      <c r="N1240" s="40"/>
      <c r="O1240" s="40"/>
      <c r="P1240" s="40"/>
      <c r="Q1240" s="40"/>
      <c r="R1240" s="40"/>
    </row>
    <row r="1241" customFormat="false" ht="12.75" hidden="false" customHeight="false" outlineLevel="0" collapsed="false">
      <c r="M1241" s="117"/>
      <c r="N1241" s="40"/>
      <c r="O1241" s="40"/>
      <c r="P1241" s="40"/>
      <c r="Q1241" s="40"/>
      <c r="R1241" s="40"/>
    </row>
    <row r="1242" customFormat="false" ht="12.75" hidden="false" customHeight="false" outlineLevel="0" collapsed="false">
      <c r="M1242" s="117"/>
      <c r="N1242" s="40"/>
      <c r="O1242" s="40"/>
      <c r="P1242" s="40"/>
      <c r="Q1242" s="40"/>
      <c r="R1242" s="40"/>
    </row>
    <row r="1243" customFormat="false" ht="12.75" hidden="false" customHeight="false" outlineLevel="0" collapsed="false">
      <c r="M1243" s="117"/>
      <c r="N1243" s="40"/>
      <c r="O1243" s="40"/>
      <c r="P1243" s="40"/>
      <c r="Q1243" s="40"/>
      <c r="R1243" s="40"/>
    </row>
    <row r="1244" customFormat="false" ht="12.75" hidden="false" customHeight="false" outlineLevel="0" collapsed="false">
      <c r="M1244" s="117"/>
      <c r="N1244" s="40"/>
      <c r="O1244" s="40"/>
      <c r="P1244" s="40"/>
      <c r="Q1244" s="40"/>
      <c r="R1244" s="40"/>
    </row>
    <row r="1245" customFormat="false" ht="12.75" hidden="false" customHeight="false" outlineLevel="0" collapsed="false">
      <c r="M1245" s="117"/>
      <c r="N1245" s="40"/>
      <c r="O1245" s="40"/>
      <c r="P1245" s="40"/>
      <c r="Q1245" s="40"/>
      <c r="R1245" s="40"/>
    </row>
    <row r="1246" customFormat="false" ht="12.75" hidden="false" customHeight="false" outlineLevel="0" collapsed="false">
      <c r="M1246" s="117"/>
      <c r="N1246" s="40"/>
      <c r="O1246" s="40"/>
      <c r="P1246" s="40"/>
      <c r="Q1246" s="40"/>
      <c r="R1246" s="40"/>
    </row>
    <row r="1247" customFormat="false" ht="12.75" hidden="false" customHeight="false" outlineLevel="0" collapsed="false">
      <c r="M1247" s="117"/>
      <c r="N1247" s="40"/>
      <c r="O1247" s="40"/>
      <c r="P1247" s="40"/>
      <c r="Q1247" s="40"/>
      <c r="R1247" s="40"/>
    </row>
    <row r="1248" customFormat="false" ht="12.75" hidden="false" customHeight="false" outlineLevel="0" collapsed="false">
      <c r="M1248" s="117"/>
      <c r="N1248" s="40"/>
      <c r="O1248" s="40"/>
      <c r="P1248" s="40"/>
      <c r="Q1248" s="40"/>
      <c r="R1248" s="40"/>
    </row>
    <row r="1249" customFormat="false" ht="12.75" hidden="false" customHeight="false" outlineLevel="0" collapsed="false">
      <c r="M1249" s="117"/>
      <c r="N1249" s="40"/>
      <c r="O1249" s="40"/>
      <c r="P1249" s="40"/>
      <c r="Q1249" s="40"/>
      <c r="R1249" s="40"/>
    </row>
    <row r="1250" customFormat="false" ht="12.75" hidden="false" customHeight="false" outlineLevel="0" collapsed="false">
      <c r="M1250" s="117"/>
      <c r="N1250" s="40"/>
      <c r="O1250" s="40"/>
      <c r="P1250" s="40"/>
      <c r="Q1250" s="40"/>
      <c r="R1250" s="40"/>
    </row>
    <row r="1251" customFormat="false" ht="12.75" hidden="false" customHeight="false" outlineLevel="0" collapsed="false">
      <c r="M1251" s="117"/>
      <c r="N1251" s="40"/>
      <c r="O1251" s="40"/>
      <c r="P1251" s="40"/>
      <c r="Q1251" s="40"/>
      <c r="R1251" s="40"/>
    </row>
    <row r="1252" customFormat="false" ht="12.75" hidden="false" customHeight="false" outlineLevel="0" collapsed="false">
      <c r="M1252" s="117"/>
      <c r="N1252" s="40"/>
      <c r="O1252" s="40"/>
      <c r="P1252" s="40"/>
      <c r="Q1252" s="40"/>
      <c r="R1252" s="40"/>
    </row>
    <row r="1253" customFormat="false" ht="12.75" hidden="false" customHeight="false" outlineLevel="0" collapsed="false">
      <c r="M1253" s="117"/>
      <c r="N1253" s="40"/>
      <c r="O1253" s="40"/>
      <c r="P1253" s="40"/>
      <c r="Q1253" s="40"/>
      <c r="R1253" s="40"/>
    </row>
    <row r="1254" customFormat="false" ht="12.75" hidden="false" customHeight="false" outlineLevel="0" collapsed="false">
      <c r="M1254" s="117"/>
      <c r="N1254" s="40"/>
      <c r="O1254" s="40"/>
      <c r="P1254" s="40"/>
      <c r="Q1254" s="40"/>
      <c r="R1254" s="40"/>
    </row>
    <row r="1255" customFormat="false" ht="12.75" hidden="false" customHeight="false" outlineLevel="0" collapsed="false">
      <c r="M1255" s="117"/>
      <c r="N1255" s="40"/>
      <c r="O1255" s="40"/>
      <c r="P1255" s="40"/>
      <c r="Q1255" s="40"/>
      <c r="R1255" s="40"/>
    </row>
    <row r="1256" customFormat="false" ht="12.75" hidden="false" customHeight="false" outlineLevel="0" collapsed="false">
      <c r="M1256" s="117"/>
      <c r="N1256" s="40"/>
      <c r="O1256" s="40"/>
      <c r="P1256" s="40"/>
      <c r="Q1256" s="40"/>
      <c r="R1256" s="40"/>
    </row>
    <row r="1257" customFormat="false" ht="12.75" hidden="false" customHeight="false" outlineLevel="0" collapsed="false">
      <c r="M1257" s="117"/>
      <c r="N1257" s="40"/>
      <c r="O1257" s="40"/>
      <c r="P1257" s="40"/>
      <c r="Q1257" s="40"/>
      <c r="R1257" s="40"/>
    </row>
    <row r="1258" customFormat="false" ht="12.75" hidden="false" customHeight="false" outlineLevel="0" collapsed="false">
      <c r="M1258" s="117"/>
      <c r="N1258" s="40"/>
      <c r="O1258" s="40"/>
      <c r="P1258" s="40"/>
      <c r="Q1258" s="40"/>
      <c r="R1258" s="40"/>
    </row>
    <row r="1259" customFormat="false" ht="12.75" hidden="false" customHeight="false" outlineLevel="0" collapsed="false">
      <c r="M1259" s="117"/>
      <c r="N1259" s="40"/>
      <c r="O1259" s="40"/>
      <c r="P1259" s="40"/>
      <c r="Q1259" s="40"/>
      <c r="R1259" s="40"/>
    </row>
    <row r="1260" customFormat="false" ht="12.75" hidden="false" customHeight="false" outlineLevel="0" collapsed="false">
      <c r="M1260" s="117"/>
      <c r="N1260" s="40"/>
      <c r="O1260" s="40"/>
      <c r="P1260" s="40"/>
      <c r="Q1260" s="40"/>
      <c r="R1260" s="40"/>
    </row>
    <row r="1261" customFormat="false" ht="12.75" hidden="false" customHeight="false" outlineLevel="0" collapsed="false">
      <c r="M1261" s="117"/>
      <c r="N1261" s="40"/>
      <c r="O1261" s="40"/>
      <c r="P1261" s="40"/>
      <c r="Q1261" s="40"/>
      <c r="R1261" s="40"/>
    </row>
    <row r="1262" customFormat="false" ht="12.75" hidden="false" customHeight="false" outlineLevel="0" collapsed="false">
      <c r="M1262" s="117"/>
      <c r="N1262" s="40"/>
      <c r="O1262" s="40"/>
      <c r="P1262" s="40"/>
      <c r="Q1262" s="40"/>
      <c r="R1262" s="40"/>
    </row>
    <row r="1263" customFormat="false" ht="12.75" hidden="false" customHeight="false" outlineLevel="0" collapsed="false">
      <c r="M1263" s="117"/>
      <c r="N1263" s="40"/>
      <c r="O1263" s="40"/>
      <c r="P1263" s="40"/>
      <c r="Q1263" s="40"/>
      <c r="R1263" s="40"/>
    </row>
    <row r="1264" customFormat="false" ht="12.75" hidden="false" customHeight="false" outlineLevel="0" collapsed="false">
      <c r="M1264" s="117"/>
      <c r="N1264" s="40"/>
      <c r="O1264" s="40"/>
      <c r="P1264" s="40"/>
      <c r="Q1264" s="40"/>
      <c r="R1264" s="40"/>
    </row>
    <row r="1265" customFormat="false" ht="12.75" hidden="false" customHeight="false" outlineLevel="0" collapsed="false">
      <c r="M1265" s="117"/>
      <c r="N1265" s="40"/>
      <c r="O1265" s="40"/>
      <c r="P1265" s="40"/>
      <c r="Q1265" s="40"/>
      <c r="R1265" s="40"/>
    </row>
    <row r="1266" customFormat="false" ht="12.75" hidden="false" customHeight="false" outlineLevel="0" collapsed="false">
      <c r="M1266" s="117"/>
      <c r="N1266" s="40"/>
      <c r="O1266" s="40"/>
      <c r="P1266" s="40"/>
      <c r="Q1266" s="40"/>
      <c r="R1266" s="40"/>
    </row>
    <row r="1267" customFormat="false" ht="12.75" hidden="false" customHeight="false" outlineLevel="0" collapsed="false">
      <c r="M1267" s="117"/>
      <c r="N1267" s="40"/>
      <c r="O1267" s="40"/>
      <c r="P1267" s="40"/>
      <c r="Q1267" s="40"/>
      <c r="R1267" s="40"/>
    </row>
    <row r="1268" customFormat="false" ht="12.75" hidden="false" customHeight="false" outlineLevel="0" collapsed="false">
      <c r="M1268" s="117"/>
      <c r="N1268" s="40"/>
      <c r="O1268" s="40"/>
      <c r="P1268" s="40"/>
      <c r="Q1268" s="40"/>
      <c r="R1268" s="40"/>
    </row>
    <row r="1269" customFormat="false" ht="12.75" hidden="false" customHeight="false" outlineLevel="0" collapsed="false">
      <c r="M1269" s="117"/>
      <c r="N1269" s="40"/>
      <c r="O1269" s="40"/>
      <c r="P1269" s="40"/>
      <c r="Q1269" s="40"/>
      <c r="R1269" s="40"/>
    </row>
    <row r="1270" customFormat="false" ht="12.75" hidden="false" customHeight="false" outlineLevel="0" collapsed="false">
      <c r="M1270" s="117"/>
      <c r="N1270" s="40"/>
      <c r="O1270" s="40"/>
      <c r="P1270" s="40"/>
      <c r="Q1270" s="40"/>
      <c r="R1270" s="40"/>
    </row>
    <row r="1271" customFormat="false" ht="12.75" hidden="false" customHeight="false" outlineLevel="0" collapsed="false">
      <c r="M1271" s="117"/>
      <c r="N1271" s="40"/>
      <c r="O1271" s="40"/>
      <c r="P1271" s="40"/>
      <c r="Q1271" s="40"/>
      <c r="R1271" s="40"/>
    </row>
    <row r="1272" customFormat="false" ht="12.75" hidden="false" customHeight="false" outlineLevel="0" collapsed="false">
      <c r="M1272" s="117"/>
      <c r="N1272" s="40"/>
      <c r="O1272" s="40"/>
      <c r="P1272" s="40"/>
      <c r="Q1272" s="40"/>
      <c r="R1272" s="40"/>
    </row>
    <row r="1273" customFormat="false" ht="12.75" hidden="false" customHeight="false" outlineLevel="0" collapsed="false">
      <c r="M1273" s="117"/>
      <c r="N1273" s="40"/>
      <c r="O1273" s="40"/>
      <c r="P1273" s="40"/>
      <c r="Q1273" s="40"/>
      <c r="R1273" s="40"/>
    </row>
    <row r="1274" customFormat="false" ht="12.75" hidden="false" customHeight="false" outlineLevel="0" collapsed="false">
      <c r="M1274" s="117"/>
      <c r="N1274" s="40"/>
      <c r="O1274" s="40"/>
      <c r="P1274" s="40"/>
      <c r="Q1274" s="40"/>
      <c r="R1274" s="40"/>
    </row>
    <row r="1275" customFormat="false" ht="12.75" hidden="false" customHeight="false" outlineLevel="0" collapsed="false">
      <c r="M1275" s="117"/>
      <c r="N1275" s="40"/>
      <c r="O1275" s="40"/>
      <c r="P1275" s="40"/>
      <c r="Q1275" s="40"/>
      <c r="R1275" s="40"/>
    </row>
    <row r="1276" customFormat="false" ht="12.75" hidden="false" customHeight="false" outlineLevel="0" collapsed="false">
      <c r="M1276" s="117"/>
      <c r="N1276" s="40"/>
      <c r="O1276" s="40"/>
      <c r="P1276" s="40"/>
      <c r="Q1276" s="40"/>
      <c r="R1276" s="40"/>
    </row>
    <row r="1277" customFormat="false" ht="12.75" hidden="false" customHeight="false" outlineLevel="0" collapsed="false">
      <c r="M1277" s="117"/>
      <c r="N1277" s="40"/>
      <c r="O1277" s="40"/>
      <c r="P1277" s="40"/>
      <c r="Q1277" s="40"/>
      <c r="R1277" s="40"/>
    </row>
    <row r="1278" customFormat="false" ht="12.75" hidden="false" customHeight="false" outlineLevel="0" collapsed="false">
      <c r="M1278" s="117"/>
      <c r="N1278" s="40"/>
      <c r="O1278" s="40"/>
      <c r="P1278" s="40"/>
      <c r="Q1278" s="40"/>
      <c r="R1278" s="40"/>
    </row>
    <row r="1279" customFormat="false" ht="12.75" hidden="false" customHeight="false" outlineLevel="0" collapsed="false">
      <c r="M1279" s="117"/>
      <c r="N1279" s="40"/>
      <c r="O1279" s="40"/>
      <c r="P1279" s="40"/>
      <c r="Q1279" s="40"/>
      <c r="R1279" s="40"/>
    </row>
    <row r="1280" customFormat="false" ht="12.75" hidden="false" customHeight="false" outlineLevel="0" collapsed="false">
      <c r="M1280" s="117"/>
      <c r="N1280" s="40"/>
      <c r="O1280" s="40"/>
      <c r="P1280" s="40"/>
      <c r="Q1280" s="40"/>
      <c r="R1280" s="40"/>
    </row>
    <row r="1281" customFormat="false" ht="12.75" hidden="false" customHeight="false" outlineLevel="0" collapsed="false">
      <c r="M1281" s="117"/>
      <c r="N1281" s="40"/>
      <c r="O1281" s="40"/>
      <c r="P1281" s="40"/>
      <c r="Q1281" s="40"/>
      <c r="R1281" s="40"/>
    </row>
    <row r="1282" customFormat="false" ht="12.75" hidden="false" customHeight="false" outlineLevel="0" collapsed="false">
      <c r="M1282" s="117"/>
      <c r="N1282" s="40"/>
      <c r="O1282" s="40"/>
      <c r="P1282" s="40"/>
      <c r="Q1282" s="40"/>
      <c r="R1282" s="40"/>
    </row>
    <row r="1283" customFormat="false" ht="12.75" hidden="false" customHeight="false" outlineLevel="0" collapsed="false">
      <c r="M1283" s="117"/>
      <c r="N1283" s="40"/>
      <c r="O1283" s="40"/>
      <c r="P1283" s="40"/>
      <c r="Q1283" s="40"/>
      <c r="R1283" s="40"/>
    </row>
    <row r="1284" customFormat="false" ht="12.75" hidden="false" customHeight="false" outlineLevel="0" collapsed="false">
      <c r="M1284" s="117"/>
      <c r="N1284" s="40"/>
      <c r="O1284" s="40"/>
      <c r="P1284" s="40"/>
      <c r="Q1284" s="40"/>
      <c r="R1284" s="40"/>
    </row>
    <row r="1285" customFormat="false" ht="12.75" hidden="false" customHeight="false" outlineLevel="0" collapsed="false">
      <c r="M1285" s="117"/>
      <c r="N1285" s="40"/>
      <c r="O1285" s="40"/>
      <c r="P1285" s="40"/>
      <c r="Q1285" s="40"/>
      <c r="R1285" s="40"/>
    </row>
    <row r="1286" customFormat="false" ht="12.75" hidden="false" customHeight="false" outlineLevel="0" collapsed="false">
      <c r="M1286" s="117"/>
      <c r="N1286" s="40"/>
      <c r="O1286" s="40"/>
      <c r="P1286" s="40"/>
      <c r="Q1286" s="40"/>
      <c r="R1286" s="40"/>
    </row>
    <row r="1287" customFormat="false" ht="12.75" hidden="false" customHeight="false" outlineLevel="0" collapsed="false">
      <c r="M1287" s="117"/>
      <c r="N1287" s="40"/>
      <c r="O1287" s="40"/>
      <c r="P1287" s="40"/>
      <c r="Q1287" s="40"/>
      <c r="R1287" s="40"/>
    </row>
    <row r="1288" customFormat="false" ht="12.75" hidden="false" customHeight="false" outlineLevel="0" collapsed="false">
      <c r="M1288" s="117"/>
      <c r="N1288" s="40"/>
      <c r="O1288" s="40"/>
      <c r="P1288" s="40"/>
      <c r="Q1288" s="40"/>
      <c r="R1288" s="40"/>
    </row>
    <row r="1289" customFormat="false" ht="12.75" hidden="false" customHeight="false" outlineLevel="0" collapsed="false">
      <c r="M1289" s="117"/>
      <c r="N1289" s="40"/>
      <c r="O1289" s="40"/>
      <c r="P1289" s="40"/>
      <c r="Q1289" s="40"/>
      <c r="R1289" s="40"/>
    </row>
    <row r="1290" customFormat="false" ht="12.75" hidden="false" customHeight="false" outlineLevel="0" collapsed="false">
      <c r="M1290" s="117"/>
      <c r="N1290" s="40"/>
      <c r="O1290" s="40"/>
      <c r="P1290" s="40"/>
      <c r="Q1290" s="40"/>
      <c r="R1290" s="40"/>
    </row>
    <row r="1291" customFormat="false" ht="12.75" hidden="false" customHeight="false" outlineLevel="0" collapsed="false">
      <c r="M1291" s="117"/>
      <c r="N1291" s="40"/>
      <c r="O1291" s="40"/>
      <c r="P1291" s="40"/>
      <c r="Q1291" s="40"/>
      <c r="R1291" s="40"/>
    </row>
    <row r="1292" customFormat="false" ht="12.75" hidden="false" customHeight="false" outlineLevel="0" collapsed="false">
      <c r="M1292" s="117"/>
      <c r="N1292" s="40"/>
      <c r="O1292" s="40"/>
      <c r="P1292" s="40"/>
      <c r="Q1292" s="40"/>
      <c r="R1292" s="40"/>
    </row>
    <row r="1293" customFormat="false" ht="12.75" hidden="false" customHeight="false" outlineLevel="0" collapsed="false">
      <c r="M1293" s="117"/>
      <c r="N1293" s="40"/>
      <c r="O1293" s="40"/>
      <c r="P1293" s="40"/>
      <c r="Q1293" s="40"/>
      <c r="R1293" s="40"/>
    </row>
    <row r="1294" customFormat="false" ht="12.75" hidden="false" customHeight="false" outlineLevel="0" collapsed="false">
      <c r="M1294" s="117"/>
      <c r="N1294" s="40"/>
      <c r="O1294" s="40"/>
      <c r="P1294" s="40"/>
      <c r="Q1294" s="40"/>
      <c r="R1294" s="40"/>
    </row>
    <row r="1295" customFormat="false" ht="12.75" hidden="false" customHeight="false" outlineLevel="0" collapsed="false">
      <c r="M1295" s="117"/>
      <c r="N1295" s="40"/>
      <c r="O1295" s="40"/>
      <c r="P1295" s="40"/>
      <c r="Q1295" s="40"/>
      <c r="R1295" s="40"/>
    </row>
    <row r="1296" customFormat="false" ht="12.75" hidden="false" customHeight="false" outlineLevel="0" collapsed="false">
      <c r="M1296" s="117"/>
      <c r="N1296" s="40"/>
      <c r="O1296" s="40"/>
      <c r="P1296" s="40"/>
      <c r="Q1296" s="40"/>
      <c r="R1296" s="40"/>
    </row>
    <row r="1297" customFormat="false" ht="12.75" hidden="false" customHeight="false" outlineLevel="0" collapsed="false">
      <c r="M1297" s="117"/>
      <c r="N1297" s="40"/>
      <c r="O1297" s="40"/>
      <c r="P1297" s="40"/>
      <c r="Q1297" s="40"/>
      <c r="R1297" s="40"/>
    </row>
    <row r="1298" customFormat="false" ht="12.75" hidden="false" customHeight="false" outlineLevel="0" collapsed="false">
      <c r="M1298" s="117"/>
      <c r="N1298" s="40"/>
      <c r="O1298" s="40"/>
      <c r="P1298" s="40"/>
      <c r="Q1298" s="40"/>
      <c r="R1298" s="40"/>
    </row>
    <row r="1299" customFormat="false" ht="12.75" hidden="false" customHeight="false" outlineLevel="0" collapsed="false">
      <c r="M1299" s="117"/>
      <c r="N1299" s="40"/>
      <c r="O1299" s="40"/>
      <c r="P1299" s="40"/>
      <c r="Q1299" s="40"/>
      <c r="R1299" s="40"/>
    </row>
    <row r="1300" customFormat="false" ht="12.75" hidden="false" customHeight="false" outlineLevel="0" collapsed="false">
      <c r="M1300" s="117"/>
      <c r="N1300" s="40"/>
      <c r="O1300" s="40"/>
      <c r="P1300" s="40"/>
      <c r="Q1300" s="40"/>
      <c r="R1300" s="40"/>
    </row>
    <row r="1301" customFormat="false" ht="12.75" hidden="false" customHeight="false" outlineLevel="0" collapsed="false">
      <c r="M1301" s="117"/>
      <c r="N1301" s="40"/>
      <c r="O1301" s="40"/>
      <c r="P1301" s="40"/>
      <c r="Q1301" s="40"/>
      <c r="R1301" s="40"/>
    </row>
    <row r="1302" customFormat="false" ht="12.75" hidden="false" customHeight="false" outlineLevel="0" collapsed="false">
      <c r="M1302" s="117"/>
      <c r="N1302" s="40"/>
      <c r="O1302" s="40"/>
      <c r="P1302" s="40"/>
      <c r="Q1302" s="40"/>
      <c r="R1302" s="40"/>
    </row>
    <row r="1303" customFormat="false" ht="12.75" hidden="false" customHeight="false" outlineLevel="0" collapsed="false">
      <c r="M1303" s="117"/>
      <c r="N1303" s="40"/>
      <c r="O1303" s="40"/>
      <c r="P1303" s="40"/>
      <c r="Q1303" s="40"/>
      <c r="R1303" s="40"/>
    </row>
    <row r="1304" customFormat="false" ht="12.75" hidden="false" customHeight="false" outlineLevel="0" collapsed="false">
      <c r="M1304" s="117"/>
      <c r="N1304" s="40"/>
      <c r="O1304" s="40"/>
      <c r="P1304" s="40"/>
      <c r="Q1304" s="40"/>
      <c r="R1304" s="40"/>
    </row>
    <row r="1305" customFormat="false" ht="12.75" hidden="false" customHeight="false" outlineLevel="0" collapsed="false">
      <c r="M1305" s="117"/>
      <c r="N1305" s="40"/>
      <c r="O1305" s="40"/>
      <c r="P1305" s="40"/>
      <c r="Q1305" s="40"/>
      <c r="R1305" s="40"/>
    </row>
    <row r="1306" customFormat="false" ht="12.75" hidden="false" customHeight="false" outlineLevel="0" collapsed="false">
      <c r="M1306" s="117"/>
      <c r="N1306" s="40"/>
      <c r="O1306" s="40"/>
      <c r="P1306" s="40"/>
      <c r="Q1306" s="40"/>
      <c r="R1306" s="40"/>
    </row>
    <row r="1307" customFormat="false" ht="12.75" hidden="false" customHeight="false" outlineLevel="0" collapsed="false">
      <c r="M1307" s="117"/>
      <c r="N1307" s="40"/>
      <c r="O1307" s="40"/>
      <c r="P1307" s="40"/>
      <c r="Q1307" s="40"/>
      <c r="R1307" s="40"/>
    </row>
    <row r="1308" customFormat="false" ht="12.75" hidden="false" customHeight="false" outlineLevel="0" collapsed="false">
      <c r="M1308" s="117"/>
      <c r="N1308" s="40"/>
      <c r="O1308" s="40"/>
      <c r="P1308" s="40"/>
      <c r="Q1308" s="40"/>
      <c r="R1308" s="40"/>
    </row>
    <row r="1309" customFormat="false" ht="12.75" hidden="false" customHeight="false" outlineLevel="0" collapsed="false">
      <c r="M1309" s="117"/>
      <c r="N1309" s="40"/>
      <c r="O1309" s="40"/>
      <c r="P1309" s="40"/>
      <c r="Q1309" s="40"/>
      <c r="R1309" s="40"/>
    </row>
    <row r="1310" customFormat="false" ht="12.75" hidden="false" customHeight="false" outlineLevel="0" collapsed="false">
      <c r="M1310" s="117"/>
      <c r="N1310" s="40"/>
      <c r="O1310" s="40"/>
      <c r="P1310" s="40"/>
      <c r="Q1310" s="40"/>
      <c r="R1310" s="40"/>
    </row>
    <row r="1311" customFormat="false" ht="12.75" hidden="false" customHeight="false" outlineLevel="0" collapsed="false">
      <c r="M1311" s="117"/>
      <c r="N1311" s="40"/>
      <c r="O1311" s="40"/>
      <c r="P1311" s="40"/>
      <c r="Q1311" s="40"/>
      <c r="R1311" s="40"/>
    </row>
    <row r="1312" customFormat="false" ht="12.75" hidden="false" customHeight="false" outlineLevel="0" collapsed="false">
      <c r="M1312" s="117"/>
      <c r="N1312" s="40"/>
      <c r="O1312" s="40"/>
      <c r="P1312" s="40"/>
      <c r="Q1312" s="40"/>
      <c r="R1312" s="40"/>
    </row>
    <row r="1313" customFormat="false" ht="12.75" hidden="false" customHeight="false" outlineLevel="0" collapsed="false">
      <c r="M1313" s="117"/>
      <c r="N1313" s="40"/>
      <c r="O1313" s="40"/>
      <c r="P1313" s="40"/>
      <c r="Q1313" s="40"/>
      <c r="R1313" s="40"/>
    </row>
    <row r="1314" customFormat="false" ht="12.75" hidden="false" customHeight="false" outlineLevel="0" collapsed="false">
      <c r="M1314" s="117"/>
      <c r="N1314" s="40"/>
      <c r="O1314" s="40"/>
      <c r="P1314" s="40"/>
      <c r="Q1314" s="40"/>
      <c r="R1314" s="40"/>
    </row>
    <row r="1315" customFormat="false" ht="12.75" hidden="false" customHeight="false" outlineLevel="0" collapsed="false">
      <c r="M1315" s="117"/>
      <c r="N1315" s="40"/>
      <c r="O1315" s="40"/>
      <c r="P1315" s="40"/>
      <c r="Q1315" s="40"/>
      <c r="R1315" s="40"/>
    </row>
    <row r="1316" customFormat="false" ht="12.75" hidden="false" customHeight="false" outlineLevel="0" collapsed="false">
      <c r="M1316" s="117"/>
      <c r="N1316" s="40"/>
      <c r="O1316" s="40"/>
      <c r="P1316" s="40"/>
      <c r="Q1316" s="40"/>
      <c r="R1316" s="40"/>
    </row>
    <row r="1317" customFormat="false" ht="12.75" hidden="false" customHeight="false" outlineLevel="0" collapsed="false">
      <c r="M1317" s="117"/>
      <c r="N1317" s="40"/>
      <c r="O1317" s="40"/>
      <c r="P1317" s="40"/>
      <c r="Q1317" s="40"/>
      <c r="R1317" s="40"/>
    </row>
    <row r="1318" customFormat="false" ht="12.75" hidden="false" customHeight="false" outlineLevel="0" collapsed="false">
      <c r="M1318" s="117"/>
      <c r="N1318" s="40"/>
      <c r="O1318" s="40"/>
      <c r="P1318" s="40"/>
      <c r="Q1318" s="40"/>
      <c r="R1318" s="40"/>
    </row>
    <row r="1319" customFormat="false" ht="12.75" hidden="false" customHeight="false" outlineLevel="0" collapsed="false">
      <c r="M1319" s="117"/>
      <c r="N1319" s="40"/>
      <c r="O1319" s="40"/>
      <c r="P1319" s="40"/>
      <c r="Q1319" s="40"/>
      <c r="R1319" s="40"/>
    </row>
    <row r="1320" customFormat="false" ht="12.75" hidden="false" customHeight="false" outlineLevel="0" collapsed="false">
      <c r="M1320" s="117"/>
      <c r="N1320" s="40"/>
      <c r="O1320" s="40"/>
      <c r="P1320" s="40"/>
      <c r="Q1320" s="40"/>
      <c r="R1320" s="40"/>
    </row>
    <row r="1321" customFormat="false" ht="12.75" hidden="false" customHeight="false" outlineLevel="0" collapsed="false">
      <c r="M1321" s="117"/>
      <c r="N1321" s="40"/>
      <c r="O1321" s="40"/>
      <c r="P1321" s="40"/>
      <c r="Q1321" s="40"/>
      <c r="R1321" s="40"/>
    </row>
    <row r="1322" customFormat="false" ht="12.75" hidden="false" customHeight="false" outlineLevel="0" collapsed="false">
      <c r="M1322" s="117"/>
      <c r="N1322" s="40"/>
      <c r="O1322" s="40"/>
      <c r="P1322" s="40"/>
      <c r="Q1322" s="40"/>
      <c r="R1322" s="40"/>
    </row>
    <row r="1323" customFormat="false" ht="12.75" hidden="false" customHeight="false" outlineLevel="0" collapsed="false">
      <c r="M1323" s="117"/>
      <c r="N1323" s="40"/>
      <c r="O1323" s="40"/>
      <c r="P1323" s="40"/>
      <c r="Q1323" s="40"/>
      <c r="R1323" s="40"/>
    </row>
    <row r="1324" customFormat="false" ht="12.75" hidden="false" customHeight="false" outlineLevel="0" collapsed="false">
      <c r="M1324" s="117"/>
      <c r="N1324" s="40"/>
      <c r="O1324" s="40"/>
      <c r="P1324" s="40"/>
      <c r="Q1324" s="40"/>
      <c r="R1324" s="40"/>
    </row>
    <row r="1325" customFormat="false" ht="12.75" hidden="false" customHeight="false" outlineLevel="0" collapsed="false">
      <c r="M1325" s="117"/>
      <c r="N1325" s="40"/>
      <c r="O1325" s="40"/>
      <c r="P1325" s="40"/>
      <c r="Q1325" s="40"/>
      <c r="R1325" s="40"/>
    </row>
    <row r="1326" customFormat="false" ht="12.75" hidden="false" customHeight="false" outlineLevel="0" collapsed="false">
      <c r="M1326" s="117"/>
      <c r="N1326" s="40"/>
      <c r="O1326" s="40"/>
      <c r="P1326" s="40"/>
      <c r="Q1326" s="40"/>
      <c r="R1326" s="40"/>
    </row>
    <row r="1327" customFormat="false" ht="12.75" hidden="false" customHeight="false" outlineLevel="0" collapsed="false">
      <c r="M1327" s="117"/>
      <c r="N1327" s="40"/>
      <c r="O1327" s="40"/>
      <c r="P1327" s="40"/>
      <c r="Q1327" s="40"/>
      <c r="R1327" s="40"/>
    </row>
    <row r="1328" customFormat="false" ht="12.75" hidden="false" customHeight="false" outlineLevel="0" collapsed="false">
      <c r="M1328" s="117"/>
      <c r="N1328" s="40"/>
      <c r="O1328" s="40"/>
      <c r="P1328" s="40"/>
      <c r="Q1328" s="40"/>
      <c r="R1328" s="40"/>
    </row>
    <row r="1329" customFormat="false" ht="12.75" hidden="false" customHeight="false" outlineLevel="0" collapsed="false">
      <c r="M1329" s="117"/>
      <c r="N1329" s="40"/>
      <c r="O1329" s="40"/>
      <c r="P1329" s="40"/>
      <c r="Q1329" s="40"/>
      <c r="R1329" s="40"/>
    </row>
    <row r="1330" customFormat="false" ht="12.75" hidden="false" customHeight="false" outlineLevel="0" collapsed="false">
      <c r="M1330" s="117"/>
      <c r="N1330" s="40"/>
      <c r="O1330" s="40"/>
      <c r="P1330" s="40"/>
      <c r="Q1330" s="40"/>
      <c r="R1330" s="40"/>
    </row>
  </sheetData>
  <printOptions headings="false" gridLines="true" gridLinesSet="true" horizontalCentered="false" verticalCentered="false"/>
  <pageMargins left="0.890277777777778" right="0.570138888888889" top="0.640277777777778" bottom="0.540277777777778" header="0.492361111111111" footer="0.35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  <rowBreaks count="1" manualBreakCount="1">
    <brk id="9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1"/>
  <sheetViews>
    <sheetView showFormulas="false" showGridLines="true" showRowColHeaders="true" showZeros="true" rightToLeft="false" tabSelected="false" showOutlineSymbols="true" defaultGridColor="true" view="pageBreakPreview" topLeftCell="A347" colorId="64" zoomScale="75" zoomScaleNormal="100" zoomScalePageLayoutView="75" workbookViewId="0">
      <selection pane="topLeft" activeCell="Q119" activeCellId="0" sqref="Q1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2.28"/>
    <col collapsed="false" customWidth="true" hidden="false" outlineLevel="0" max="3" min="3" style="0" width="13.7"/>
    <col collapsed="false" customWidth="true" hidden="false" outlineLevel="0" max="4" min="4" style="121" width="13.7"/>
    <col collapsed="false" customWidth="true" hidden="false" outlineLevel="0" max="5" min="5" style="121" width="11.42"/>
    <col collapsed="false" customWidth="true" hidden="false" outlineLevel="0" max="7" min="6" style="142" width="11.42"/>
    <col collapsed="false" customWidth="true" hidden="false" outlineLevel="0" max="8" min="8" style="142" width="14.28"/>
    <col collapsed="false" customWidth="true" hidden="false" outlineLevel="0" max="9" min="9" style="142" width="11.42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0" width="57.85"/>
    <col collapsed="false" customWidth="true" hidden="false" outlineLevel="0" max="21" min="14" style="1" width="11.85"/>
  </cols>
  <sheetData>
    <row r="1" customFormat="false" ht="12.75" hidden="false" customHeight="false" outlineLevel="0" collapsed="false">
      <c r="A1" s="2"/>
      <c r="B1" s="2"/>
      <c r="E1" s="125"/>
      <c r="F1" s="126"/>
      <c r="G1" s="127"/>
      <c r="H1" s="127"/>
      <c r="I1" s="127"/>
      <c r="J1" s="2"/>
      <c r="K1" s="5"/>
      <c r="L1" s="3"/>
      <c r="M1" s="129" t="s">
        <v>106</v>
      </c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2"/>
      <c r="B2" s="7" t="s">
        <v>711</v>
      </c>
      <c r="C2" s="2"/>
      <c r="D2" s="129"/>
      <c r="E2" s="129"/>
      <c r="F2" s="126"/>
      <c r="G2" s="127"/>
      <c r="H2" s="127"/>
      <c r="I2" s="127"/>
      <c r="J2" s="2"/>
      <c r="K2" s="5"/>
      <c r="L2" s="8"/>
      <c r="M2" s="130" t="s">
        <v>3</v>
      </c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11"/>
      <c r="B3" s="12"/>
      <c r="C3" s="20"/>
      <c r="D3" s="131"/>
      <c r="E3" s="131"/>
      <c r="F3" s="132"/>
      <c r="G3" s="133"/>
      <c r="H3" s="127"/>
      <c r="I3" s="127"/>
      <c r="J3" s="2"/>
      <c r="K3" s="5"/>
      <c r="L3" s="13"/>
      <c r="M3" s="131"/>
      <c r="N3" s="13"/>
      <c r="O3" s="13"/>
      <c r="P3" s="13"/>
      <c r="Q3" s="13"/>
      <c r="R3" s="13"/>
      <c r="S3" s="13"/>
      <c r="T3" s="13"/>
      <c r="U3" s="13"/>
    </row>
    <row r="4" customFormat="false" ht="12.75" hidden="false" customHeight="false" outlineLevel="0" collapsed="false">
      <c r="A4" s="14"/>
      <c r="B4" s="15"/>
      <c r="C4" s="15"/>
      <c r="D4" s="134"/>
      <c r="E4" s="134"/>
      <c r="F4" s="135"/>
      <c r="G4" s="136"/>
      <c r="H4" s="137"/>
      <c r="I4" s="137"/>
      <c r="J4" s="138"/>
      <c r="K4" s="460"/>
      <c r="L4" s="3" t="s">
        <v>0</v>
      </c>
      <c r="M4" s="140" t="s">
        <v>1</v>
      </c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16" t="s">
        <v>7</v>
      </c>
      <c r="B5" s="141" t="s">
        <v>8</v>
      </c>
      <c r="C5" s="2"/>
      <c r="D5" s="129"/>
      <c r="E5" s="129"/>
      <c r="G5" s="127"/>
      <c r="H5" s="136"/>
      <c r="I5" s="136"/>
      <c r="J5" s="15"/>
      <c r="K5" s="18"/>
      <c r="L5" s="18"/>
      <c r="M5" s="129" t="s">
        <v>5</v>
      </c>
      <c r="N5" s="18"/>
      <c r="O5" s="18"/>
      <c r="P5" s="18"/>
      <c r="Q5" s="18"/>
      <c r="R5" s="18"/>
      <c r="S5" s="18"/>
      <c r="T5" s="18"/>
      <c r="U5" s="18"/>
    </row>
    <row r="6" customFormat="false" ht="18" hidden="false" customHeight="false" outlineLevel="0" collapsed="false">
      <c r="A6" s="16"/>
      <c r="B6" s="144" t="s">
        <v>9</v>
      </c>
      <c r="C6" s="2"/>
      <c r="D6" s="129"/>
      <c r="E6" s="129"/>
      <c r="F6" s="144"/>
      <c r="G6" s="127"/>
      <c r="H6" s="136"/>
      <c r="I6" s="136"/>
      <c r="J6" s="15"/>
      <c r="K6" s="18"/>
      <c r="L6" s="18"/>
      <c r="M6" s="140" t="s">
        <v>2</v>
      </c>
      <c r="N6" s="18"/>
      <c r="O6" s="18"/>
      <c r="P6" s="18"/>
      <c r="Q6" s="18"/>
      <c r="R6" s="18"/>
      <c r="S6" s="18"/>
      <c r="T6" s="18"/>
      <c r="U6" s="18"/>
    </row>
    <row r="7" customFormat="false" ht="12.75" hidden="false" customHeight="false" outlineLevel="0" collapsed="false">
      <c r="A7" s="11"/>
      <c r="B7" s="20"/>
      <c r="C7" s="20"/>
      <c r="D7" s="131"/>
      <c r="E7" s="131"/>
      <c r="F7" s="132"/>
      <c r="G7" s="133"/>
      <c r="H7" s="133"/>
      <c r="I7" s="133"/>
      <c r="J7" s="20"/>
      <c r="K7" s="13"/>
      <c r="L7" s="13"/>
      <c r="M7" s="131" t="s">
        <v>6</v>
      </c>
      <c r="N7" s="13"/>
      <c r="O7" s="13"/>
      <c r="P7" s="13"/>
      <c r="Q7" s="13"/>
      <c r="R7" s="13"/>
      <c r="S7" s="13"/>
      <c r="T7" s="13"/>
      <c r="U7" s="13"/>
    </row>
    <row r="8" customFormat="false" ht="8.1" hidden="false" customHeight="true" outlineLevel="0" collapsed="false">
      <c r="A8" s="22"/>
      <c r="B8" s="23"/>
      <c r="C8" s="23"/>
      <c r="D8" s="146"/>
      <c r="E8" s="146"/>
      <c r="F8" s="147"/>
      <c r="G8" s="147"/>
      <c r="H8" s="147"/>
      <c r="I8" s="147"/>
      <c r="J8" s="146"/>
      <c r="K8" s="461"/>
      <c r="L8" s="24"/>
      <c r="M8" s="134"/>
      <c r="N8" s="24"/>
      <c r="O8" s="24"/>
      <c r="P8" s="24"/>
      <c r="Q8" s="24"/>
      <c r="R8" s="24"/>
      <c r="S8" s="24"/>
      <c r="T8" s="24"/>
      <c r="U8" s="24"/>
    </row>
    <row r="9" customFormat="false" ht="12.75" hidden="false" customHeight="false" outlineLevel="0" collapsed="false">
      <c r="A9" s="22" t="s">
        <v>10</v>
      </c>
      <c r="B9" s="29" t="s">
        <v>108</v>
      </c>
      <c r="C9" s="23"/>
      <c r="D9" s="146"/>
      <c r="E9" s="146"/>
      <c r="F9" s="147"/>
      <c r="G9" s="147"/>
      <c r="H9" s="147"/>
      <c r="I9" s="147"/>
      <c r="J9" s="146"/>
      <c r="K9" s="461"/>
      <c r="L9" s="24"/>
      <c r="M9" s="134"/>
      <c r="N9" s="24"/>
      <c r="O9" s="24"/>
      <c r="P9" s="24"/>
      <c r="Q9" s="24"/>
      <c r="R9" s="24"/>
      <c r="S9" s="24"/>
      <c r="T9" s="24"/>
      <c r="U9" s="24"/>
    </row>
    <row r="10" customFormat="false" ht="8.1" hidden="false" customHeight="true" outlineLevel="0" collapsed="false">
      <c r="A10" s="22"/>
      <c r="B10" s="23"/>
      <c r="C10" s="23"/>
      <c r="D10" s="146"/>
      <c r="E10" s="146"/>
      <c r="F10" s="147"/>
      <c r="G10" s="147"/>
      <c r="H10" s="147"/>
      <c r="I10" s="147"/>
      <c r="J10" s="146"/>
      <c r="K10" s="461"/>
      <c r="L10" s="24"/>
      <c r="M10" s="134"/>
      <c r="N10" s="24"/>
      <c r="O10" s="24"/>
      <c r="P10" s="24"/>
      <c r="Q10" s="24"/>
      <c r="R10" s="24"/>
      <c r="S10" s="24"/>
      <c r="T10" s="24"/>
      <c r="U10" s="24"/>
    </row>
    <row r="11" customFormat="false" ht="12.75" hidden="false" customHeight="false" outlineLevel="0" collapsed="false">
      <c r="A11" s="149" t="s">
        <v>109</v>
      </c>
      <c r="B11" s="150" t="s">
        <v>110</v>
      </c>
      <c r="C11" s="150" t="s">
        <v>111</v>
      </c>
      <c r="D11" s="151" t="s">
        <v>112</v>
      </c>
      <c r="E11" s="152" t="s">
        <v>113</v>
      </c>
      <c r="F11" s="153" t="s">
        <v>114</v>
      </c>
      <c r="G11" s="153" t="s">
        <v>115</v>
      </c>
      <c r="H11" s="153" t="s">
        <v>116</v>
      </c>
      <c r="I11" s="153" t="s">
        <v>117</v>
      </c>
      <c r="J11" s="152" t="s">
        <v>118</v>
      </c>
      <c r="K11" s="462" t="s">
        <v>119</v>
      </c>
      <c r="L11" s="155" t="s">
        <v>120</v>
      </c>
      <c r="M11" s="463" t="s">
        <v>121</v>
      </c>
      <c r="N11" s="155" t="s">
        <v>12</v>
      </c>
      <c r="O11" s="157" t="s">
        <v>13</v>
      </c>
      <c r="P11" s="155" t="s">
        <v>14</v>
      </c>
      <c r="Q11" s="155" t="s">
        <v>15</v>
      </c>
      <c r="R11" s="155" t="s">
        <v>16</v>
      </c>
      <c r="S11" s="155" t="s">
        <v>17</v>
      </c>
      <c r="T11" s="155" t="s">
        <v>18</v>
      </c>
      <c r="U11" s="155" t="s">
        <v>19</v>
      </c>
    </row>
    <row r="12" customFormat="false" ht="15.75" hidden="false" customHeight="false" outlineLevel="0" collapsed="false">
      <c r="A12" s="158" t="s">
        <v>27</v>
      </c>
      <c r="B12" s="159" t="s">
        <v>712</v>
      </c>
      <c r="C12" s="159"/>
      <c r="D12" s="160"/>
      <c r="E12" s="399"/>
      <c r="F12" s="400"/>
      <c r="G12" s="400"/>
      <c r="H12" s="400"/>
      <c r="I12" s="400"/>
      <c r="J12" s="161"/>
      <c r="K12" s="165"/>
      <c r="L12" s="165"/>
      <c r="M12" s="161"/>
      <c r="N12" s="167"/>
      <c r="O12" s="165"/>
      <c r="P12" s="165"/>
      <c r="Q12" s="165"/>
      <c r="R12" s="165"/>
      <c r="S12" s="165"/>
      <c r="T12" s="165"/>
      <c r="U12" s="165"/>
    </row>
    <row r="13" customFormat="false" ht="15" hidden="false" customHeight="false" outlineLevel="0" collapsed="false">
      <c r="A13" s="179"/>
      <c r="C13" s="168"/>
      <c r="D13" s="169"/>
      <c r="E13" s="181"/>
      <c r="G13" s="171"/>
      <c r="I13" s="171"/>
      <c r="K13" s="50"/>
      <c r="L13" s="362"/>
      <c r="M13" s="175" t="s">
        <v>713</v>
      </c>
      <c r="N13" s="50"/>
      <c r="O13" s="40"/>
      <c r="P13" s="40"/>
      <c r="Q13" s="40"/>
      <c r="R13" s="40"/>
      <c r="S13" s="40"/>
      <c r="T13" s="40"/>
      <c r="U13" s="40"/>
    </row>
    <row r="14" customFormat="false" ht="13.5" hidden="false" customHeight="false" outlineLevel="0" collapsed="false">
      <c r="A14" s="43" t="s">
        <v>714</v>
      </c>
      <c r="B14" s="207" t="s">
        <v>715</v>
      </c>
      <c r="C14" s="176"/>
      <c r="D14" s="177"/>
      <c r="E14" s="181"/>
      <c r="G14" s="172"/>
      <c r="H14" s="464"/>
      <c r="I14" s="172"/>
      <c r="J14" s="122"/>
      <c r="K14" s="50"/>
      <c r="L14" s="362"/>
      <c r="M14" s="178" t="n">
        <f aca="false">L408</f>
        <v>118150.11453</v>
      </c>
      <c r="N14" s="50"/>
      <c r="O14" s="40"/>
      <c r="P14" s="40"/>
      <c r="Q14" s="40"/>
      <c r="R14" s="40"/>
      <c r="S14" s="40"/>
      <c r="T14" s="40"/>
      <c r="U14" s="40"/>
    </row>
    <row r="15" customFormat="false" ht="12.75" hidden="false" customHeight="false" outlineLevel="0" collapsed="false">
      <c r="A15" s="179" t="s">
        <v>716</v>
      </c>
      <c r="B15" s="180" t="s">
        <v>717</v>
      </c>
      <c r="C15" s="465" t="s">
        <v>718</v>
      </c>
      <c r="D15" s="181"/>
      <c r="E15" s="181" t="s">
        <v>719</v>
      </c>
      <c r="F15" s="182"/>
      <c r="G15" s="172"/>
      <c r="H15" s="271"/>
      <c r="I15" s="172"/>
      <c r="K15" s="466"/>
      <c r="L15" s="50"/>
      <c r="N15" s="50"/>
      <c r="O15" s="40"/>
      <c r="P15" s="40"/>
      <c r="Q15" s="40"/>
      <c r="R15" s="40"/>
      <c r="S15" s="40"/>
      <c r="T15" s="40"/>
      <c r="U15" s="40"/>
    </row>
    <row r="16" customFormat="false" ht="12.75" hidden="false" customHeight="false" outlineLevel="0" collapsed="false">
      <c r="A16" s="179"/>
      <c r="B16" s="0" t="s">
        <v>720</v>
      </c>
      <c r="C16" s="465"/>
      <c r="D16" s="181"/>
      <c r="E16" s="181" t="s">
        <v>721</v>
      </c>
      <c r="F16" s="182"/>
      <c r="G16" s="172"/>
      <c r="H16" s="271"/>
      <c r="I16" s="172"/>
      <c r="K16" s="466"/>
      <c r="L16" s="50"/>
      <c r="N16" s="50"/>
      <c r="O16" s="40"/>
      <c r="P16" s="40"/>
      <c r="Q16" s="40"/>
      <c r="R16" s="40"/>
      <c r="S16" s="40"/>
      <c r="T16" s="40"/>
      <c r="U16" s="40"/>
    </row>
    <row r="17" customFormat="false" ht="12.75" hidden="false" customHeight="false" outlineLevel="0" collapsed="false">
      <c r="A17" s="179"/>
      <c r="C17" s="465"/>
      <c r="D17" s="181"/>
      <c r="E17" s="181"/>
      <c r="F17" s="182"/>
      <c r="G17" s="172"/>
      <c r="H17" s="271"/>
      <c r="I17" s="172"/>
      <c r="K17" s="466"/>
      <c r="L17" s="50"/>
      <c r="N17" s="50"/>
      <c r="O17" s="40"/>
      <c r="P17" s="40"/>
      <c r="Q17" s="40"/>
      <c r="R17" s="40"/>
      <c r="S17" s="40"/>
      <c r="T17" s="40"/>
      <c r="U17" s="40"/>
    </row>
    <row r="18" s="213" customFormat="true" ht="12.75" hidden="false" customHeight="false" outlineLevel="0" collapsed="false">
      <c r="A18" s="212" t="s">
        <v>722</v>
      </c>
      <c r="B18" s="213" t="s">
        <v>723</v>
      </c>
      <c r="C18" s="467"/>
      <c r="D18" s="433" t="s">
        <v>13</v>
      </c>
      <c r="E18" s="433" t="s">
        <v>719</v>
      </c>
      <c r="F18" s="219"/>
      <c r="G18" s="220"/>
      <c r="H18" s="269"/>
      <c r="I18" s="220"/>
      <c r="J18" s="213" t="n">
        <v>317.68</v>
      </c>
      <c r="K18" s="468" t="n">
        <v>4</v>
      </c>
      <c r="L18" s="223" t="n">
        <f aca="false">J18*K18</f>
        <v>1270.72</v>
      </c>
      <c r="N18" s="223"/>
      <c r="O18" s="112" t="n">
        <f aca="false">L18</f>
        <v>1270.72</v>
      </c>
      <c r="P18" s="112"/>
      <c r="Q18" s="112"/>
      <c r="R18" s="112"/>
      <c r="S18" s="112"/>
      <c r="T18" s="112"/>
      <c r="U18" s="112"/>
    </row>
    <row r="19" s="213" customFormat="true" ht="12.75" hidden="false" customHeight="false" outlineLevel="0" collapsed="false">
      <c r="A19" s="212"/>
      <c r="B19" s="213" t="s">
        <v>724</v>
      </c>
      <c r="C19" s="467"/>
      <c r="D19" s="433" t="s">
        <v>14</v>
      </c>
      <c r="E19" s="433" t="s">
        <v>719</v>
      </c>
      <c r="F19" s="219"/>
      <c r="G19" s="220"/>
      <c r="H19" s="269"/>
      <c r="I19" s="220"/>
      <c r="J19" s="213" t="n">
        <v>110.6</v>
      </c>
      <c r="K19" s="468" t="n">
        <f aca="false">0.8+2.85+1</f>
        <v>4.65</v>
      </c>
      <c r="L19" s="223" t="n">
        <f aca="false">J19*K19</f>
        <v>514.29</v>
      </c>
      <c r="N19" s="223"/>
      <c r="O19" s="112"/>
      <c r="P19" s="112" t="n">
        <f aca="false">L19</f>
        <v>514.29</v>
      </c>
      <c r="Q19" s="112"/>
      <c r="R19" s="112"/>
      <c r="S19" s="112"/>
      <c r="T19" s="112"/>
      <c r="U19" s="112"/>
    </row>
    <row r="20" s="213" customFormat="true" ht="12.75" hidden="false" customHeight="false" outlineLevel="0" collapsed="false">
      <c r="A20" s="212"/>
      <c r="B20" s="213" t="s">
        <v>725</v>
      </c>
      <c r="C20" s="467"/>
      <c r="D20" s="433" t="s">
        <v>14</v>
      </c>
      <c r="E20" s="433" t="s">
        <v>719</v>
      </c>
      <c r="F20" s="219"/>
      <c r="G20" s="220"/>
      <c r="H20" s="269"/>
      <c r="I20" s="220"/>
      <c r="J20" s="213" t="n">
        <v>158</v>
      </c>
      <c r="K20" s="468" t="n">
        <f aca="false">0.8+2.85+1</f>
        <v>4.65</v>
      </c>
      <c r="L20" s="223" t="n">
        <f aca="false">J20*K20</f>
        <v>734.7</v>
      </c>
      <c r="N20" s="223"/>
      <c r="O20" s="112"/>
      <c r="P20" s="112" t="n">
        <f aca="false">L20</f>
        <v>734.7</v>
      </c>
      <c r="Q20" s="112"/>
      <c r="R20" s="112"/>
      <c r="S20" s="112"/>
      <c r="T20" s="112"/>
      <c r="U20" s="112"/>
    </row>
    <row r="21" s="192" customFormat="true" ht="12.75" hidden="false" customHeight="false" outlineLevel="0" collapsed="false">
      <c r="A21" s="270"/>
      <c r="B21" s="192" t="s">
        <v>726</v>
      </c>
      <c r="C21" s="77"/>
      <c r="D21" s="268" t="s">
        <v>727</v>
      </c>
      <c r="E21" s="268" t="s">
        <v>719</v>
      </c>
      <c r="F21" s="229"/>
      <c r="G21" s="230"/>
      <c r="H21" s="264"/>
      <c r="I21" s="230"/>
      <c r="J21" s="192" t="n">
        <v>119.21</v>
      </c>
      <c r="K21" s="469" t="n">
        <v>4</v>
      </c>
      <c r="L21" s="206" t="n">
        <f aca="false">J21*K21</f>
        <v>476.84</v>
      </c>
      <c r="N21" s="206" t="n">
        <f aca="false">L21</f>
        <v>476.84</v>
      </c>
      <c r="O21" s="65"/>
      <c r="P21" s="65"/>
      <c r="Q21" s="65"/>
      <c r="R21" s="65"/>
      <c r="S21" s="65"/>
      <c r="T21" s="65"/>
      <c r="U21" s="65"/>
    </row>
    <row r="22" s="213" customFormat="true" ht="12.75" hidden="false" customHeight="false" outlineLevel="0" collapsed="false">
      <c r="A22" s="212"/>
      <c r="B22" s="213" t="s">
        <v>728</v>
      </c>
      <c r="C22" s="467"/>
      <c r="D22" s="433" t="s">
        <v>14</v>
      </c>
      <c r="E22" s="433" t="s">
        <v>719</v>
      </c>
      <c r="F22" s="219"/>
      <c r="G22" s="220"/>
      <c r="H22" s="269"/>
      <c r="I22" s="220"/>
      <c r="J22" s="213" t="n">
        <v>84</v>
      </c>
      <c r="K22" s="468" t="n">
        <v>4</v>
      </c>
      <c r="L22" s="223" t="n">
        <f aca="false">J22*K22</f>
        <v>336</v>
      </c>
      <c r="N22" s="223"/>
      <c r="O22" s="112"/>
      <c r="P22" s="112" t="n">
        <f aca="false">L22</f>
        <v>336</v>
      </c>
      <c r="Q22" s="112"/>
      <c r="R22" s="112"/>
      <c r="S22" s="112"/>
      <c r="T22" s="112"/>
      <c r="U22" s="112"/>
    </row>
    <row r="23" s="213" customFormat="true" ht="12.75" hidden="false" customHeight="false" outlineLevel="0" collapsed="false">
      <c r="A23" s="212"/>
      <c r="B23" s="213" t="s">
        <v>729</v>
      </c>
      <c r="C23" s="467"/>
      <c r="D23" s="433" t="s">
        <v>13</v>
      </c>
      <c r="E23" s="433" t="s">
        <v>719</v>
      </c>
      <c r="F23" s="219"/>
      <c r="G23" s="220"/>
      <c r="H23" s="269"/>
      <c r="I23" s="220"/>
      <c r="J23" s="213" t="n">
        <v>230.72</v>
      </c>
      <c r="K23" s="468" t="n">
        <v>4</v>
      </c>
      <c r="L23" s="223" t="n">
        <f aca="false">J23*K23</f>
        <v>922.88</v>
      </c>
      <c r="N23" s="223"/>
      <c r="O23" s="112" t="n">
        <f aca="false">L23</f>
        <v>922.88</v>
      </c>
      <c r="P23" s="112"/>
      <c r="Q23" s="112"/>
      <c r="R23" s="112"/>
      <c r="S23" s="112"/>
      <c r="T23" s="112"/>
      <c r="U23" s="112"/>
    </row>
    <row r="24" s="213" customFormat="true" ht="12.75" hidden="false" customHeight="false" outlineLevel="0" collapsed="false">
      <c r="A24" s="212"/>
      <c r="B24" s="213" t="s">
        <v>730</v>
      </c>
      <c r="C24" s="467"/>
      <c r="D24" s="433" t="s">
        <v>14</v>
      </c>
      <c r="E24" s="433" t="s">
        <v>719</v>
      </c>
      <c r="F24" s="219"/>
      <c r="G24" s="220"/>
      <c r="H24" s="269"/>
      <c r="I24" s="220"/>
      <c r="J24" s="213" t="n">
        <f aca="false">78.05+4.1+0.78+3.2</f>
        <v>86.13</v>
      </c>
      <c r="K24" s="468" t="n">
        <v>4</v>
      </c>
      <c r="L24" s="223" t="n">
        <f aca="false">J24*K24</f>
        <v>344.52</v>
      </c>
      <c r="N24" s="223"/>
      <c r="O24" s="112"/>
      <c r="P24" s="112" t="n">
        <f aca="false">L24</f>
        <v>344.52</v>
      </c>
      <c r="Q24" s="112"/>
      <c r="R24" s="112"/>
      <c r="S24" s="112"/>
      <c r="T24" s="112"/>
      <c r="U24" s="112"/>
    </row>
    <row r="25" s="213" customFormat="true" ht="12.75" hidden="false" customHeight="false" outlineLevel="0" collapsed="false">
      <c r="A25" s="212"/>
      <c r="B25" s="213" t="s">
        <v>731</v>
      </c>
      <c r="C25" s="467"/>
      <c r="D25" s="433" t="s">
        <v>14</v>
      </c>
      <c r="E25" s="433" t="s">
        <v>719</v>
      </c>
      <c r="F25" s="219"/>
      <c r="G25" s="220"/>
      <c r="H25" s="269"/>
      <c r="I25" s="220"/>
      <c r="J25" s="213" t="n">
        <f aca="false">156.1+3.14+4.1+6.4</f>
        <v>169.74</v>
      </c>
      <c r="K25" s="468" t="n">
        <v>4</v>
      </c>
      <c r="L25" s="223" t="n">
        <f aca="false">J25*K25</f>
        <v>678.96</v>
      </c>
      <c r="N25" s="223"/>
      <c r="O25" s="112"/>
      <c r="P25" s="112" t="n">
        <f aca="false">L25</f>
        <v>678.96</v>
      </c>
      <c r="Q25" s="112"/>
      <c r="R25" s="112"/>
      <c r="S25" s="112"/>
      <c r="T25" s="112"/>
      <c r="U25" s="112"/>
    </row>
    <row r="26" customFormat="false" ht="12.75" hidden="false" customHeight="false" outlineLevel="0" collapsed="false">
      <c r="A26" s="179"/>
      <c r="C26" s="465"/>
      <c r="D26" s="181"/>
      <c r="E26" s="181"/>
      <c r="F26" s="182"/>
      <c r="G26" s="172"/>
      <c r="H26" s="271"/>
      <c r="I26" s="172"/>
      <c r="K26" s="466"/>
      <c r="L26" s="50"/>
      <c r="N26" s="50"/>
      <c r="O26" s="40"/>
      <c r="P26" s="40"/>
      <c r="Q26" s="40"/>
      <c r="R26" s="40"/>
      <c r="S26" s="40"/>
      <c r="T26" s="40"/>
      <c r="U26" s="40"/>
    </row>
    <row r="27" customFormat="false" ht="12.75" hidden="false" customHeight="false" outlineLevel="0" collapsed="false">
      <c r="A27" s="179" t="s">
        <v>732</v>
      </c>
      <c r="B27" s="470" t="s">
        <v>733</v>
      </c>
      <c r="C27" s="471"/>
      <c r="D27" s="472"/>
      <c r="E27" s="472"/>
      <c r="F27" s="473"/>
      <c r="G27" s="474"/>
      <c r="H27" s="475"/>
      <c r="I27" s="476" t="s">
        <v>734</v>
      </c>
      <c r="J27" s="470" t="n">
        <f aca="false">522.24+163.2</f>
        <v>685.44</v>
      </c>
      <c r="K27" s="466" t="n">
        <f aca="false">0.8+2.85+1</f>
        <v>4.65</v>
      </c>
      <c r="M27" s="477" t="n">
        <f aca="false">J27*K27</f>
        <v>3187.296</v>
      </c>
      <c r="N27" s="50"/>
      <c r="O27" s="40"/>
      <c r="P27" s="40"/>
      <c r="Q27" s="40"/>
      <c r="R27" s="40"/>
      <c r="S27" s="40"/>
      <c r="T27" s="40"/>
      <c r="U27" s="40"/>
    </row>
    <row r="28" customFormat="false" ht="12.75" hidden="false" customHeight="false" outlineLevel="0" collapsed="false">
      <c r="A28" s="179"/>
      <c r="B28" s="470" t="s">
        <v>735</v>
      </c>
      <c r="C28" s="471"/>
      <c r="D28" s="472"/>
      <c r="E28" s="472"/>
      <c r="F28" s="473"/>
      <c r="G28" s="474"/>
      <c r="H28" s="475"/>
      <c r="I28" s="476" t="s">
        <v>734</v>
      </c>
      <c r="J28" s="470" t="n">
        <f aca="false">491.52+153.6</f>
        <v>645.12</v>
      </c>
      <c r="K28" s="466" t="n">
        <f aca="false">0.8+2.85+1</f>
        <v>4.65</v>
      </c>
      <c r="M28" s="477" t="n">
        <f aca="false">J28*K28</f>
        <v>2999.808</v>
      </c>
      <c r="N28" s="50"/>
      <c r="O28" s="40"/>
      <c r="P28" s="40"/>
      <c r="Q28" s="40"/>
      <c r="R28" s="40"/>
      <c r="S28" s="40"/>
      <c r="T28" s="40"/>
      <c r="U28" s="40"/>
    </row>
    <row r="29" customFormat="false" ht="12.75" hidden="false" customHeight="false" outlineLevel="0" collapsed="false">
      <c r="A29" s="179"/>
      <c r="B29" s="0" t="s">
        <v>736</v>
      </c>
      <c r="C29" s="465"/>
      <c r="D29" s="181"/>
      <c r="E29" s="181"/>
      <c r="F29" s="182"/>
      <c r="G29" s="172"/>
      <c r="H29" s="271"/>
      <c r="I29" s="172"/>
      <c r="J29" s="0" t="n">
        <v>371.36</v>
      </c>
      <c r="K29" s="466" t="n">
        <v>4</v>
      </c>
      <c r="L29" s="50" t="n">
        <f aca="false">J29*K29</f>
        <v>1485.44</v>
      </c>
      <c r="M29" s="1" t="n">
        <f aca="false">SUM(M27:M28)</f>
        <v>6187.104</v>
      </c>
      <c r="N29" s="206" t="n">
        <f aca="false">L29</f>
        <v>1485.44</v>
      </c>
      <c r="O29" s="40"/>
      <c r="P29" s="40"/>
      <c r="Q29" s="40"/>
      <c r="R29" s="40"/>
      <c r="S29" s="40"/>
      <c r="T29" s="40"/>
      <c r="U29" s="40"/>
    </row>
    <row r="30" customFormat="false" ht="12.75" hidden="false" customHeight="false" outlineLevel="0" collapsed="false">
      <c r="A30" s="179"/>
      <c r="B30" s="0" t="s">
        <v>737</v>
      </c>
      <c r="C30" s="323" t="s">
        <v>738</v>
      </c>
      <c r="D30" s="181"/>
      <c r="E30" s="181"/>
      <c r="F30" s="182"/>
      <c r="G30" s="172"/>
      <c r="H30" s="271"/>
      <c r="I30" s="172"/>
      <c r="K30" s="466"/>
      <c r="L30" s="50"/>
      <c r="N30" s="50"/>
      <c r="O30" s="40"/>
      <c r="P30" s="40"/>
      <c r="Q30" s="40"/>
      <c r="R30" s="40"/>
      <c r="S30" s="40"/>
      <c r="T30" s="40"/>
      <c r="U30" s="40"/>
    </row>
    <row r="31" customFormat="false" ht="12.75" hidden="false" customHeight="false" outlineLevel="0" collapsed="false">
      <c r="A31" s="179"/>
      <c r="B31" s="0" t="s">
        <v>739</v>
      </c>
      <c r="C31" s="465"/>
      <c r="D31" s="181" t="s">
        <v>189</v>
      </c>
      <c r="E31" s="181"/>
      <c r="F31" s="182"/>
      <c r="G31" s="172"/>
      <c r="H31" s="271"/>
      <c r="I31" s="172"/>
      <c r="J31" s="0" t="n">
        <v>200.48</v>
      </c>
      <c r="K31" s="466" t="n">
        <v>4</v>
      </c>
      <c r="L31" s="50" t="n">
        <f aca="false">J31*K31</f>
        <v>801.92</v>
      </c>
      <c r="N31" s="206" t="n">
        <f aca="false">L31</f>
        <v>801.92</v>
      </c>
      <c r="O31" s="40"/>
      <c r="P31" s="40"/>
      <c r="Q31" s="40"/>
      <c r="R31" s="40"/>
      <c r="S31" s="40"/>
      <c r="T31" s="40"/>
      <c r="U31" s="40"/>
    </row>
    <row r="32" customFormat="false" ht="12.75" hidden="false" customHeight="false" outlineLevel="0" collapsed="false">
      <c r="A32" s="179"/>
      <c r="B32" s="0" t="s">
        <v>740</v>
      </c>
      <c r="C32" s="465"/>
      <c r="D32" s="181" t="s">
        <v>189</v>
      </c>
      <c r="E32" s="181"/>
      <c r="F32" s="182"/>
      <c r="G32" s="172"/>
      <c r="H32" s="271"/>
      <c r="I32" s="172"/>
      <c r="J32" s="0" t="n">
        <v>128.38</v>
      </c>
      <c r="K32" s="466" t="n">
        <v>4</v>
      </c>
      <c r="L32" s="50" t="n">
        <f aca="false">J32*K32</f>
        <v>513.52</v>
      </c>
      <c r="N32" s="206" t="n">
        <f aca="false">L32</f>
        <v>513.52</v>
      </c>
      <c r="O32" s="40"/>
      <c r="P32" s="40"/>
      <c r="Q32" s="40"/>
      <c r="R32" s="40"/>
      <c r="S32" s="40"/>
      <c r="T32" s="40"/>
      <c r="U32" s="40"/>
    </row>
    <row r="33" customFormat="false" ht="12.75" hidden="false" customHeight="false" outlineLevel="0" collapsed="false">
      <c r="A33" s="179"/>
      <c r="B33" s="0" t="s">
        <v>741</v>
      </c>
      <c r="C33" s="465"/>
      <c r="D33" s="181" t="s">
        <v>189</v>
      </c>
      <c r="E33" s="181"/>
      <c r="F33" s="182"/>
      <c r="G33" s="172"/>
      <c r="H33" s="271"/>
      <c r="I33" s="172"/>
      <c r="J33" s="0" t="n">
        <v>224.11</v>
      </c>
      <c r="K33" s="466" t="n">
        <v>4</v>
      </c>
      <c r="L33" s="50" t="n">
        <f aca="false">J33*K33</f>
        <v>896.44</v>
      </c>
      <c r="N33" s="206" t="n">
        <f aca="false">L33</f>
        <v>896.44</v>
      </c>
      <c r="O33" s="40"/>
      <c r="P33" s="40"/>
      <c r="Q33" s="40"/>
      <c r="R33" s="40"/>
      <c r="S33" s="40"/>
      <c r="T33" s="40"/>
      <c r="U33" s="40"/>
    </row>
    <row r="34" customFormat="false" ht="12.75" hidden="false" customHeight="false" outlineLevel="0" collapsed="false">
      <c r="A34" s="179"/>
      <c r="B34" s="0" t="s">
        <v>742</v>
      </c>
      <c r="C34" s="465"/>
      <c r="D34" s="181" t="s">
        <v>189</v>
      </c>
      <c r="E34" s="181"/>
      <c r="F34" s="182"/>
      <c r="G34" s="172"/>
      <c r="H34" s="271"/>
      <c r="I34" s="172"/>
      <c r="J34" s="0" t="n">
        <v>186.02</v>
      </c>
      <c r="K34" s="466" t="n">
        <v>4</v>
      </c>
      <c r="L34" s="50" t="n">
        <f aca="false">J34*K34</f>
        <v>744.08</v>
      </c>
      <c r="N34" s="206" t="n">
        <f aca="false">L34</f>
        <v>744.08</v>
      </c>
      <c r="O34" s="40"/>
      <c r="P34" s="40"/>
      <c r="Q34" s="40"/>
      <c r="R34" s="40"/>
      <c r="S34" s="40"/>
      <c r="T34" s="40"/>
      <c r="U34" s="40"/>
    </row>
    <row r="35" customFormat="false" ht="12.75" hidden="false" customHeight="false" outlineLevel="0" collapsed="false">
      <c r="A35" s="179"/>
      <c r="B35" s="0" t="s">
        <v>743</v>
      </c>
      <c r="C35" s="465"/>
      <c r="D35" s="181" t="s">
        <v>189</v>
      </c>
      <c r="E35" s="181"/>
      <c r="F35" s="182"/>
      <c r="G35" s="172"/>
      <c r="H35" s="271"/>
      <c r="I35" s="172"/>
      <c r="J35" s="0" t="n">
        <v>502.78</v>
      </c>
      <c r="K35" s="466" t="n">
        <v>4</v>
      </c>
      <c r="L35" s="50" t="n">
        <f aca="false">J35*K35</f>
        <v>2011.12</v>
      </c>
      <c r="N35" s="206" t="n">
        <f aca="false">L35</f>
        <v>2011.12</v>
      </c>
      <c r="O35" s="40"/>
      <c r="P35" s="40"/>
      <c r="Q35" s="40"/>
      <c r="R35" s="40"/>
      <c r="S35" s="40"/>
      <c r="T35" s="40"/>
      <c r="U35" s="40"/>
    </row>
    <row r="36" customFormat="false" ht="12.75" hidden="false" customHeight="false" outlineLevel="0" collapsed="false">
      <c r="A36" s="179"/>
      <c r="B36" s="0" t="s">
        <v>744</v>
      </c>
      <c r="C36" s="465"/>
      <c r="D36" s="181" t="s">
        <v>189</v>
      </c>
      <c r="E36" s="181"/>
      <c r="F36" s="182"/>
      <c r="G36" s="172"/>
      <c r="H36" s="271"/>
      <c r="I36" s="172"/>
      <c r="J36" s="0" t="n">
        <f aca="false">82.88+1.92</f>
        <v>84.8</v>
      </c>
      <c r="K36" s="466" t="n">
        <v>4</v>
      </c>
      <c r="L36" s="50" t="n">
        <f aca="false">J36*K36</f>
        <v>339.2</v>
      </c>
      <c r="N36" s="206" t="n">
        <f aca="false">L36</f>
        <v>339.2</v>
      </c>
      <c r="O36" s="40"/>
      <c r="P36" s="40"/>
      <c r="Q36" s="40"/>
      <c r="R36" s="40"/>
      <c r="S36" s="40"/>
      <c r="T36" s="40"/>
      <c r="U36" s="40"/>
    </row>
    <row r="37" customFormat="false" ht="12.75" hidden="false" customHeight="false" outlineLevel="0" collapsed="false">
      <c r="A37" s="179"/>
      <c r="B37" s="0" t="s">
        <v>745</v>
      </c>
      <c r="C37" s="465"/>
      <c r="D37" s="181" t="s">
        <v>189</v>
      </c>
      <c r="E37" s="181"/>
      <c r="F37" s="182"/>
      <c r="G37" s="172"/>
      <c r="H37" s="271"/>
      <c r="I37" s="172"/>
      <c r="J37" s="0" t="n">
        <v>257.88</v>
      </c>
      <c r="K37" s="466" t="n">
        <v>4</v>
      </c>
      <c r="L37" s="50" t="n">
        <f aca="false">J37*K37</f>
        <v>1031.52</v>
      </c>
      <c r="N37" s="206" t="n">
        <f aca="false">L37</f>
        <v>1031.52</v>
      </c>
      <c r="O37" s="40"/>
      <c r="P37" s="40"/>
      <c r="Q37" s="40"/>
      <c r="R37" s="40"/>
      <c r="S37" s="40"/>
      <c r="T37" s="40"/>
      <c r="U37" s="40"/>
    </row>
    <row r="38" customFormat="false" ht="12.75" hidden="false" customHeight="false" outlineLevel="0" collapsed="false">
      <c r="A38" s="179"/>
      <c r="B38" s="247" t="s">
        <v>746</v>
      </c>
      <c r="C38" s="478"/>
      <c r="D38" s="438" t="s">
        <v>189</v>
      </c>
      <c r="E38" s="438"/>
      <c r="F38" s="253"/>
      <c r="G38" s="254"/>
      <c r="H38" s="479"/>
      <c r="I38" s="254"/>
      <c r="J38" s="247" t="n">
        <v>171.92</v>
      </c>
      <c r="K38" s="480" t="n">
        <v>4</v>
      </c>
      <c r="L38" s="257" t="n">
        <f aca="false">J38*K38</f>
        <v>687.68</v>
      </c>
      <c r="N38" s="206" t="n">
        <f aca="false">L38</f>
        <v>687.68</v>
      </c>
      <c r="O38" s="40"/>
      <c r="P38" s="40"/>
      <c r="Q38" s="40"/>
      <c r="R38" s="40"/>
      <c r="S38" s="40"/>
      <c r="T38" s="40"/>
      <c r="U38" s="40"/>
    </row>
    <row r="39" customFormat="false" ht="12.75" hidden="false" customHeight="false" outlineLevel="0" collapsed="false">
      <c r="A39" s="179"/>
      <c r="B39" s="247" t="s">
        <v>747</v>
      </c>
      <c r="C39" s="478"/>
      <c r="D39" s="438" t="s">
        <v>189</v>
      </c>
      <c r="E39" s="438"/>
      <c r="F39" s="253"/>
      <c r="G39" s="254"/>
      <c r="H39" s="479"/>
      <c r="I39" s="254"/>
      <c r="J39" s="247" t="n">
        <v>171.92</v>
      </c>
      <c r="K39" s="480" t="n">
        <v>4</v>
      </c>
      <c r="L39" s="257" t="n">
        <f aca="false">J39*K39</f>
        <v>687.68</v>
      </c>
      <c r="N39" s="206" t="n">
        <f aca="false">L39</f>
        <v>687.68</v>
      </c>
      <c r="O39" s="40"/>
      <c r="P39" s="40"/>
      <c r="Q39" s="40"/>
      <c r="R39" s="40"/>
      <c r="S39" s="40"/>
      <c r="T39" s="40"/>
      <c r="U39" s="40"/>
    </row>
    <row r="40" customFormat="false" ht="12.75" hidden="false" customHeight="false" outlineLevel="0" collapsed="false">
      <c r="A40" s="179"/>
      <c r="B40" s="247" t="s">
        <v>748</v>
      </c>
      <c r="C40" s="478"/>
      <c r="D40" s="438" t="s">
        <v>189</v>
      </c>
      <c r="E40" s="438"/>
      <c r="F40" s="253"/>
      <c r="G40" s="254"/>
      <c r="H40" s="479"/>
      <c r="I40" s="254"/>
      <c r="J40" s="247" t="n">
        <v>171.92</v>
      </c>
      <c r="K40" s="480" t="n">
        <v>4</v>
      </c>
      <c r="L40" s="257" t="n">
        <f aca="false">J40*K40</f>
        <v>687.68</v>
      </c>
      <c r="N40" s="206" t="n">
        <f aca="false">L40</f>
        <v>687.68</v>
      </c>
      <c r="O40" s="40"/>
      <c r="P40" s="40"/>
      <c r="Q40" s="40"/>
      <c r="R40" s="40"/>
      <c r="S40" s="40"/>
      <c r="T40" s="40"/>
      <c r="U40" s="40"/>
    </row>
    <row r="41" customFormat="false" ht="12.75" hidden="false" customHeight="false" outlineLevel="0" collapsed="false">
      <c r="A41" s="179"/>
      <c r="B41" s="0" t="s">
        <v>749</v>
      </c>
      <c r="C41" s="465"/>
      <c r="D41" s="181" t="s">
        <v>189</v>
      </c>
      <c r="E41" s="181"/>
      <c r="F41" s="182"/>
      <c r="G41" s="172"/>
      <c r="H41" s="271"/>
      <c r="I41" s="172"/>
      <c r="J41" s="0" t="n">
        <f aca="false">168.54+1.6</f>
        <v>170.14</v>
      </c>
      <c r="K41" s="466" t="n">
        <v>4</v>
      </c>
      <c r="L41" s="50" t="n">
        <f aca="false">J41*K41</f>
        <v>680.56</v>
      </c>
      <c r="N41" s="206" t="n">
        <f aca="false">L41</f>
        <v>680.56</v>
      </c>
      <c r="O41" s="40"/>
      <c r="P41" s="40"/>
      <c r="Q41" s="40"/>
      <c r="R41" s="40"/>
      <c r="S41" s="40"/>
      <c r="T41" s="40"/>
      <c r="U41" s="40"/>
    </row>
    <row r="42" customFormat="false" ht="12.75" hidden="false" customHeight="false" outlineLevel="0" collapsed="false">
      <c r="A42" s="179"/>
      <c r="B42" s="0" t="s">
        <v>750</v>
      </c>
      <c r="C42" s="465"/>
      <c r="D42" s="181" t="s">
        <v>189</v>
      </c>
      <c r="E42" s="181"/>
      <c r="F42" s="182"/>
      <c r="G42" s="172"/>
      <c r="H42" s="271"/>
      <c r="I42" s="172"/>
      <c r="J42" s="0" t="n">
        <f aca="false">25.68+3.2</f>
        <v>28.88</v>
      </c>
      <c r="K42" s="466" t="n">
        <f aca="false">0.8+2.85+1</f>
        <v>4.65</v>
      </c>
      <c r="L42" s="50" t="n">
        <f aca="false">J42*K42</f>
        <v>134.292</v>
      </c>
      <c r="N42" s="206" t="n">
        <f aca="false">L42</f>
        <v>134.292</v>
      </c>
      <c r="O42" s="40"/>
      <c r="P42" s="40"/>
      <c r="Q42" s="40"/>
      <c r="R42" s="40"/>
      <c r="S42" s="40"/>
      <c r="T42" s="40"/>
      <c r="U42" s="40"/>
    </row>
    <row r="43" customFormat="false" ht="12.75" hidden="false" customHeight="false" outlineLevel="0" collapsed="false">
      <c r="A43" s="179"/>
      <c r="C43" s="465"/>
      <c r="D43" s="181"/>
      <c r="E43" s="181"/>
      <c r="F43" s="182"/>
      <c r="G43" s="172"/>
      <c r="H43" s="271"/>
      <c r="I43" s="172"/>
      <c r="K43" s="466"/>
      <c r="L43" s="50"/>
      <c r="N43" s="50"/>
      <c r="O43" s="40"/>
      <c r="P43" s="40"/>
      <c r="Q43" s="40"/>
      <c r="R43" s="40"/>
      <c r="S43" s="40"/>
      <c r="T43" s="40"/>
      <c r="U43" s="40"/>
    </row>
    <row r="44" s="213" customFormat="true" ht="12.75" hidden="false" customHeight="false" outlineLevel="0" collapsed="false">
      <c r="A44" s="212" t="s">
        <v>751</v>
      </c>
      <c r="B44" s="213" t="s">
        <v>752</v>
      </c>
      <c r="C44" s="467"/>
      <c r="D44" s="433" t="s">
        <v>15</v>
      </c>
      <c r="E44" s="433"/>
      <c r="F44" s="219"/>
      <c r="G44" s="220"/>
      <c r="H44" s="269"/>
      <c r="I44" s="220"/>
      <c r="J44" s="213" t="n">
        <v>156.8</v>
      </c>
      <c r="K44" s="468" t="n">
        <v>4</v>
      </c>
      <c r="L44" s="223" t="n">
        <f aca="false">J44*K44</f>
        <v>627.2</v>
      </c>
      <c r="N44" s="223"/>
      <c r="O44" s="112"/>
      <c r="P44" s="112"/>
      <c r="Q44" s="112" t="n">
        <f aca="false">L44</f>
        <v>627.2</v>
      </c>
      <c r="R44" s="112"/>
      <c r="S44" s="112"/>
      <c r="T44" s="112"/>
      <c r="U44" s="112"/>
    </row>
    <row r="45" s="213" customFormat="true" ht="12.75" hidden="false" customHeight="false" outlineLevel="0" collapsed="false">
      <c r="A45" s="212"/>
      <c r="B45" s="213" t="s">
        <v>753</v>
      </c>
      <c r="C45" s="467"/>
      <c r="D45" s="433" t="s">
        <v>15</v>
      </c>
      <c r="E45" s="433"/>
      <c r="F45" s="219"/>
      <c r="G45" s="220"/>
      <c r="H45" s="269"/>
      <c r="I45" s="220"/>
      <c r="J45" s="213" t="n">
        <v>57.29</v>
      </c>
      <c r="K45" s="468" t="n">
        <v>4</v>
      </c>
      <c r="L45" s="223" t="n">
        <f aca="false">J45*K45</f>
        <v>229.16</v>
      </c>
      <c r="N45" s="223"/>
      <c r="O45" s="112"/>
      <c r="P45" s="112"/>
      <c r="Q45" s="112" t="n">
        <f aca="false">L45</f>
        <v>229.16</v>
      </c>
      <c r="R45" s="112"/>
      <c r="S45" s="112"/>
      <c r="T45" s="112"/>
      <c r="U45" s="112"/>
    </row>
    <row r="46" customFormat="false" ht="12.75" hidden="false" customHeight="false" outlineLevel="0" collapsed="false">
      <c r="A46" s="179"/>
      <c r="B46" s="0" t="s">
        <v>754</v>
      </c>
      <c r="C46" s="465"/>
      <c r="D46" s="181" t="s">
        <v>189</v>
      </c>
      <c r="E46" s="181"/>
      <c r="F46" s="182"/>
      <c r="G46" s="172"/>
      <c r="H46" s="271"/>
      <c r="I46" s="172"/>
      <c r="J46" s="0" t="n">
        <f aca="false">82.88+1.92</f>
        <v>84.8</v>
      </c>
      <c r="K46" s="466" t="n">
        <v>4</v>
      </c>
      <c r="L46" s="50" t="n">
        <f aca="false">J46*K46</f>
        <v>339.2</v>
      </c>
      <c r="N46" s="206" t="n">
        <f aca="false">L46</f>
        <v>339.2</v>
      </c>
      <c r="O46" s="40"/>
      <c r="P46" s="40"/>
      <c r="Q46" s="40"/>
      <c r="R46" s="40"/>
      <c r="S46" s="40"/>
      <c r="T46" s="40"/>
      <c r="U46" s="40"/>
    </row>
    <row r="47" customFormat="false" ht="12.75" hidden="false" customHeight="false" outlineLevel="0" collapsed="false">
      <c r="A47" s="179"/>
      <c r="B47" s="0" t="s">
        <v>755</v>
      </c>
      <c r="C47" s="465"/>
      <c r="D47" s="181" t="s">
        <v>189</v>
      </c>
      <c r="E47" s="181"/>
      <c r="F47" s="182"/>
      <c r="G47" s="172"/>
      <c r="H47" s="271"/>
      <c r="I47" s="172"/>
      <c r="J47" s="0" t="n">
        <f aca="false">273.23+4.61</f>
        <v>277.84</v>
      </c>
      <c r="K47" s="466" t="n">
        <v>4</v>
      </c>
      <c r="L47" s="50" t="n">
        <f aca="false">J47*K47</f>
        <v>1111.36</v>
      </c>
      <c r="N47" s="206" t="n">
        <f aca="false">L47</f>
        <v>1111.36</v>
      </c>
      <c r="O47" s="40"/>
      <c r="P47" s="40"/>
      <c r="Q47" s="40"/>
      <c r="R47" s="40"/>
      <c r="S47" s="40"/>
      <c r="T47" s="40"/>
      <c r="U47" s="40"/>
    </row>
    <row r="48" customFormat="false" ht="12.75" hidden="false" customHeight="false" outlineLevel="0" collapsed="false">
      <c r="A48" s="179"/>
      <c r="B48" s="0" t="s">
        <v>756</v>
      </c>
      <c r="C48" s="465"/>
      <c r="D48" s="181" t="s">
        <v>189</v>
      </c>
      <c r="E48" s="181"/>
      <c r="F48" s="182"/>
      <c r="G48" s="172"/>
      <c r="H48" s="271"/>
      <c r="I48" s="172"/>
      <c r="J48" s="0" t="n">
        <v>227.18</v>
      </c>
      <c r="K48" s="466" t="n">
        <v>4</v>
      </c>
      <c r="L48" s="50" t="n">
        <f aca="false">J48*K48</f>
        <v>908.72</v>
      </c>
      <c r="N48" s="206" t="n">
        <f aca="false">L48</f>
        <v>908.72</v>
      </c>
      <c r="O48" s="40"/>
      <c r="P48" s="40"/>
      <c r="Q48" s="40"/>
      <c r="R48" s="40"/>
      <c r="S48" s="40"/>
      <c r="T48" s="40"/>
      <c r="U48" s="40"/>
    </row>
    <row r="49" customFormat="false" ht="12.75" hidden="false" customHeight="false" outlineLevel="0" collapsed="false">
      <c r="A49" s="179"/>
      <c r="B49" s="0" t="s">
        <v>757</v>
      </c>
      <c r="C49" s="323" t="s">
        <v>738</v>
      </c>
      <c r="D49" s="181"/>
      <c r="E49" s="181"/>
      <c r="F49" s="182"/>
      <c r="G49" s="172"/>
      <c r="H49" s="271"/>
      <c r="I49" s="172"/>
      <c r="K49" s="466"/>
      <c r="L49" s="50"/>
      <c r="N49" s="50"/>
      <c r="O49" s="40"/>
      <c r="P49" s="40"/>
      <c r="Q49" s="40"/>
      <c r="R49" s="40"/>
      <c r="S49" s="40"/>
      <c r="T49" s="40"/>
      <c r="U49" s="40"/>
    </row>
    <row r="50" customFormat="false" ht="12.75" hidden="false" customHeight="false" outlineLevel="0" collapsed="false">
      <c r="A50" s="179"/>
      <c r="B50" s="247" t="s">
        <v>758</v>
      </c>
      <c r="C50" s="478"/>
      <c r="D50" s="438" t="s">
        <v>189</v>
      </c>
      <c r="E50" s="438"/>
      <c r="F50" s="253"/>
      <c r="G50" s="254"/>
      <c r="H50" s="479"/>
      <c r="I50" s="254"/>
      <c r="J50" s="247" t="n">
        <v>193.41</v>
      </c>
      <c r="K50" s="480" t="n">
        <v>4</v>
      </c>
      <c r="L50" s="257" t="n">
        <f aca="false">J50*K50</f>
        <v>773.64</v>
      </c>
      <c r="N50" s="206" t="n">
        <f aca="false">L50</f>
        <v>773.64</v>
      </c>
      <c r="O50" s="40"/>
      <c r="P50" s="40"/>
      <c r="Q50" s="40"/>
      <c r="R50" s="40"/>
      <c r="S50" s="40"/>
      <c r="T50" s="40"/>
      <c r="U50" s="40"/>
    </row>
    <row r="51" customFormat="false" ht="12.75" hidden="false" customHeight="false" outlineLevel="0" collapsed="false">
      <c r="A51" s="179"/>
      <c r="B51" s="192" t="s">
        <v>759</v>
      </c>
      <c r="C51" s="77"/>
      <c r="D51" s="181" t="s">
        <v>189</v>
      </c>
      <c r="E51" s="268"/>
      <c r="F51" s="229"/>
      <c r="G51" s="230"/>
      <c r="H51" s="264"/>
      <c r="I51" s="230"/>
      <c r="J51" s="192" t="n">
        <f aca="false">107.72+1.6</f>
        <v>109.32</v>
      </c>
      <c r="K51" s="466" t="n">
        <v>4</v>
      </c>
      <c r="L51" s="50" t="n">
        <f aca="false">J51*K51</f>
        <v>437.28</v>
      </c>
      <c r="N51" s="206" t="n">
        <f aca="false">L51</f>
        <v>437.28</v>
      </c>
      <c r="O51" s="40"/>
      <c r="P51" s="40"/>
      <c r="Q51" s="40"/>
      <c r="R51" s="40"/>
      <c r="S51" s="40"/>
      <c r="T51" s="40"/>
      <c r="U51" s="40"/>
    </row>
    <row r="52" customFormat="false" ht="12.75" hidden="false" customHeight="false" outlineLevel="0" collapsed="false">
      <c r="A52" s="179"/>
      <c r="B52" s="192" t="s">
        <v>760</v>
      </c>
      <c r="C52" s="77"/>
      <c r="D52" s="181" t="s">
        <v>189</v>
      </c>
      <c r="E52" s="268"/>
      <c r="F52" s="229"/>
      <c r="G52" s="230"/>
      <c r="H52" s="264"/>
      <c r="I52" s="230"/>
      <c r="J52" s="192" t="n">
        <f aca="false">168.54+1.6</f>
        <v>170.14</v>
      </c>
      <c r="K52" s="466" t="n">
        <v>4</v>
      </c>
      <c r="L52" s="50" t="n">
        <f aca="false">J52*K52</f>
        <v>680.56</v>
      </c>
      <c r="N52" s="206" t="n">
        <f aca="false">L52</f>
        <v>680.56</v>
      </c>
      <c r="O52" s="40"/>
      <c r="P52" s="40"/>
      <c r="Q52" s="40"/>
      <c r="R52" s="40"/>
      <c r="S52" s="40"/>
      <c r="T52" s="40"/>
      <c r="U52" s="40"/>
    </row>
    <row r="53" customFormat="false" ht="12.75" hidden="false" customHeight="false" outlineLevel="0" collapsed="false">
      <c r="A53" s="179"/>
      <c r="B53" s="470" t="s">
        <v>761</v>
      </c>
      <c r="C53" s="471"/>
      <c r="D53" s="472"/>
      <c r="E53" s="472"/>
      <c r="F53" s="473"/>
      <c r="G53" s="474"/>
      <c r="H53" s="475"/>
      <c r="I53" s="476" t="s">
        <v>734</v>
      </c>
      <c r="J53" s="470" t="n">
        <f aca="false">522.24+163.2</f>
        <v>685.44</v>
      </c>
      <c r="K53" s="466" t="n">
        <f aca="false">0.8+2.85+1</f>
        <v>4.65</v>
      </c>
      <c r="L53" s="50"/>
      <c r="M53" s="477" t="n">
        <f aca="false">J53*K53</f>
        <v>3187.296</v>
      </c>
      <c r="N53" s="50"/>
      <c r="O53" s="40"/>
      <c r="P53" s="40"/>
      <c r="Q53" s="40"/>
      <c r="R53" s="40"/>
      <c r="S53" s="40"/>
      <c r="T53" s="40"/>
      <c r="U53" s="40"/>
    </row>
    <row r="54" customFormat="false" ht="12.75" hidden="false" customHeight="false" outlineLevel="0" collapsed="false">
      <c r="A54" s="179"/>
      <c r="B54" s="470" t="s">
        <v>762</v>
      </c>
      <c r="C54" s="471"/>
      <c r="D54" s="472"/>
      <c r="E54" s="472"/>
      <c r="F54" s="473"/>
      <c r="G54" s="474"/>
      <c r="H54" s="475"/>
      <c r="I54" s="476" t="s">
        <v>734</v>
      </c>
      <c r="J54" s="470" t="n">
        <f aca="false">491.52+153.6</f>
        <v>645.12</v>
      </c>
      <c r="K54" s="466" t="n">
        <f aca="false">0.8+2.85+1</f>
        <v>4.65</v>
      </c>
      <c r="L54" s="50"/>
      <c r="M54" s="477" t="n">
        <f aca="false">J54*K54</f>
        <v>2999.808</v>
      </c>
      <c r="N54" s="50"/>
      <c r="O54" s="40"/>
      <c r="P54" s="40"/>
      <c r="Q54" s="40"/>
      <c r="R54" s="40"/>
      <c r="S54" s="40"/>
      <c r="T54" s="40"/>
      <c r="U54" s="40"/>
    </row>
    <row r="55" s="192" customFormat="true" ht="12.75" hidden="false" customHeight="false" outlineLevel="0" collapsed="false">
      <c r="A55" s="270"/>
      <c r="B55" s="192" t="s">
        <v>763</v>
      </c>
      <c r="C55" s="77"/>
      <c r="D55" s="181" t="s">
        <v>189</v>
      </c>
      <c r="E55" s="268"/>
      <c r="F55" s="229"/>
      <c r="G55" s="230"/>
      <c r="H55" s="264"/>
      <c r="I55" s="230"/>
      <c r="J55" s="192" t="n">
        <f aca="false">329.79+3.2</f>
        <v>332.99</v>
      </c>
      <c r="K55" s="466" t="n">
        <v>4</v>
      </c>
      <c r="L55" s="50" t="n">
        <f aca="false">J55*K55</f>
        <v>1331.96</v>
      </c>
      <c r="N55" s="206" t="n">
        <f aca="false">L55</f>
        <v>1331.96</v>
      </c>
      <c r="O55" s="65"/>
      <c r="P55" s="65"/>
      <c r="Q55" s="65"/>
      <c r="R55" s="65"/>
      <c r="S55" s="65"/>
      <c r="T55" s="65"/>
      <c r="U55" s="65"/>
    </row>
    <row r="56" s="192" customFormat="true" ht="12.75" hidden="false" customHeight="false" outlineLevel="0" collapsed="false">
      <c r="A56" s="270"/>
      <c r="B56" s="192" t="s">
        <v>764</v>
      </c>
      <c r="C56" s="77"/>
      <c r="D56" s="181" t="s">
        <v>189</v>
      </c>
      <c r="E56" s="268"/>
      <c r="F56" s="229"/>
      <c r="G56" s="230"/>
      <c r="H56" s="264"/>
      <c r="I56" s="230"/>
      <c r="J56" s="192" t="n">
        <f aca="false">235.96+1.6</f>
        <v>237.56</v>
      </c>
      <c r="K56" s="466" t="n">
        <v>4</v>
      </c>
      <c r="L56" s="50" t="n">
        <f aca="false">J56*K56</f>
        <v>950.24</v>
      </c>
      <c r="N56" s="206" t="n">
        <f aca="false">L56</f>
        <v>950.24</v>
      </c>
      <c r="O56" s="65"/>
      <c r="P56" s="65"/>
      <c r="Q56" s="65"/>
      <c r="R56" s="65"/>
      <c r="S56" s="65"/>
      <c r="T56" s="65"/>
      <c r="U56" s="65"/>
    </row>
    <row r="57" customFormat="false" ht="12.75" hidden="false" customHeight="false" outlineLevel="0" collapsed="false">
      <c r="A57" s="179"/>
      <c r="C57" s="465"/>
      <c r="D57" s="181"/>
      <c r="E57" s="181"/>
      <c r="F57" s="182"/>
      <c r="G57" s="172"/>
      <c r="H57" s="271"/>
      <c r="I57" s="172"/>
      <c r="K57" s="466"/>
      <c r="L57" s="50"/>
      <c r="N57" s="50"/>
      <c r="O57" s="40"/>
      <c r="P57" s="40"/>
      <c r="Q57" s="40"/>
      <c r="R57" s="40"/>
      <c r="S57" s="40"/>
      <c r="T57" s="40"/>
      <c r="U57" s="40"/>
    </row>
    <row r="58" s="213" customFormat="true" ht="12.75" hidden="false" customHeight="false" outlineLevel="0" collapsed="false">
      <c r="A58" s="212" t="s">
        <v>765</v>
      </c>
      <c r="B58" s="213" t="s">
        <v>766</v>
      </c>
      <c r="C58" s="467"/>
      <c r="D58" s="433" t="s">
        <v>16</v>
      </c>
      <c r="E58" s="433"/>
      <c r="F58" s="219"/>
      <c r="G58" s="220"/>
      <c r="H58" s="269"/>
      <c r="I58" s="220"/>
      <c r="J58" s="213" t="n">
        <v>220.08</v>
      </c>
      <c r="K58" s="468" t="n">
        <v>4</v>
      </c>
      <c r="L58" s="223" t="n">
        <f aca="false">J58*K58</f>
        <v>880.32</v>
      </c>
      <c r="N58" s="223"/>
      <c r="O58" s="112"/>
      <c r="P58" s="112"/>
      <c r="Q58" s="112"/>
      <c r="R58" s="112" t="n">
        <f aca="false">L58</f>
        <v>880.32</v>
      </c>
      <c r="S58" s="112"/>
      <c r="T58" s="112"/>
      <c r="U58" s="112"/>
    </row>
    <row r="59" s="192" customFormat="true" ht="12.75" hidden="false" customHeight="false" outlineLevel="0" collapsed="false">
      <c r="A59" s="270"/>
      <c r="B59" s="192" t="s">
        <v>767</v>
      </c>
      <c r="C59" s="77"/>
      <c r="D59" s="181" t="s">
        <v>189</v>
      </c>
      <c r="E59" s="268"/>
      <c r="F59" s="229"/>
      <c r="G59" s="230"/>
      <c r="H59" s="264"/>
      <c r="I59" s="230"/>
      <c r="J59" s="192" t="n">
        <v>115.42</v>
      </c>
      <c r="K59" s="466" t="n">
        <v>4</v>
      </c>
      <c r="L59" s="50" t="n">
        <f aca="false">J59*K59</f>
        <v>461.68</v>
      </c>
      <c r="N59" s="206" t="n">
        <f aca="false">L59</f>
        <v>461.68</v>
      </c>
      <c r="O59" s="65"/>
      <c r="P59" s="65"/>
      <c r="Q59" s="65"/>
      <c r="R59" s="65"/>
      <c r="S59" s="65"/>
      <c r="T59" s="65"/>
      <c r="U59" s="65"/>
    </row>
    <row r="60" s="192" customFormat="true" ht="12.75" hidden="false" customHeight="false" outlineLevel="0" collapsed="false">
      <c r="A60" s="270"/>
      <c r="B60" s="192" t="s">
        <v>768</v>
      </c>
      <c r="C60" s="77"/>
      <c r="D60" s="181" t="s">
        <v>189</v>
      </c>
      <c r="E60" s="268"/>
      <c r="F60" s="229"/>
      <c r="G60" s="230"/>
      <c r="H60" s="264"/>
      <c r="I60" s="230"/>
      <c r="J60" s="192" t="n">
        <v>168.54</v>
      </c>
      <c r="K60" s="466" t="n">
        <v>4</v>
      </c>
      <c r="L60" s="50" t="n">
        <f aca="false">J60*K60</f>
        <v>674.16</v>
      </c>
      <c r="N60" s="206" t="n">
        <f aca="false">L60</f>
        <v>674.16</v>
      </c>
      <c r="O60" s="65"/>
      <c r="P60" s="65"/>
      <c r="Q60" s="65"/>
      <c r="R60" s="65"/>
      <c r="S60" s="65"/>
      <c r="T60" s="65"/>
      <c r="U60" s="65"/>
    </row>
    <row r="61" customFormat="false" ht="12.75" hidden="false" customHeight="false" outlineLevel="0" collapsed="false">
      <c r="A61" s="179"/>
      <c r="B61" s="470" t="s">
        <v>769</v>
      </c>
      <c r="C61" s="471"/>
      <c r="D61" s="472"/>
      <c r="E61" s="472"/>
      <c r="F61" s="473"/>
      <c r="G61" s="474"/>
      <c r="H61" s="475"/>
      <c r="I61" s="476" t="s">
        <v>734</v>
      </c>
      <c r="J61" s="470" t="n">
        <f aca="false">522.24+163.2</f>
        <v>685.44</v>
      </c>
      <c r="K61" s="466" t="n">
        <f aca="false">0.8+2.85+1</f>
        <v>4.65</v>
      </c>
      <c r="L61" s="50"/>
      <c r="M61" s="477" t="n">
        <f aca="false">J61*K61</f>
        <v>3187.296</v>
      </c>
      <c r="N61" s="50"/>
      <c r="O61" s="40"/>
      <c r="P61" s="40"/>
      <c r="Q61" s="40"/>
      <c r="R61" s="40"/>
      <c r="S61" s="40"/>
      <c r="T61" s="40"/>
      <c r="U61" s="40"/>
    </row>
    <row r="62" customFormat="false" ht="12.75" hidden="false" customHeight="false" outlineLevel="0" collapsed="false">
      <c r="A62" s="179"/>
      <c r="B62" s="470" t="s">
        <v>769</v>
      </c>
      <c r="C62" s="471"/>
      <c r="D62" s="472"/>
      <c r="E62" s="472"/>
      <c r="F62" s="473"/>
      <c r="G62" s="474"/>
      <c r="H62" s="475"/>
      <c r="I62" s="476" t="s">
        <v>734</v>
      </c>
      <c r="J62" s="470" t="n">
        <f aca="false">491.52+153.6</f>
        <v>645.12</v>
      </c>
      <c r="K62" s="466" t="n">
        <f aca="false">0.8+2.85+1</f>
        <v>4.65</v>
      </c>
      <c r="L62" s="50"/>
      <c r="M62" s="477" t="n">
        <f aca="false">J62*K62</f>
        <v>2999.808</v>
      </c>
      <c r="N62" s="50"/>
      <c r="O62" s="40"/>
      <c r="P62" s="40"/>
      <c r="Q62" s="40"/>
      <c r="R62" s="40"/>
      <c r="S62" s="40"/>
      <c r="T62" s="40"/>
      <c r="U62" s="40"/>
    </row>
    <row r="63" customFormat="false" ht="12.75" hidden="false" customHeight="false" outlineLevel="0" collapsed="false">
      <c r="A63" s="179"/>
      <c r="C63" s="465"/>
      <c r="D63" s="181"/>
      <c r="E63" s="181"/>
      <c r="F63" s="182"/>
      <c r="G63" s="172"/>
      <c r="H63" s="271"/>
      <c r="I63" s="172"/>
      <c r="K63" s="466"/>
      <c r="L63" s="50"/>
      <c r="N63" s="50"/>
      <c r="O63" s="40"/>
      <c r="P63" s="40"/>
      <c r="Q63" s="40"/>
      <c r="R63" s="40"/>
      <c r="S63" s="40"/>
      <c r="T63" s="40"/>
      <c r="U63" s="40"/>
    </row>
    <row r="64" customFormat="false" ht="12.75" hidden="false" customHeight="false" outlineLevel="0" collapsed="false">
      <c r="A64" s="179" t="s">
        <v>770</v>
      </c>
      <c r="B64" s="0" t="s">
        <v>771</v>
      </c>
      <c r="C64" s="465"/>
      <c r="D64" s="181" t="s">
        <v>189</v>
      </c>
      <c r="E64" s="181"/>
      <c r="F64" s="182"/>
      <c r="G64" s="172"/>
      <c r="H64" s="271"/>
      <c r="I64" s="172"/>
      <c r="J64" s="0" t="n">
        <v>140.61</v>
      </c>
      <c r="K64" s="466" t="n">
        <f aca="false">0.8+2.85+1</f>
        <v>4.65</v>
      </c>
      <c r="L64" s="50" t="n">
        <f aca="false">J64*K64</f>
        <v>653.8365</v>
      </c>
      <c r="N64" s="206" t="n">
        <f aca="false">L64</f>
        <v>653.8365</v>
      </c>
      <c r="O64" s="40"/>
      <c r="P64" s="40"/>
      <c r="Q64" s="40"/>
      <c r="R64" s="40"/>
      <c r="S64" s="40"/>
      <c r="T64" s="40"/>
      <c r="U64" s="40"/>
    </row>
    <row r="65" s="213" customFormat="true" ht="12.75" hidden="false" customHeight="false" outlineLevel="0" collapsed="false">
      <c r="A65" s="212"/>
      <c r="B65" s="213" t="s">
        <v>772</v>
      </c>
      <c r="C65" s="467"/>
      <c r="D65" s="433" t="s">
        <v>396</v>
      </c>
      <c r="E65" s="433"/>
      <c r="F65" s="219"/>
      <c r="G65" s="220"/>
      <c r="H65" s="269"/>
      <c r="I65" s="220"/>
      <c r="J65" s="213" t="n">
        <v>291.65</v>
      </c>
      <c r="K65" s="468" t="n">
        <v>4</v>
      </c>
      <c r="L65" s="223" t="n">
        <f aca="false">J65*K65</f>
        <v>1166.6</v>
      </c>
      <c r="N65" s="223"/>
      <c r="O65" s="112"/>
      <c r="P65" s="112"/>
      <c r="Q65" s="112"/>
      <c r="R65" s="112"/>
      <c r="S65" s="112" t="n">
        <f aca="false">L65</f>
        <v>1166.6</v>
      </c>
      <c r="T65" s="112"/>
      <c r="U65" s="112"/>
    </row>
    <row r="66" customFormat="false" ht="12.75" hidden="false" customHeight="false" outlineLevel="0" collapsed="false">
      <c r="A66" s="179"/>
      <c r="B66" s="0" t="s">
        <v>773</v>
      </c>
      <c r="C66" s="465"/>
      <c r="D66" s="181" t="s">
        <v>189</v>
      </c>
      <c r="E66" s="181"/>
      <c r="F66" s="182"/>
      <c r="G66" s="172"/>
      <c r="H66" s="271"/>
      <c r="I66" s="172"/>
      <c r="J66" s="0" t="n">
        <v>145.83</v>
      </c>
      <c r="K66" s="466" t="n">
        <f aca="false">0.8+2.85+1</f>
        <v>4.65</v>
      </c>
      <c r="L66" s="50" t="n">
        <f aca="false">J66*K66</f>
        <v>678.1095</v>
      </c>
      <c r="N66" s="206" t="n">
        <f aca="false">L66</f>
        <v>678.1095</v>
      </c>
      <c r="O66" s="40"/>
      <c r="P66" s="40"/>
      <c r="Q66" s="40"/>
      <c r="R66" s="40"/>
      <c r="S66" s="40"/>
      <c r="T66" s="40"/>
      <c r="U66" s="40"/>
    </row>
    <row r="67" customFormat="false" ht="12.75" hidden="false" customHeight="false" outlineLevel="0" collapsed="false">
      <c r="A67" s="179"/>
      <c r="B67" s="0" t="s">
        <v>774</v>
      </c>
      <c r="C67" s="465"/>
      <c r="D67" s="181" t="s">
        <v>189</v>
      </c>
      <c r="E67" s="181"/>
      <c r="F67" s="182"/>
      <c r="G67" s="172"/>
      <c r="H67" s="271"/>
      <c r="I67" s="172"/>
      <c r="J67" s="0" t="n">
        <v>145.83</v>
      </c>
      <c r="K67" s="466" t="n">
        <f aca="false">0.8+2.85+1</f>
        <v>4.65</v>
      </c>
      <c r="L67" s="50" t="n">
        <f aca="false">J67*K67</f>
        <v>678.1095</v>
      </c>
      <c r="N67" s="206" t="n">
        <f aca="false">L67</f>
        <v>678.1095</v>
      </c>
      <c r="O67" s="40"/>
      <c r="P67" s="40"/>
      <c r="Q67" s="40"/>
      <c r="R67" s="40"/>
      <c r="S67" s="40"/>
      <c r="T67" s="40"/>
      <c r="U67" s="40"/>
    </row>
    <row r="68" s="213" customFormat="true" ht="12.75" hidden="false" customHeight="false" outlineLevel="0" collapsed="false">
      <c r="A68" s="212"/>
      <c r="B68" s="213" t="s">
        <v>775</v>
      </c>
      <c r="C68" s="467"/>
      <c r="D68" s="433" t="s">
        <v>17</v>
      </c>
      <c r="E68" s="433"/>
      <c r="F68" s="219"/>
      <c r="G68" s="220"/>
      <c r="H68" s="269"/>
      <c r="I68" s="220"/>
      <c r="J68" s="213" t="n">
        <v>63.39</v>
      </c>
      <c r="K68" s="468" t="n">
        <f aca="false">0.8+2.85+1</f>
        <v>4.65</v>
      </c>
      <c r="L68" s="223" t="n">
        <f aca="false">J68*K68</f>
        <v>294.7635</v>
      </c>
      <c r="N68" s="223"/>
      <c r="O68" s="112"/>
      <c r="P68" s="112"/>
      <c r="Q68" s="112"/>
      <c r="R68" s="112"/>
      <c r="S68" s="112" t="n">
        <f aca="false">L68</f>
        <v>294.7635</v>
      </c>
      <c r="T68" s="112"/>
      <c r="U68" s="112"/>
    </row>
    <row r="69" customFormat="false" ht="12.75" hidden="false" customHeight="false" outlineLevel="0" collapsed="false">
      <c r="A69" s="179"/>
      <c r="B69" s="0" t="s">
        <v>776</v>
      </c>
      <c r="C69" s="465"/>
      <c r="D69" s="181" t="s">
        <v>189</v>
      </c>
      <c r="E69" s="181"/>
      <c r="F69" s="182"/>
      <c r="G69" s="172"/>
      <c r="H69" s="271"/>
      <c r="I69" s="172"/>
      <c r="J69" s="0" t="n">
        <f aca="false">23.32+2.11+2.46</f>
        <v>27.89</v>
      </c>
      <c r="K69" s="466" t="n">
        <f aca="false">0.8+2.85+1</f>
        <v>4.65</v>
      </c>
      <c r="L69" s="50" t="n">
        <f aca="false">J69*K69</f>
        <v>129.6885</v>
      </c>
      <c r="N69" s="206" t="n">
        <f aca="false">L69</f>
        <v>129.6885</v>
      </c>
      <c r="O69" s="40"/>
      <c r="P69" s="40"/>
      <c r="Q69" s="40"/>
      <c r="R69" s="40"/>
      <c r="S69" s="40"/>
      <c r="T69" s="40"/>
      <c r="U69" s="40"/>
    </row>
    <row r="70" s="213" customFormat="true" ht="12.75" hidden="false" customHeight="false" outlineLevel="0" collapsed="false">
      <c r="A70" s="212"/>
      <c r="B70" s="213" t="s">
        <v>777</v>
      </c>
      <c r="C70" s="467"/>
      <c r="D70" s="433" t="s">
        <v>17</v>
      </c>
      <c r="E70" s="433"/>
      <c r="F70" s="219"/>
      <c r="G70" s="220"/>
      <c r="H70" s="269"/>
      <c r="I70" s="220"/>
      <c r="J70" s="213" t="n">
        <f aca="false">36.8+2.11+2.46</f>
        <v>41.37</v>
      </c>
      <c r="K70" s="468" t="n">
        <f aca="false">0.8+2.85+1</f>
        <v>4.65</v>
      </c>
      <c r="L70" s="223" t="n">
        <f aca="false">J70*K70</f>
        <v>192.3705</v>
      </c>
      <c r="N70" s="223"/>
      <c r="O70" s="112"/>
      <c r="P70" s="112"/>
      <c r="Q70" s="112"/>
      <c r="R70" s="112"/>
      <c r="S70" s="112" t="n">
        <f aca="false">L70</f>
        <v>192.3705</v>
      </c>
      <c r="T70" s="112"/>
      <c r="U70" s="112"/>
    </row>
    <row r="71" customFormat="false" ht="12.75" hidden="false" customHeight="false" outlineLevel="0" collapsed="false">
      <c r="A71" s="179"/>
      <c r="B71" s="0" t="s">
        <v>778</v>
      </c>
      <c r="C71" s="465"/>
      <c r="D71" s="181" t="s">
        <v>189</v>
      </c>
      <c r="E71" s="181"/>
      <c r="F71" s="182"/>
      <c r="G71" s="172"/>
      <c r="H71" s="271"/>
      <c r="I71" s="172"/>
      <c r="J71" s="0" t="n">
        <f aca="false">132.25+4.22</f>
        <v>136.47</v>
      </c>
      <c r="K71" s="466" t="n">
        <f aca="false">0.8+2.85+1</f>
        <v>4.65</v>
      </c>
      <c r="L71" s="50" t="n">
        <f aca="false">J71*K71</f>
        <v>634.5855</v>
      </c>
      <c r="N71" s="206" t="n">
        <f aca="false">L71</f>
        <v>634.5855</v>
      </c>
      <c r="O71" s="40"/>
      <c r="P71" s="40"/>
      <c r="Q71" s="40"/>
      <c r="R71" s="40"/>
      <c r="S71" s="40"/>
      <c r="T71" s="40"/>
      <c r="U71" s="40"/>
    </row>
    <row r="72" customFormat="false" ht="12.75" hidden="false" customHeight="false" outlineLevel="0" collapsed="false">
      <c r="A72" s="179"/>
      <c r="B72" s="0" t="s">
        <v>779</v>
      </c>
      <c r="C72" s="465"/>
      <c r="D72" s="181" t="s">
        <v>189</v>
      </c>
      <c r="E72" s="181"/>
      <c r="F72" s="182"/>
      <c r="G72" s="172"/>
      <c r="H72" s="271"/>
      <c r="I72" s="172"/>
      <c r="J72" s="0" t="n">
        <v>77.28</v>
      </c>
      <c r="K72" s="466" t="n">
        <f aca="false">0.8+2.85+1</f>
        <v>4.65</v>
      </c>
      <c r="L72" s="50" t="n">
        <f aca="false">J72*K72</f>
        <v>359.352</v>
      </c>
      <c r="N72" s="206" t="n">
        <f aca="false">L72</f>
        <v>359.352</v>
      </c>
      <c r="O72" s="40"/>
      <c r="P72" s="40"/>
      <c r="Q72" s="40"/>
      <c r="R72" s="40"/>
      <c r="S72" s="40"/>
      <c r="T72" s="40"/>
      <c r="U72" s="40"/>
    </row>
    <row r="73" customFormat="false" ht="12.75" hidden="false" customHeight="false" outlineLevel="0" collapsed="false">
      <c r="A73" s="179"/>
      <c r="B73" s="0" t="s">
        <v>780</v>
      </c>
      <c r="C73" s="465"/>
      <c r="D73" s="181" t="s">
        <v>189</v>
      </c>
      <c r="E73" s="181"/>
      <c r="F73" s="182"/>
      <c r="G73" s="172"/>
      <c r="H73" s="271"/>
      <c r="I73" s="172"/>
      <c r="J73" s="0" t="n">
        <f aca="false">89.95+215.51+87.5+73.94+4.38</f>
        <v>471.28</v>
      </c>
      <c r="K73" s="466" t="n">
        <v>5</v>
      </c>
      <c r="L73" s="50" t="n">
        <f aca="false">J73*K73</f>
        <v>2356.4</v>
      </c>
      <c r="N73" s="206" t="n">
        <f aca="false">L73</f>
        <v>2356.4</v>
      </c>
      <c r="O73" s="40"/>
      <c r="P73" s="40"/>
      <c r="Q73" s="40"/>
      <c r="R73" s="40"/>
      <c r="S73" s="40"/>
      <c r="T73" s="40"/>
      <c r="U73" s="40"/>
    </row>
    <row r="74" customFormat="false" ht="12.75" hidden="false" customHeight="false" outlineLevel="0" collapsed="false">
      <c r="A74" s="179"/>
      <c r="B74" s="0" t="s">
        <v>781</v>
      </c>
      <c r="C74" s="465"/>
      <c r="D74" s="181" t="s">
        <v>189</v>
      </c>
      <c r="E74" s="181"/>
      <c r="F74" s="182"/>
      <c r="G74" s="172"/>
      <c r="H74" s="271"/>
      <c r="I74" s="172"/>
      <c r="J74" s="0" t="n">
        <f aca="false">89.95+215.51+133.36+43.8+12.79+23.66</f>
        <v>519.07</v>
      </c>
      <c r="K74" s="466" t="n">
        <v>5</v>
      </c>
      <c r="L74" s="50" t="n">
        <f aca="false">J74*K74</f>
        <v>2595.35</v>
      </c>
      <c r="N74" s="206" t="n">
        <f aca="false">L74</f>
        <v>2595.35</v>
      </c>
      <c r="O74" s="40"/>
      <c r="P74" s="40"/>
      <c r="Q74" s="40"/>
      <c r="R74" s="40"/>
      <c r="S74" s="40"/>
      <c r="T74" s="40"/>
      <c r="U74" s="40"/>
    </row>
    <row r="75" customFormat="false" ht="12.75" hidden="false" customHeight="false" outlineLevel="0" collapsed="false">
      <c r="A75" s="179"/>
      <c r="B75" s="0" t="s">
        <v>782</v>
      </c>
      <c r="C75" s="465"/>
      <c r="D75" s="181" t="s">
        <v>189</v>
      </c>
      <c r="E75" s="181"/>
      <c r="F75" s="182"/>
      <c r="G75" s="172"/>
      <c r="H75" s="271"/>
      <c r="I75" s="172"/>
      <c r="J75" s="0" t="n">
        <f aca="false">6.34+2.11+6.34+11.35+8.45+4.16+6.34+3.74+2.46+4.22+2.11+3.78+9.22</f>
        <v>70.62</v>
      </c>
      <c r="K75" s="466" t="n">
        <v>5</v>
      </c>
      <c r="L75" s="50" t="n">
        <f aca="false">J75*K75</f>
        <v>353.1</v>
      </c>
      <c r="N75" s="206" t="n">
        <f aca="false">L75</f>
        <v>353.1</v>
      </c>
      <c r="O75" s="40"/>
      <c r="P75" s="40"/>
      <c r="Q75" s="40"/>
      <c r="R75" s="40"/>
      <c r="S75" s="40"/>
      <c r="T75" s="40"/>
      <c r="U75" s="40"/>
    </row>
    <row r="76" customFormat="false" ht="12.75" hidden="false" customHeight="false" outlineLevel="0" collapsed="false">
      <c r="A76" s="179"/>
      <c r="C76" s="465"/>
      <c r="D76" s="181"/>
      <c r="E76" s="181"/>
      <c r="F76" s="182"/>
      <c r="G76" s="172"/>
      <c r="H76" s="271"/>
      <c r="I76" s="172"/>
      <c r="K76" s="466"/>
      <c r="L76" s="50"/>
      <c r="N76" s="50"/>
      <c r="O76" s="40"/>
      <c r="P76" s="40"/>
      <c r="Q76" s="40"/>
      <c r="R76" s="40"/>
      <c r="S76" s="40"/>
      <c r="T76" s="40"/>
      <c r="U76" s="40"/>
    </row>
    <row r="77" customFormat="false" ht="12.75" hidden="false" customHeight="false" outlineLevel="0" collapsed="false">
      <c r="A77" s="179"/>
      <c r="C77" s="465"/>
      <c r="D77" s="181"/>
      <c r="E77" s="181"/>
      <c r="F77" s="182"/>
      <c r="G77" s="172"/>
      <c r="H77" s="271"/>
      <c r="I77" s="172"/>
      <c r="K77" s="466"/>
      <c r="L77" s="50"/>
      <c r="N77" s="50"/>
      <c r="O77" s="40"/>
      <c r="P77" s="40"/>
      <c r="Q77" s="40"/>
      <c r="R77" s="40"/>
      <c r="S77" s="40"/>
      <c r="T77" s="40"/>
      <c r="U77" s="40"/>
    </row>
    <row r="78" customFormat="false" ht="12.75" hidden="false" customHeight="false" outlineLevel="0" collapsed="false">
      <c r="A78" s="179"/>
      <c r="C78" s="465"/>
      <c r="D78" s="181"/>
      <c r="E78" s="181"/>
      <c r="F78" s="182"/>
      <c r="G78" s="172"/>
      <c r="H78" s="271"/>
      <c r="I78" s="172"/>
      <c r="K78" s="466"/>
      <c r="L78" s="50"/>
      <c r="N78" s="50"/>
      <c r="O78" s="40"/>
      <c r="P78" s="40"/>
      <c r="Q78" s="40"/>
      <c r="R78" s="40"/>
      <c r="S78" s="40"/>
      <c r="T78" s="40"/>
      <c r="U78" s="40"/>
    </row>
    <row r="79" customFormat="false" ht="12.75" hidden="false" customHeight="false" outlineLevel="0" collapsed="false">
      <c r="A79" s="179"/>
      <c r="C79" s="465"/>
      <c r="D79" s="181"/>
      <c r="E79" s="181"/>
      <c r="F79" s="182"/>
      <c r="G79" s="172"/>
      <c r="H79" s="271"/>
      <c r="I79" s="172"/>
      <c r="K79" s="466"/>
      <c r="L79" s="50"/>
      <c r="N79" s="50"/>
      <c r="O79" s="40"/>
      <c r="P79" s="40"/>
      <c r="Q79" s="40"/>
      <c r="R79" s="40"/>
      <c r="S79" s="40"/>
      <c r="T79" s="40"/>
      <c r="U79" s="40"/>
    </row>
    <row r="80" customFormat="false" ht="12.75" hidden="false" customHeight="false" outlineLevel="0" collapsed="false">
      <c r="A80" s="179"/>
      <c r="C80" s="465"/>
      <c r="D80" s="181"/>
      <c r="E80" s="181"/>
      <c r="F80" s="182"/>
      <c r="G80" s="172"/>
      <c r="H80" s="271"/>
      <c r="I80" s="172"/>
      <c r="K80" s="466"/>
      <c r="L80" s="50"/>
      <c r="N80" s="50"/>
      <c r="O80" s="40"/>
      <c r="P80" s="40"/>
      <c r="Q80" s="40"/>
      <c r="R80" s="40"/>
      <c r="S80" s="40"/>
      <c r="T80" s="40"/>
      <c r="U80" s="40"/>
    </row>
    <row r="81" customFormat="false" ht="12.75" hidden="false" customHeight="false" outlineLevel="0" collapsed="false">
      <c r="A81" s="179"/>
      <c r="C81" s="465"/>
      <c r="D81" s="181"/>
      <c r="E81" s="181"/>
      <c r="F81" s="182"/>
      <c r="G81" s="172"/>
      <c r="H81" s="271"/>
      <c r="I81" s="172"/>
      <c r="K81" s="466"/>
      <c r="L81" s="50"/>
      <c r="N81" s="50"/>
      <c r="O81" s="40"/>
      <c r="P81" s="40"/>
      <c r="Q81" s="40"/>
      <c r="R81" s="40"/>
      <c r="S81" s="40"/>
      <c r="T81" s="40"/>
      <c r="U81" s="40"/>
    </row>
    <row r="82" customFormat="false" ht="12.75" hidden="false" customHeight="false" outlineLevel="0" collapsed="false">
      <c r="A82" s="179"/>
      <c r="C82" s="465"/>
      <c r="D82" s="181"/>
      <c r="E82" s="181"/>
      <c r="F82" s="182"/>
      <c r="G82" s="172"/>
      <c r="H82" s="271"/>
      <c r="I82" s="172"/>
      <c r="K82" s="466"/>
      <c r="L82" s="50"/>
      <c r="N82" s="50"/>
      <c r="O82" s="40"/>
      <c r="P82" s="40"/>
      <c r="Q82" s="40"/>
      <c r="R82" s="40"/>
      <c r="S82" s="40"/>
      <c r="T82" s="40"/>
      <c r="U82" s="40"/>
    </row>
    <row r="83" customFormat="false" ht="12.75" hidden="false" customHeight="false" outlineLevel="0" collapsed="false">
      <c r="A83" s="179"/>
      <c r="C83" s="465"/>
      <c r="D83" s="181"/>
      <c r="E83" s="181"/>
      <c r="F83" s="182"/>
      <c r="G83" s="172"/>
      <c r="H83" s="271"/>
      <c r="I83" s="172"/>
      <c r="K83" s="466"/>
      <c r="L83" s="50"/>
      <c r="N83" s="50"/>
      <c r="O83" s="40"/>
      <c r="P83" s="40"/>
      <c r="Q83" s="40"/>
      <c r="R83" s="40"/>
      <c r="S83" s="40"/>
      <c r="T83" s="40"/>
      <c r="U83" s="40"/>
    </row>
    <row r="84" customFormat="false" ht="12.75" hidden="false" customHeight="false" outlineLevel="0" collapsed="false">
      <c r="A84" s="179"/>
      <c r="C84" s="465"/>
      <c r="D84" s="181"/>
      <c r="E84" s="181"/>
      <c r="F84" s="182"/>
      <c r="G84" s="172"/>
      <c r="H84" s="271"/>
      <c r="I84" s="172"/>
      <c r="K84" s="466"/>
      <c r="L84" s="50"/>
      <c r="N84" s="50"/>
      <c r="O84" s="40"/>
      <c r="P84" s="40"/>
      <c r="Q84" s="40"/>
      <c r="R84" s="40"/>
      <c r="S84" s="40"/>
      <c r="T84" s="40"/>
      <c r="U84" s="40"/>
    </row>
    <row r="85" customFormat="false" ht="12.75" hidden="false" customHeight="false" outlineLevel="0" collapsed="false">
      <c r="A85" s="179"/>
      <c r="C85" s="465"/>
      <c r="D85" s="181"/>
      <c r="E85" s="181"/>
      <c r="F85" s="182"/>
      <c r="G85" s="172"/>
      <c r="H85" s="271"/>
      <c r="I85" s="172"/>
      <c r="K85" s="466"/>
      <c r="L85" s="50"/>
      <c r="N85" s="50"/>
      <c r="O85" s="40"/>
      <c r="P85" s="40"/>
      <c r="Q85" s="40"/>
      <c r="R85" s="40"/>
      <c r="S85" s="40"/>
      <c r="T85" s="40"/>
      <c r="U85" s="40"/>
    </row>
    <row r="86" customFormat="false" ht="12.75" hidden="false" customHeight="false" outlineLevel="0" collapsed="false">
      <c r="A86" s="179" t="s">
        <v>783</v>
      </c>
      <c r="B86" s="180" t="s">
        <v>784</v>
      </c>
      <c r="C86" s="465" t="s">
        <v>718</v>
      </c>
      <c r="D86" s="181" t="s">
        <v>727</v>
      </c>
      <c r="E86" s="181" t="s">
        <v>719</v>
      </c>
      <c r="F86" s="182"/>
      <c r="G86" s="172"/>
      <c r="H86" s="271"/>
      <c r="I86" s="172"/>
      <c r="J86" s="481"/>
      <c r="K86" s="466"/>
      <c r="L86" s="50"/>
      <c r="N86" s="50"/>
      <c r="O86" s="40"/>
      <c r="P86" s="40"/>
      <c r="Q86" s="40"/>
      <c r="R86" s="40"/>
      <c r="S86" s="40"/>
      <c r="T86" s="40"/>
      <c r="U86" s="40"/>
    </row>
    <row r="87" customFormat="false" ht="13.5" hidden="false" customHeight="false" outlineLevel="0" collapsed="false">
      <c r="A87" s="179"/>
      <c r="B87" s="0" t="s">
        <v>785</v>
      </c>
      <c r="C87" s="185"/>
      <c r="D87" s="181"/>
      <c r="E87" s="181" t="s">
        <v>721</v>
      </c>
      <c r="F87" s="182"/>
      <c r="G87" s="172"/>
      <c r="H87" s="333"/>
      <c r="I87" s="172"/>
      <c r="J87" s="481"/>
      <c r="K87" s="466"/>
      <c r="L87" s="50"/>
      <c r="N87" s="50"/>
      <c r="O87" s="40"/>
      <c r="P87" s="40"/>
      <c r="Q87" s="40"/>
      <c r="R87" s="40"/>
      <c r="S87" s="40"/>
      <c r="T87" s="40"/>
      <c r="U87" s="40"/>
    </row>
    <row r="88" customFormat="false" ht="13.5" hidden="false" customHeight="false" outlineLevel="0" collapsed="false">
      <c r="A88" s="179"/>
      <c r="B88" s="482" t="s">
        <v>786</v>
      </c>
      <c r="C88" s="483"/>
      <c r="D88" s="484"/>
      <c r="E88" s="485" t="s">
        <v>719</v>
      </c>
      <c r="F88" s="486" t="s">
        <v>787</v>
      </c>
      <c r="G88" s="487"/>
      <c r="I88" s="487" t="s">
        <v>718</v>
      </c>
      <c r="J88" s="488" t="n">
        <f aca="false">SUM(J18:J87)-J27-J28-J53-J54-J61-J62</f>
        <v>8429.33</v>
      </c>
      <c r="K88" s="489" t="n">
        <v>0.8</v>
      </c>
      <c r="L88" s="490"/>
      <c r="N88" s="50"/>
      <c r="O88" s="40"/>
      <c r="P88" s="40"/>
      <c r="Q88" s="40"/>
      <c r="R88" s="40"/>
      <c r="S88" s="40"/>
      <c r="T88" s="40"/>
      <c r="U88" s="40"/>
    </row>
    <row r="89" customFormat="false" ht="13.5" hidden="false" customHeight="false" outlineLevel="0" collapsed="false">
      <c r="A89" s="179"/>
      <c r="B89" s="491"/>
      <c r="C89" s="492"/>
      <c r="D89" s="493"/>
      <c r="E89" s="494" t="s">
        <v>721</v>
      </c>
      <c r="F89" s="495" t="s">
        <v>787</v>
      </c>
      <c r="G89" s="496"/>
      <c r="H89" s="496"/>
      <c r="I89" s="496"/>
      <c r="J89" s="488" t="n">
        <f aca="false">J88</f>
        <v>8429.33</v>
      </c>
      <c r="K89" s="497" t="n">
        <v>3.2</v>
      </c>
      <c r="L89" s="498"/>
      <c r="N89" s="50"/>
      <c r="O89" s="40"/>
      <c r="P89" s="40"/>
      <c r="Q89" s="40"/>
      <c r="R89" s="40"/>
      <c r="S89" s="40"/>
      <c r="T89" s="40"/>
      <c r="U89" s="40"/>
    </row>
    <row r="90" customFormat="false" ht="12.75" hidden="false" customHeight="false" outlineLevel="0" collapsed="false">
      <c r="A90" s="179"/>
      <c r="C90" s="185"/>
      <c r="D90" s="277"/>
      <c r="E90" s="181"/>
      <c r="F90" s="182"/>
      <c r="G90" s="172"/>
      <c r="H90" s="271"/>
      <c r="I90" s="172"/>
      <c r="J90" s="481"/>
      <c r="K90" s="466"/>
      <c r="L90" s="50"/>
      <c r="N90" s="50"/>
      <c r="O90" s="40"/>
      <c r="P90" s="40"/>
      <c r="Q90" s="40"/>
      <c r="R90" s="40"/>
      <c r="S90" s="40"/>
      <c r="T90" s="40"/>
      <c r="U90" s="40"/>
    </row>
    <row r="91" customFormat="false" ht="12.75" hidden="false" customHeight="false" outlineLevel="0" collapsed="false">
      <c r="A91" s="301" t="s">
        <v>788</v>
      </c>
      <c r="B91" s="341" t="s">
        <v>789</v>
      </c>
      <c r="C91" s="170" t="s">
        <v>790</v>
      </c>
      <c r="E91" s="181"/>
      <c r="F91" s="182"/>
      <c r="G91" s="172"/>
      <c r="H91" s="271"/>
      <c r="I91" s="172"/>
      <c r="J91" s="481"/>
      <c r="K91" s="466"/>
      <c r="L91" s="50"/>
      <c r="N91" s="50"/>
      <c r="O91" s="40"/>
      <c r="P91" s="40"/>
      <c r="Q91" s="40"/>
      <c r="R91" s="40"/>
      <c r="S91" s="40"/>
      <c r="T91" s="40"/>
      <c r="U91" s="40"/>
    </row>
    <row r="92" customFormat="false" ht="12.75" hidden="false" customHeight="false" outlineLevel="0" collapsed="false">
      <c r="A92" s="301"/>
      <c r="B92" s="330" t="s">
        <v>791</v>
      </c>
      <c r="C92" s="170"/>
      <c r="E92" s="181"/>
      <c r="F92" s="182"/>
      <c r="G92" s="172"/>
      <c r="H92" s="271"/>
      <c r="I92" s="172"/>
      <c r="J92" s="481"/>
      <c r="K92" s="466"/>
      <c r="L92" s="50"/>
      <c r="N92" s="50"/>
      <c r="O92" s="40"/>
      <c r="P92" s="40"/>
      <c r="Q92" s="40"/>
      <c r="R92" s="40"/>
      <c r="S92" s="40"/>
      <c r="T92" s="40"/>
      <c r="U92" s="40"/>
    </row>
    <row r="93" customFormat="false" ht="12.75" hidden="false" customHeight="false" outlineLevel="0" collapsed="false">
      <c r="A93" s="301"/>
      <c r="B93" s="330" t="s">
        <v>792</v>
      </c>
      <c r="C93" s="170"/>
      <c r="D93" s="181" t="s">
        <v>727</v>
      </c>
      <c r="E93" s="268" t="s">
        <v>144</v>
      </c>
      <c r="F93" s="182"/>
      <c r="G93" s="172"/>
      <c r="H93" s="271"/>
      <c r="I93" s="172"/>
      <c r="J93" s="481" t="n">
        <v>125</v>
      </c>
      <c r="K93" s="466"/>
      <c r="L93" s="50"/>
      <c r="N93" s="50"/>
      <c r="O93" s="40"/>
      <c r="P93" s="40"/>
      <c r="Q93" s="40"/>
      <c r="R93" s="40"/>
      <c r="S93" s="40"/>
      <c r="T93" s="40"/>
      <c r="U93" s="40"/>
    </row>
    <row r="94" customFormat="false" ht="12.75" hidden="false" customHeight="false" outlineLevel="0" collapsed="false">
      <c r="A94" s="301"/>
      <c r="B94" s="330" t="s">
        <v>793</v>
      </c>
      <c r="C94" s="170"/>
      <c r="D94" s="181" t="s">
        <v>727</v>
      </c>
      <c r="E94" s="268" t="s">
        <v>144</v>
      </c>
      <c r="F94" s="182"/>
      <c r="G94" s="172"/>
      <c r="H94" s="271"/>
      <c r="I94" s="172"/>
      <c r="J94" s="481" t="n">
        <v>125</v>
      </c>
      <c r="K94" s="466"/>
      <c r="L94" s="50"/>
      <c r="N94" s="50"/>
      <c r="O94" s="40"/>
      <c r="P94" s="40"/>
      <c r="Q94" s="40"/>
      <c r="R94" s="40"/>
      <c r="S94" s="40"/>
      <c r="T94" s="40"/>
      <c r="U94" s="40"/>
    </row>
    <row r="95" customFormat="false" ht="13.5" hidden="false" customHeight="false" outlineLevel="0" collapsed="false">
      <c r="A95" s="301"/>
      <c r="B95" s="330" t="s">
        <v>794</v>
      </c>
      <c r="C95" s="170"/>
      <c r="D95" s="181" t="s">
        <v>727</v>
      </c>
      <c r="E95" s="268" t="s">
        <v>144</v>
      </c>
      <c r="F95" s="182"/>
      <c r="G95" s="172"/>
      <c r="H95" s="271"/>
      <c r="I95" s="172"/>
      <c r="J95" s="481" t="n">
        <v>125</v>
      </c>
      <c r="K95" s="466"/>
      <c r="L95" s="50"/>
      <c r="N95" s="50"/>
      <c r="O95" s="40"/>
      <c r="P95" s="40"/>
      <c r="Q95" s="40"/>
      <c r="R95" s="40"/>
      <c r="S95" s="40"/>
      <c r="T95" s="40"/>
      <c r="U95" s="40"/>
    </row>
    <row r="96" customFormat="false" ht="13.5" hidden="false" customHeight="false" outlineLevel="0" collapsed="false">
      <c r="A96" s="179"/>
      <c r="B96" s="408" t="s">
        <v>795</v>
      </c>
      <c r="C96" s="347"/>
      <c r="D96" s="499"/>
      <c r="E96" s="409" t="s">
        <v>144</v>
      </c>
      <c r="F96" s="500"/>
      <c r="G96" s="348"/>
      <c r="H96" s="348"/>
      <c r="I96" s="348"/>
      <c r="J96" s="345" t="n">
        <f aca="false">SUM(J92:J95)</f>
        <v>375</v>
      </c>
      <c r="K96" s="501" t="n">
        <f aca="false">16.5+(200/375)</f>
        <v>17.0333333333333</v>
      </c>
      <c r="L96" s="498" t="n">
        <f aca="false">J96*K96</f>
        <v>6387.5</v>
      </c>
      <c r="N96" s="50" t="n">
        <f aca="false">L96</f>
        <v>6387.5</v>
      </c>
      <c r="O96" s="40"/>
      <c r="P96" s="40"/>
      <c r="Q96" s="40"/>
      <c r="R96" s="40"/>
      <c r="S96" s="40"/>
      <c r="T96" s="40"/>
      <c r="U96" s="40"/>
    </row>
    <row r="97" customFormat="false" ht="13.5" hidden="false" customHeight="false" outlineLevel="0" collapsed="false">
      <c r="A97" s="179"/>
      <c r="B97" s="491"/>
      <c r="C97" s="492"/>
      <c r="D97" s="493"/>
      <c r="E97" s="494" t="s">
        <v>721</v>
      </c>
      <c r="F97" s="495" t="s">
        <v>787</v>
      </c>
      <c r="G97" s="496"/>
      <c r="H97" s="496"/>
      <c r="I97" s="496"/>
      <c r="J97" s="345" t="n">
        <f aca="false">J96</f>
        <v>375</v>
      </c>
      <c r="K97" s="497" t="n">
        <v>15</v>
      </c>
      <c r="L97" s="498" t="n">
        <f aca="false">J97*K97</f>
        <v>5625</v>
      </c>
      <c r="M97" s="1" t="n">
        <f aca="false">L96+L97</f>
        <v>12012.5</v>
      </c>
      <c r="N97" s="50" t="n">
        <f aca="false">L97</f>
        <v>5625</v>
      </c>
      <c r="O97" s="40"/>
      <c r="P97" s="40"/>
      <c r="Q97" s="40"/>
      <c r="R97" s="40"/>
      <c r="S97" s="40"/>
      <c r="T97" s="40"/>
      <c r="U97" s="40"/>
    </row>
    <row r="98" customFormat="false" ht="12.75" hidden="false" customHeight="false" outlineLevel="0" collapsed="false">
      <c r="A98" s="179"/>
      <c r="B98" s="419"/>
      <c r="C98" s="170"/>
      <c r="E98" s="268"/>
      <c r="F98" s="182"/>
      <c r="G98" s="172"/>
      <c r="H98" s="271"/>
      <c r="I98" s="172"/>
      <c r="J98" s="481"/>
      <c r="K98" s="502"/>
      <c r="L98" s="40"/>
      <c r="N98" s="50"/>
      <c r="O98" s="40"/>
      <c r="P98" s="40"/>
      <c r="Q98" s="40"/>
      <c r="R98" s="40"/>
      <c r="S98" s="40"/>
      <c r="T98" s="40"/>
      <c r="U98" s="40"/>
    </row>
    <row r="99" s="142" customFormat="true" ht="12.75" hidden="false" customHeight="false" outlineLevel="0" collapsed="false">
      <c r="A99" s="503" t="s">
        <v>796</v>
      </c>
      <c r="B99" s="504" t="s">
        <v>797</v>
      </c>
      <c r="C99" s="505"/>
      <c r="D99" s="506"/>
      <c r="E99" s="507"/>
      <c r="F99" s="508"/>
      <c r="G99" s="172"/>
      <c r="H99" s="271"/>
      <c r="I99" s="172"/>
      <c r="J99" s="271"/>
      <c r="K99" s="509"/>
      <c r="L99" s="376"/>
      <c r="N99" s="50"/>
      <c r="O99" s="40"/>
      <c r="P99" s="40"/>
      <c r="Q99" s="40"/>
      <c r="R99" s="40"/>
      <c r="S99" s="40"/>
      <c r="T99" s="40"/>
      <c r="U99" s="40"/>
    </row>
    <row r="100" s="142" customFormat="true" ht="12.75" hidden="false" customHeight="false" outlineLevel="0" collapsed="false">
      <c r="A100" s="503"/>
      <c r="B100" s="510" t="s">
        <v>798</v>
      </c>
      <c r="C100" s="505"/>
      <c r="D100" s="511" t="s">
        <v>727</v>
      </c>
      <c r="E100" s="507" t="s">
        <v>484</v>
      </c>
      <c r="F100" s="512" t="s">
        <v>787</v>
      </c>
      <c r="G100" s="172"/>
      <c r="H100" s="271"/>
      <c r="I100" s="172"/>
      <c r="J100" s="513" t="n">
        <v>6</v>
      </c>
      <c r="K100" s="509"/>
      <c r="L100" s="376"/>
      <c r="N100" s="50"/>
      <c r="O100" s="40"/>
      <c r="P100" s="40"/>
      <c r="Q100" s="40"/>
      <c r="R100" s="40"/>
      <c r="S100" s="40"/>
      <c r="T100" s="40"/>
      <c r="U100" s="40"/>
    </row>
    <row r="101" s="142" customFormat="true" ht="12.75" hidden="false" customHeight="false" outlineLevel="0" collapsed="false">
      <c r="A101" s="503"/>
      <c r="B101" s="510" t="s">
        <v>799</v>
      </c>
      <c r="C101" s="505"/>
      <c r="D101" s="511" t="s">
        <v>727</v>
      </c>
      <c r="E101" s="507" t="s">
        <v>484</v>
      </c>
      <c r="F101" s="512" t="s">
        <v>787</v>
      </c>
      <c r="G101" s="172"/>
      <c r="H101" s="271"/>
      <c r="I101" s="172"/>
      <c r="J101" s="513" t="n">
        <v>6</v>
      </c>
      <c r="K101" s="509"/>
      <c r="L101" s="376"/>
      <c r="N101" s="50"/>
      <c r="O101" s="40"/>
      <c r="P101" s="40"/>
      <c r="Q101" s="40"/>
      <c r="R101" s="40"/>
      <c r="S101" s="40"/>
      <c r="T101" s="40"/>
      <c r="U101" s="40"/>
    </row>
    <row r="102" s="142" customFormat="true" ht="13.5" hidden="false" customHeight="false" outlineLevel="0" collapsed="false">
      <c r="A102" s="503"/>
      <c r="B102" s="510" t="s">
        <v>800</v>
      </c>
      <c r="C102" s="505"/>
      <c r="D102" s="511" t="s">
        <v>727</v>
      </c>
      <c r="E102" s="507" t="s">
        <v>484</v>
      </c>
      <c r="F102" s="512" t="s">
        <v>787</v>
      </c>
      <c r="G102" s="172"/>
      <c r="H102" s="271"/>
      <c r="I102" s="172"/>
      <c r="J102" s="513" t="n">
        <v>6</v>
      </c>
      <c r="K102" s="509"/>
      <c r="L102" s="376"/>
      <c r="N102" s="50"/>
      <c r="O102" s="40"/>
      <c r="P102" s="40"/>
      <c r="Q102" s="40"/>
      <c r="R102" s="40"/>
      <c r="S102" s="40"/>
      <c r="T102" s="40"/>
      <c r="U102" s="40"/>
    </row>
    <row r="103" s="142" customFormat="true" ht="13.5" hidden="false" customHeight="false" outlineLevel="0" collapsed="false">
      <c r="A103" s="514"/>
      <c r="B103" s="515" t="s">
        <v>801</v>
      </c>
      <c r="C103" s="516"/>
      <c r="D103" s="517"/>
      <c r="E103" s="518" t="s">
        <v>484</v>
      </c>
      <c r="F103" s="517" t="s">
        <v>787</v>
      </c>
      <c r="G103" s="348"/>
      <c r="H103" s="348"/>
      <c r="I103" s="348"/>
      <c r="J103" s="519" t="n">
        <v>18</v>
      </c>
      <c r="K103" s="520" t="n">
        <v>1050</v>
      </c>
      <c r="M103" s="521" t="n">
        <f aca="false">J103*K103</f>
        <v>18900</v>
      </c>
      <c r="N103" s="50"/>
      <c r="O103" s="40"/>
      <c r="P103" s="40"/>
      <c r="Q103" s="40"/>
      <c r="R103" s="40"/>
      <c r="S103" s="40"/>
      <c r="T103" s="40"/>
      <c r="U103" s="40"/>
    </row>
    <row r="104" customFormat="false" ht="12.75" hidden="false" customHeight="false" outlineLevel="0" collapsed="false">
      <c r="A104" s="301"/>
      <c r="B104" s="330"/>
      <c r="C104" s="170"/>
      <c r="D104" s="181"/>
      <c r="E104" s="268"/>
      <c r="F104" s="340"/>
      <c r="G104" s="172"/>
      <c r="H104" s="271"/>
      <c r="I104" s="172"/>
      <c r="J104" s="481"/>
      <c r="K104" s="466"/>
      <c r="L104" s="50"/>
      <c r="N104" s="50"/>
      <c r="O104" s="40"/>
      <c r="P104" s="40"/>
      <c r="Q104" s="40"/>
      <c r="R104" s="40"/>
      <c r="S104" s="40"/>
      <c r="T104" s="40"/>
      <c r="U104" s="40"/>
    </row>
    <row r="105" customFormat="false" ht="13.5" hidden="false" customHeight="false" outlineLevel="0" collapsed="false">
      <c r="A105" s="301" t="s">
        <v>802</v>
      </c>
      <c r="B105" s="341" t="s">
        <v>803</v>
      </c>
      <c r="C105" s="465" t="s">
        <v>718</v>
      </c>
      <c r="D105" s="181" t="s">
        <v>727</v>
      </c>
      <c r="E105" s="181" t="s">
        <v>719</v>
      </c>
      <c r="F105" s="182"/>
      <c r="G105" s="172"/>
      <c r="H105" s="271"/>
      <c r="I105" s="172"/>
      <c r="J105" s="481"/>
      <c r="K105" s="466"/>
      <c r="L105" s="50"/>
      <c r="N105" s="50"/>
      <c r="O105" s="40"/>
      <c r="P105" s="40"/>
      <c r="Q105" s="40"/>
      <c r="R105" s="40"/>
      <c r="S105" s="40"/>
      <c r="T105" s="40"/>
      <c r="U105" s="40"/>
    </row>
    <row r="106" customFormat="false" ht="12.75" hidden="false" customHeight="false" outlineLevel="0" collapsed="false">
      <c r="A106" s="179"/>
      <c r="B106" s="482" t="s">
        <v>804</v>
      </c>
      <c r="C106" s="483"/>
      <c r="D106" s="484"/>
      <c r="E106" s="485" t="s">
        <v>719</v>
      </c>
      <c r="F106" s="486" t="s">
        <v>787</v>
      </c>
      <c r="G106" s="487"/>
      <c r="H106" s="487"/>
      <c r="I106" s="487"/>
      <c r="J106" s="522" t="s">
        <v>805</v>
      </c>
      <c r="K106" s="523"/>
      <c r="L106" s="490"/>
      <c r="N106" s="50"/>
      <c r="O106" s="40"/>
      <c r="P106" s="40"/>
      <c r="Q106" s="40"/>
      <c r="R106" s="40"/>
      <c r="S106" s="40"/>
      <c r="T106" s="40"/>
      <c r="U106" s="40"/>
    </row>
    <row r="107" customFormat="false" ht="13.5" hidden="false" customHeight="false" outlineLevel="0" collapsed="false">
      <c r="A107" s="179"/>
      <c r="B107" s="491"/>
      <c r="C107" s="492"/>
      <c r="D107" s="493"/>
      <c r="E107" s="494" t="s">
        <v>721</v>
      </c>
      <c r="F107" s="495" t="s">
        <v>787</v>
      </c>
      <c r="G107" s="496"/>
      <c r="H107" s="496"/>
      <c r="I107" s="496"/>
      <c r="J107" s="524"/>
      <c r="K107" s="497"/>
      <c r="L107" s="525"/>
      <c r="N107" s="50"/>
      <c r="O107" s="40"/>
      <c r="P107" s="40"/>
      <c r="Q107" s="40"/>
      <c r="R107" s="40"/>
      <c r="S107" s="40"/>
      <c r="T107" s="40"/>
      <c r="U107" s="40"/>
    </row>
    <row r="108" customFormat="false" ht="12.75" hidden="false" customHeight="false" outlineLevel="0" collapsed="false">
      <c r="A108" s="179"/>
      <c r="C108" s="185"/>
      <c r="D108" s="181"/>
      <c r="E108" s="181"/>
      <c r="F108" s="182"/>
      <c r="G108" s="172"/>
      <c r="H108" s="271"/>
      <c r="I108" s="172"/>
      <c r="J108" s="481"/>
      <c r="K108" s="466"/>
      <c r="L108" s="50"/>
      <c r="N108" s="50"/>
      <c r="O108" s="40"/>
      <c r="P108" s="40"/>
      <c r="Q108" s="40"/>
      <c r="R108" s="40"/>
      <c r="S108" s="40"/>
      <c r="T108" s="40"/>
      <c r="U108" s="40"/>
    </row>
    <row r="109" customFormat="false" ht="12.75" hidden="false" customHeight="false" outlineLevel="0" collapsed="false">
      <c r="A109" s="179"/>
      <c r="C109" s="185"/>
      <c r="D109" s="181"/>
      <c r="E109" s="181"/>
      <c r="F109" s="182"/>
      <c r="G109" s="172"/>
      <c r="H109" s="271"/>
      <c r="I109" s="172"/>
      <c r="J109" s="481"/>
      <c r="K109" s="466"/>
      <c r="L109" s="50"/>
      <c r="N109" s="50"/>
      <c r="O109" s="40"/>
      <c r="P109" s="40"/>
      <c r="Q109" s="40"/>
      <c r="R109" s="40"/>
      <c r="S109" s="40"/>
      <c r="T109" s="40"/>
      <c r="U109" s="40"/>
    </row>
    <row r="110" customFormat="false" ht="12.75" hidden="false" customHeight="false" outlineLevel="0" collapsed="false">
      <c r="A110" s="43" t="s">
        <v>806</v>
      </c>
      <c r="B110" s="207" t="s">
        <v>807</v>
      </c>
      <c r="C110" s="170"/>
      <c r="D110" s="181"/>
      <c r="E110" s="181"/>
      <c r="F110" s="182"/>
      <c r="G110" s="172"/>
      <c r="H110" s="271"/>
      <c r="I110" s="172"/>
      <c r="J110" s="481"/>
      <c r="K110" s="466"/>
      <c r="L110" s="50"/>
      <c r="N110" s="50"/>
      <c r="O110" s="40"/>
      <c r="P110" s="40"/>
      <c r="Q110" s="40"/>
      <c r="R110" s="40"/>
      <c r="S110" s="40"/>
      <c r="T110" s="40"/>
      <c r="U110" s="40"/>
    </row>
    <row r="111" customFormat="false" ht="12.75" hidden="false" customHeight="false" outlineLevel="0" collapsed="false">
      <c r="A111" s="179" t="s">
        <v>808</v>
      </c>
      <c r="B111" s="180" t="s">
        <v>809</v>
      </c>
      <c r="C111" s="465" t="s">
        <v>718</v>
      </c>
      <c r="D111" s="181"/>
      <c r="E111" s="181"/>
      <c r="F111" s="182"/>
      <c r="G111" s="172"/>
      <c r="H111" s="271"/>
      <c r="I111" s="172"/>
      <c r="J111" s="481"/>
      <c r="K111" s="466"/>
      <c r="L111" s="50"/>
      <c r="N111" s="50"/>
      <c r="O111" s="40"/>
      <c r="P111" s="40"/>
      <c r="Q111" s="40"/>
      <c r="R111" s="40"/>
      <c r="S111" s="40"/>
      <c r="T111" s="40"/>
      <c r="U111" s="40"/>
    </row>
    <row r="112" s="213" customFormat="true" ht="12.75" hidden="false" customHeight="false" outlineLevel="0" collapsed="false">
      <c r="A112" s="212" t="s">
        <v>810</v>
      </c>
      <c r="B112" s="213" t="s">
        <v>809</v>
      </c>
      <c r="C112" s="526" t="s">
        <v>811</v>
      </c>
      <c r="D112" s="433" t="s">
        <v>14</v>
      </c>
      <c r="E112" s="433" t="s">
        <v>184</v>
      </c>
      <c r="F112" s="325"/>
      <c r="G112" s="220" t="n">
        <v>1</v>
      </c>
      <c r="H112" s="269" t="n">
        <v>1</v>
      </c>
      <c r="I112" s="220" t="n">
        <v>0.3</v>
      </c>
      <c r="J112" s="527" t="n">
        <f aca="false">G112*H112*I112</f>
        <v>0.3</v>
      </c>
      <c r="K112" s="468" t="n">
        <v>195</v>
      </c>
      <c r="L112" s="223" t="n">
        <f aca="false">K112*J112</f>
        <v>58.5</v>
      </c>
      <c r="N112" s="223"/>
      <c r="O112" s="112"/>
      <c r="P112" s="112" t="n">
        <f aca="false">L112</f>
        <v>58.5</v>
      </c>
      <c r="Q112" s="112"/>
      <c r="R112" s="112"/>
      <c r="S112" s="112"/>
      <c r="T112" s="112"/>
      <c r="U112" s="112"/>
    </row>
    <row r="113" s="213" customFormat="true" ht="12.75" hidden="false" customHeight="false" outlineLevel="0" collapsed="false">
      <c r="A113" s="212"/>
      <c r="B113" s="213" t="s">
        <v>812</v>
      </c>
      <c r="C113" s="526" t="s">
        <v>813</v>
      </c>
      <c r="D113" s="433" t="s">
        <v>14</v>
      </c>
      <c r="E113" s="433" t="s">
        <v>184</v>
      </c>
      <c r="F113" s="325"/>
      <c r="G113" s="220" t="n">
        <v>1</v>
      </c>
      <c r="H113" s="269" t="n">
        <v>1</v>
      </c>
      <c r="I113" s="220" t="n">
        <v>0.3</v>
      </c>
      <c r="J113" s="527" t="n">
        <f aca="false">G113*H113*I113</f>
        <v>0.3</v>
      </c>
      <c r="K113" s="468" t="n">
        <v>195</v>
      </c>
      <c r="L113" s="223" t="n">
        <f aca="false">K113*J113</f>
        <v>58.5</v>
      </c>
      <c r="N113" s="223"/>
      <c r="O113" s="112"/>
      <c r="P113" s="112" t="n">
        <f aca="false">L113</f>
        <v>58.5</v>
      </c>
      <c r="Q113" s="112"/>
      <c r="R113" s="112"/>
      <c r="S113" s="112"/>
      <c r="T113" s="112"/>
      <c r="U113" s="112"/>
    </row>
    <row r="114" s="213" customFormat="true" ht="12.75" hidden="false" customHeight="false" outlineLevel="0" collapsed="false">
      <c r="A114" s="212"/>
      <c r="C114" s="526" t="s">
        <v>814</v>
      </c>
      <c r="D114" s="433" t="s">
        <v>14</v>
      </c>
      <c r="E114" s="433" t="s">
        <v>184</v>
      </c>
      <c r="F114" s="325"/>
      <c r="G114" s="220" t="n">
        <v>1</v>
      </c>
      <c r="H114" s="269" t="n">
        <v>1</v>
      </c>
      <c r="I114" s="220" t="n">
        <v>0.3</v>
      </c>
      <c r="J114" s="527" t="n">
        <f aca="false">G114*H114*I114</f>
        <v>0.3</v>
      </c>
      <c r="K114" s="468" t="n">
        <v>195</v>
      </c>
      <c r="L114" s="223" t="n">
        <f aca="false">K114*J114</f>
        <v>58.5</v>
      </c>
      <c r="N114" s="223"/>
      <c r="O114" s="112"/>
      <c r="P114" s="112" t="n">
        <f aca="false">L114</f>
        <v>58.5</v>
      </c>
      <c r="Q114" s="112"/>
      <c r="R114" s="112"/>
      <c r="S114" s="112"/>
      <c r="T114" s="112"/>
      <c r="U114" s="112"/>
    </row>
    <row r="115" s="213" customFormat="true" ht="12.75" hidden="false" customHeight="false" outlineLevel="0" collapsed="false">
      <c r="A115" s="212"/>
      <c r="B115" s="213" t="s">
        <v>815</v>
      </c>
      <c r="C115" s="528" t="s">
        <v>816</v>
      </c>
      <c r="D115" s="433" t="s">
        <v>450</v>
      </c>
      <c r="E115" s="433" t="s">
        <v>184</v>
      </c>
      <c r="F115" s="325"/>
      <c r="G115" s="220" t="n">
        <v>0.3</v>
      </c>
      <c r="H115" s="269" t="n">
        <v>2.83</v>
      </c>
      <c r="I115" s="220" t="n">
        <v>0.3</v>
      </c>
      <c r="J115" s="527" t="n">
        <f aca="false">G115*H115*I115</f>
        <v>0.2547</v>
      </c>
      <c r="K115" s="468" t="n">
        <v>195</v>
      </c>
      <c r="L115" s="223" t="n">
        <f aca="false">K115*J115</f>
        <v>49.6665</v>
      </c>
      <c r="N115" s="223"/>
      <c r="O115" s="112"/>
      <c r="P115" s="112" t="n">
        <f aca="false">L115</f>
        <v>49.6665</v>
      </c>
      <c r="Q115" s="112"/>
      <c r="R115" s="112"/>
      <c r="S115" s="112"/>
      <c r="T115" s="112"/>
      <c r="U115" s="112"/>
    </row>
    <row r="116" customFormat="false" ht="12.75" hidden="false" customHeight="false" outlineLevel="0" collapsed="false">
      <c r="A116" s="179"/>
      <c r="B116" s="0" t="s">
        <v>817</v>
      </c>
      <c r="C116" s="529" t="s">
        <v>818</v>
      </c>
      <c r="D116" s="181" t="s">
        <v>727</v>
      </c>
      <c r="E116" s="181" t="s">
        <v>184</v>
      </c>
      <c r="F116" s="340"/>
      <c r="G116" s="172" t="n">
        <v>0.3</v>
      </c>
      <c r="H116" s="271" t="n">
        <v>3.3</v>
      </c>
      <c r="I116" s="172" t="n">
        <v>0.3</v>
      </c>
      <c r="J116" s="481" t="n">
        <f aca="false">G116*H116*I116</f>
        <v>0.297</v>
      </c>
      <c r="K116" s="466" t="n">
        <v>195</v>
      </c>
      <c r="L116" s="50" t="n">
        <f aca="false">K116*J116</f>
        <v>57.915</v>
      </c>
      <c r="N116" s="50" t="n">
        <f aca="false">L116</f>
        <v>57.915</v>
      </c>
      <c r="O116" s="40"/>
      <c r="P116" s="40"/>
      <c r="Q116" s="40"/>
      <c r="R116" s="40"/>
      <c r="S116" s="40"/>
      <c r="T116" s="40"/>
      <c r="U116" s="40"/>
    </row>
    <row r="117" customFormat="false" ht="13.5" hidden="false" customHeight="false" outlineLevel="0" collapsed="false">
      <c r="A117" s="179"/>
      <c r="B117" s="0" t="s">
        <v>819</v>
      </c>
      <c r="C117" s="529" t="s">
        <v>820</v>
      </c>
      <c r="D117" s="181" t="s">
        <v>727</v>
      </c>
      <c r="E117" s="343" t="s">
        <v>184</v>
      </c>
      <c r="F117" s="189"/>
      <c r="G117" s="530" t="n">
        <v>0.19</v>
      </c>
      <c r="H117" s="271" t="n">
        <v>2.91</v>
      </c>
      <c r="I117" s="172" t="n">
        <v>0.2</v>
      </c>
      <c r="J117" s="481" t="n">
        <f aca="false">G117*H117*I117</f>
        <v>0.11058</v>
      </c>
      <c r="K117" s="466" t="n">
        <v>195</v>
      </c>
      <c r="L117" s="50" t="n">
        <f aca="false">K117*J117</f>
        <v>21.5631</v>
      </c>
      <c r="N117" s="50" t="n">
        <f aca="false">L117</f>
        <v>21.5631</v>
      </c>
      <c r="O117" s="40"/>
      <c r="P117" s="40"/>
      <c r="Q117" s="40"/>
      <c r="R117" s="40"/>
      <c r="S117" s="40"/>
      <c r="T117" s="40"/>
      <c r="U117" s="40"/>
    </row>
    <row r="118" customFormat="false" ht="13.5" hidden="false" customHeight="false" outlineLevel="0" collapsed="false">
      <c r="A118" s="179"/>
      <c r="B118" s="408" t="s">
        <v>821</v>
      </c>
      <c r="C118" s="347"/>
      <c r="D118" s="499"/>
      <c r="E118" s="409" t="s">
        <v>184</v>
      </c>
      <c r="F118" s="500" t="s">
        <v>787</v>
      </c>
      <c r="G118" s="348"/>
      <c r="H118" s="348"/>
      <c r="I118" s="348"/>
      <c r="J118" s="345" t="s">
        <v>805</v>
      </c>
      <c r="K118" s="501"/>
      <c r="L118" s="498"/>
      <c r="N118" s="50"/>
      <c r="O118" s="40"/>
      <c r="P118" s="40"/>
      <c r="Q118" s="40"/>
      <c r="R118" s="40"/>
      <c r="S118" s="40"/>
      <c r="T118" s="40"/>
      <c r="U118" s="40"/>
    </row>
    <row r="119" customFormat="false" ht="12.75" hidden="false" customHeight="false" outlineLevel="0" collapsed="false">
      <c r="A119" s="179"/>
      <c r="C119" s="185"/>
      <c r="D119" s="181"/>
      <c r="E119" s="181"/>
      <c r="F119" s="182"/>
      <c r="G119" s="172"/>
      <c r="H119" s="271"/>
      <c r="I119" s="172"/>
      <c r="J119" s="481"/>
      <c r="K119" s="466"/>
      <c r="L119" s="50"/>
      <c r="N119" s="50"/>
      <c r="O119" s="40"/>
      <c r="P119" s="40"/>
      <c r="Q119" s="40"/>
      <c r="R119" s="40"/>
      <c r="S119" s="40"/>
      <c r="T119" s="40"/>
      <c r="U119" s="40"/>
    </row>
    <row r="120" customFormat="false" ht="12.75" hidden="false" customHeight="false" outlineLevel="0" collapsed="false">
      <c r="A120" s="179" t="s">
        <v>822</v>
      </c>
      <c r="B120" s="180" t="s">
        <v>823</v>
      </c>
      <c r="C120" s="465" t="s">
        <v>718</v>
      </c>
      <c r="D120" s="181"/>
      <c r="E120" s="181"/>
      <c r="F120" s="182"/>
      <c r="G120" s="172"/>
      <c r="H120" s="271"/>
      <c r="I120" s="172"/>
      <c r="J120" s="481"/>
      <c r="K120" s="466"/>
      <c r="L120" s="50"/>
      <c r="N120" s="206"/>
      <c r="O120" s="65"/>
      <c r="P120" s="65"/>
      <c r="Q120" s="65"/>
      <c r="R120" s="65"/>
      <c r="S120" s="65"/>
      <c r="T120" s="65"/>
      <c r="U120" s="65"/>
    </row>
    <row r="121" customFormat="false" ht="12.75" hidden="false" customHeight="false" outlineLevel="0" collapsed="false">
      <c r="A121" s="179"/>
      <c r="B121" s="331" t="s">
        <v>824</v>
      </c>
      <c r="C121" s="335"/>
      <c r="D121" s="181"/>
      <c r="E121" s="181" t="s">
        <v>184</v>
      </c>
      <c r="F121" s="182"/>
      <c r="G121" s="172"/>
      <c r="H121" s="271"/>
      <c r="I121" s="172"/>
      <c r="J121" s="481" t="n">
        <v>4.5</v>
      </c>
      <c r="K121" s="466" t="n">
        <v>582</v>
      </c>
      <c r="L121" s="50" t="n">
        <f aca="false">K121*J121</f>
        <v>2619</v>
      </c>
      <c r="N121" s="50" t="n">
        <f aca="false">L121</f>
        <v>2619</v>
      </c>
      <c r="O121" s="40"/>
      <c r="P121" s="40"/>
      <c r="Q121" s="40"/>
      <c r="R121" s="40"/>
      <c r="S121" s="40"/>
      <c r="T121" s="40"/>
      <c r="U121" s="40"/>
    </row>
    <row r="122" customFormat="false" ht="12.75" hidden="false" customHeight="false" outlineLevel="0" collapsed="false">
      <c r="A122" s="179" t="s">
        <v>825</v>
      </c>
      <c r="B122" s="0" t="s">
        <v>826</v>
      </c>
      <c r="C122" s="190" t="s">
        <v>827</v>
      </c>
      <c r="D122" s="181" t="s">
        <v>727</v>
      </c>
      <c r="E122" s="181" t="s">
        <v>184</v>
      </c>
      <c r="F122" s="340"/>
      <c r="G122" s="172" t="n">
        <v>1.22</v>
      </c>
      <c r="H122" s="271" t="n">
        <v>3.4</v>
      </c>
      <c r="I122" s="172" t="n">
        <v>0.15</v>
      </c>
      <c r="J122" s="481" t="n">
        <f aca="false">G122*H122*I122</f>
        <v>0.6222</v>
      </c>
      <c r="K122" s="466" t="n">
        <v>582</v>
      </c>
      <c r="L122" s="50" t="n">
        <f aca="false">K122*J122</f>
        <v>362.1204</v>
      </c>
      <c r="N122" s="50" t="n">
        <f aca="false">L122</f>
        <v>362.1204</v>
      </c>
      <c r="O122" s="40"/>
      <c r="P122" s="40"/>
      <c r="Q122" s="40"/>
      <c r="R122" s="40"/>
      <c r="S122" s="40"/>
      <c r="T122" s="40"/>
      <c r="U122" s="40"/>
    </row>
    <row r="123" s="213" customFormat="true" ht="12.75" hidden="false" customHeight="false" outlineLevel="0" collapsed="false">
      <c r="A123" s="212"/>
      <c r="B123" s="213" t="s">
        <v>828</v>
      </c>
      <c r="C123" s="528" t="s">
        <v>829</v>
      </c>
      <c r="D123" s="433" t="s">
        <v>450</v>
      </c>
      <c r="E123" s="433" t="s">
        <v>184</v>
      </c>
      <c r="F123" s="325"/>
      <c r="G123" s="220" t="n">
        <v>1.46</v>
      </c>
      <c r="H123" s="269" t="n">
        <v>2.3</v>
      </c>
      <c r="I123" s="220" t="n">
        <v>0.15</v>
      </c>
      <c r="J123" s="527" t="n">
        <f aca="false">G123*H123*I123</f>
        <v>0.5037</v>
      </c>
      <c r="K123" s="468" t="n">
        <v>582</v>
      </c>
      <c r="L123" s="223" t="n">
        <f aca="false">K123*J123</f>
        <v>293.1534</v>
      </c>
      <c r="N123" s="223"/>
      <c r="O123" s="112"/>
      <c r="P123" s="112" t="n">
        <f aca="false">L123</f>
        <v>293.1534</v>
      </c>
      <c r="Q123" s="112"/>
      <c r="R123" s="112"/>
      <c r="S123" s="112"/>
      <c r="T123" s="112"/>
      <c r="U123" s="112"/>
    </row>
    <row r="124" customFormat="false" ht="12.75" hidden="false" customHeight="false" outlineLevel="0" collapsed="false">
      <c r="A124" s="179"/>
      <c r="B124" s="0" t="s">
        <v>830</v>
      </c>
      <c r="C124" s="190" t="s">
        <v>831</v>
      </c>
      <c r="D124" s="181" t="s">
        <v>727</v>
      </c>
      <c r="E124" s="181" t="s">
        <v>184</v>
      </c>
      <c r="F124" s="340"/>
      <c r="G124" s="172" t="n">
        <v>0.15</v>
      </c>
      <c r="H124" s="271" t="n">
        <v>3.44</v>
      </c>
      <c r="I124" s="172" t="n">
        <v>0.3</v>
      </c>
      <c r="J124" s="481" t="n">
        <f aca="false">G124*H124*I124</f>
        <v>0.1548</v>
      </c>
      <c r="K124" s="466" t="n">
        <v>828</v>
      </c>
      <c r="L124" s="50" t="n">
        <f aca="false">K124*J124</f>
        <v>128.1744</v>
      </c>
      <c r="N124" s="50" t="n">
        <f aca="false">L124</f>
        <v>128.1744</v>
      </c>
      <c r="O124" s="65"/>
      <c r="P124" s="65"/>
      <c r="Q124" s="65"/>
      <c r="R124" s="65"/>
      <c r="S124" s="65"/>
      <c r="T124" s="65"/>
      <c r="U124" s="65"/>
    </row>
    <row r="125" customFormat="false" ht="12.75" hidden="false" customHeight="false" outlineLevel="0" collapsed="false">
      <c r="A125" s="179"/>
      <c r="B125" s="0" t="s">
        <v>832</v>
      </c>
      <c r="C125" s="190" t="s">
        <v>833</v>
      </c>
      <c r="D125" s="181" t="s">
        <v>727</v>
      </c>
      <c r="E125" s="181" t="s">
        <v>184</v>
      </c>
      <c r="F125" s="340"/>
      <c r="G125" s="172" t="n">
        <v>1.39</v>
      </c>
      <c r="H125" s="271" t="n">
        <v>2.87</v>
      </c>
      <c r="I125" s="172" t="n">
        <v>0.15</v>
      </c>
      <c r="J125" s="481" t="n">
        <f aca="false">G125*H125*I125</f>
        <v>0.598395</v>
      </c>
      <c r="K125" s="466" t="n">
        <v>582</v>
      </c>
      <c r="L125" s="50" t="n">
        <f aca="false">K125*J125</f>
        <v>348.26589</v>
      </c>
      <c r="N125" s="50" t="n">
        <f aca="false">L125</f>
        <v>348.26589</v>
      </c>
      <c r="O125" s="65"/>
      <c r="P125" s="65"/>
      <c r="Q125" s="65"/>
      <c r="R125" s="65"/>
      <c r="S125" s="65"/>
      <c r="T125" s="65"/>
      <c r="U125" s="65"/>
    </row>
    <row r="126" customFormat="false" ht="12.75" hidden="false" customHeight="false" outlineLevel="0" collapsed="false">
      <c r="A126" s="179"/>
      <c r="B126" s="0" t="s">
        <v>834</v>
      </c>
      <c r="C126" s="190" t="s">
        <v>835</v>
      </c>
      <c r="D126" s="181" t="s">
        <v>727</v>
      </c>
      <c r="E126" s="181" t="s">
        <v>184</v>
      </c>
      <c r="F126" s="340"/>
      <c r="G126" s="531" t="n">
        <v>1</v>
      </c>
      <c r="H126" s="271" t="n">
        <v>9.9</v>
      </c>
      <c r="I126" s="172" t="n">
        <v>0.2</v>
      </c>
      <c r="J126" s="481" t="n">
        <f aca="false">G126*H126*I126</f>
        <v>1.98</v>
      </c>
      <c r="K126" s="466" t="n">
        <v>582</v>
      </c>
      <c r="L126" s="50" t="n">
        <f aca="false">K126*J126</f>
        <v>1152.36</v>
      </c>
      <c r="N126" s="50" t="n">
        <f aca="false">L126</f>
        <v>1152.36</v>
      </c>
      <c r="O126" s="65"/>
      <c r="P126" s="65"/>
      <c r="Q126" s="65"/>
      <c r="R126" s="65"/>
      <c r="S126" s="65"/>
      <c r="T126" s="65"/>
      <c r="U126" s="65"/>
    </row>
    <row r="127" customFormat="false" ht="12.75" hidden="false" customHeight="false" outlineLevel="0" collapsed="false">
      <c r="A127" s="179" t="s">
        <v>836</v>
      </c>
      <c r="B127" s="0" t="s">
        <v>837</v>
      </c>
      <c r="C127" s="190" t="s">
        <v>838</v>
      </c>
      <c r="D127" s="181" t="s">
        <v>727</v>
      </c>
      <c r="E127" s="181" t="s">
        <v>184</v>
      </c>
      <c r="F127" s="340"/>
      <c r="G127" s="172" t="n">
        <v>0.14</v>
      </c>
      <c r="H127" s="271" t="n">
        <v>3.44</v>
      </c>
      <c r="I127" s="172" t="n">
        <v>0.25</v>
      </c>
      <c r="J127" s="481" t="n">
        <f aca="false">G127*H127*I127</f>
        <v>0.1204</v>
      </c>
      <c r="K127" s="466" t="n">
        <v>828</v>
      </c>
      <c r="L127" s="50" t="n">
        <f aca="false">K127*J127</f>
        <v>99.6912</v>
      </c>
      <c r="N127" s="50" t="n">
        <f aca="false">L127</f>
        <v>99.6912</v>
      </c>
      <c r="O127" s="49"/>
      <c r="P127" s="65"/>
      <c r="Q127" s="65"/>
      <c r="R127" s="65"/>
      <c r="S127" s="65"/>
      <c r="T127" s="65"/>
      <c r="U127" s="65"/>
    </row>
    <row r="128" customFormat="false" ht="12.75" hidden="false" customHeight="false" outlineLevel="0" collapsed="false">
      <c r="A128" s="179" t="s">
        <v>839</v>
      </c>
      <c r="B128" s="0" t="s">
        <v>840</v>
      </c>
      <c r="C128" s="529" t="s">
        <v>841</v>
      </c>
      <c r="D128" s="181" t="s">
        <v>727</v>
      </c>
      <c r="E128" s="181" t="s">
        <v>184</v>
      </c>
      <c r="F128" s="340"/>
      <c r="G128" s="531" t="n">
        <v>1</v>
      </c>
      <c r="H128" s="271" t="n">
        <v>34.8</v>
      </c>
      <c r="I128" s="172" t="n">
        <v>0.15</v>
      </c>
      <c r="J128" s="481" t="n">
        <f aca="false">G128*H128*I128</f>
        <v>5.22</v>
      </c>
      <c r="K128" s="466" t="n">
        <v>582</v>
      </c>
      <c r="L128" s="50" t="n">
        <f aca="false">K128*J128</f>
        <v>3038.04</v>
      </c>
      <c r="N128" s="50" t="n">
        <f aca="false">L128</f>
        <v>3038.04</v>
      </c>
      <c r="O128" s="49"/>
      <c r="P128" s="65"/>
      <c r="Q128" s="65"/>
      <c r="R128" s="65"/>
      <c r="S128" s="65"/>
      <c r="T128" s="65"/>
      <c r="U128" s="65"/>
    </row>
    <row r="129" customFormat="false" ht="12.75" hidden="false" customHeight="false" outlineLevel="0" collapsed="false">
      <c r="A129" s="179" t="s">
        <v>842</v>
      </c>
      <c r="B129" s="247" t="s">
        <v>840</v>
      </c>
      <c r="C129" s="532" t="s">
        <v>843</v>
      </c>
      <c r="D129" s="438" t="s">
        <v>727</v>
      </c>
      <c r="E129" s="438" t="s">
        <v>184</v>
      </c>
      <c r="F129" s="533"/>
      <c r="G129" s="534" t="n">
        <v>1</v>
      </c>
      <c r="H129" s="479" t="n">
        <v>30.3</v>
      </c>
      <c r="I129" s="254" t="n">
        <v>0.2</v>
      </c>
      <c r="J129" s="535" t="n">
        <f aca="false">G129*H129*I129</f>
        <v>6.06</v>
      </c>
      <c r="K129" s="480" t="n">
        <v>582</v>
      </c>
      <c r="L129" s="257" t="n">
        <f aca="false">K129*J129</f>
        <v>3526.92</v>
      </c>
      <c r="N129" s="50" t="n">
        <f aca="false">L129</f>
        <v>3526.92</v>
      </c>
      <c r="O129" s="49"/>
      <c r="P129" s="65"/>
      <c r="Q129" s="65"/>
      <c r="R129" s="65"/>
      <c r="S129" s="65"/>
      <c r="T129" s="65"/>
      <c r="U129" s="65"/>
    </row>
    <row r="130" customFormat="false" ht="12.75" hidden="false" customHeight="false" outlineLevel="0" collapsed="false">
      <c r="A130" s="179" t="s">
        <v>844</v>
      </c>
      <c r="B130" s="0" t="s">
        <v>845</v>
      </c>
      <c r="C130" s="529" t="s">
        <v>846</v>
      </c>
      <c r="D130" s="181" t="s">
        <v>727</v>
      </c>
      <c r="E130" s="181" t="s">
        <v>184</v>
      </c>
      <c r="F130" s="340"/>
      <c r="G130" s="531" t="n">
        <v>1</v>
      </c>
      <c r="H130" s="271" t="n">
        <v>1.1</v>
      </c>
      <c r="I130" s="172" t="n">
        <v>0.17</v>
      </c>
      <c r="J130" s="481" t="n">
        <f aca="false">G130*H130*I130</f>
        <v>0.187</v>
      </c>
      <c r="K130" s="466" t="n">
        <v>582</v>
      </c>
      <c r="L130" s="50" t="n">
        <f aca="false">K130*J130</f>
        <v>108.834</v>
      </c>
      <c r="N130" s="50" t="n">
        <f aca="false">L130</f>
        <v>108.834</v>
      </c>
      <c r="O130" s="49"/>
      <c r="P130" s="65"/>
      <c r="Q130" s="65"/>
      <c r="R130" s="65"/>
      <c r="S130" s="65"/>
      <c r="T130" s="65"/>
      <c r="U130" s="65"/>
    </row>
    <row r="131" customFormat="false" ht="12.75" hidden="false" customHeight="false" outlineLevel="0" collapsed="false">
      <c r="A131" s="179"/>
      <c r="B131" s="0" t="s">
        <v>847</v>
      </c>
      <c r="C131" s="529" t="s">
        <v>848</v>
      </c>
      <c r="D131" s="181" t="s">
        <v>727</v>
      </c>
      <c r="E131" s="181" t="s">
        <v>184</v>
      </c>
      <c r="F131" s="340"/>
      <c r="G131" s="531" t="n">
        <v>1</v>
      </c>
      <c r="H131" s="271" t="n">
        <v>5.22</v>
      </c>
      <c r="I131" s="172" t="n">
        <v>0.17</v>
      </c>
      <c r="J131" s="481" t="n">
        <f aca="false">G131*H131*I131</f>
        <v>0.8874</v>
      </c>
      <c r="K131" s="466" t="n">
        <v>582</v>
      </c>
      <c r="L131" s="50" t="n">
        <f aca="false">K131*J131</f>
        <v>516.4668</v>
      </c>
      <c r="N131" s="50" t="n">
        <f aca="false">L131</f>
        <v>516.4668</v>
      </c>
      <c r="O131" s="65"/>
      <c r="P131" s="65"/>
      <c r="Q131" s="65"/>
      <c r="R131" s="65"/>
      <c r="S131" s="65"/>
      <c r="T131" s="65"/>
      <c r="U131" s="65"/>
    </row>
    <row r="132" customFormat="false" ht="12.75" hidden="false" customHeight="false" outlineLevel="0" collapsed="false">
      <c r="A132" s="179" t="s">
        <v>849</v>
      </c>
      <c r="B132" s="0" t="s">
        <v>847</v>
      </c>
      <c r="C132" s="190" t="s">
        <v>850</v>
      </c>
      <c r="D132" s="181" t="s">
        <v>727</v>
      </c>
      <c r="E132" s="181" t="s">
        <v>184</v>
      </c>
      <c r="F132" s="340"/>
      <c r="G132" s="531" t="n">
        <v>1</v>
      </c>
      <c r="H132" s="271" t="n">
        <v>5.16</v>
      </c>
      <c r="I132" s="172" t="n">
        <v>0.17</v>
      </c>
      <c r="J132" s="481" t="n">
        <f aca="false">G132*H132*I132</f>
        <v>0.8772</v>
      </c>
      <c r="K132" s="466" t="n">
        <v>582</v>
      </c>
      <c r="L132" s="50" t="n">
        <f aca="false">K132*J132</f>
        <v>510.5304</v>
      </c>
      <c r="N132" s="50" t="n">
        <f aca="false">L132</f>
        <v>510.5304</v>
      </c>
      <c r="O132" s="65"/>
      <c r="P132" s="65"/>
      <c r="Q132" s="65"/>
      <c r="R132" s="65"/>
      <c r="S132" s="65"/>
      <c r="T132" s="65"/>
      <c r="U132" s="65"/>
    </row>
    <row r="133" customFormat="false" ht="13.5" hidden="false" customHeight="false" outlineLevel="0" collapsed="false">
      <c r="A133" s="179"/>
      <c r="B133" s="0" t="s">
        <v>851</v>
      </c>
      <c r="C133" s="190" t="s">
        <v>852</v>
      </c>
      <c r="D133" s="181" t="s">
        <v>727</v>
      </c>
      <c r="E133" s="181" t="s">
        <v>184</v>
      </c>
      <c r="F133" s="340"/>
      <c r="G133" s="531" t="n">
        <v>1</v>
      </c>
      <c r="H133" s="271" t="n">
        <v>0.98</v>
      </c>
      <c r="I133" s="172" t="n">
        <v>0.17</v>
      </c>
      <c r="J133" s="481" t="n">
        <f aca="false">G133*H133*I133</f>
        <v>0.1666</v>
      </c>
      <c r="K133" s="536" t="n">
        <v>582</v>
      </c>
      <c r="L133" s="50" t="n">
        <f aca="false">K133*J133</f>
        <v>96.9612</v>
      </c>
      <c r="N133" s="50" t="n">
        <f aca="false">L133</f>
        <v>96.9612</v>
      </c>
      <c r="O133" s="65"/>
      <c r="P133" s="65"/>
      <c r="Q133" s="65"/>
      <c r="R133" s="65"/>
      <c r="S133" s="65"/>
      <c r="T133" s="65"/>
      <c r="U133" s="65"/>
    </row>
    <row r="134" customFormat="false" ht="13.5" hidden="false" customHeight="false" outlineLevel="0" collapsed="false">
      <c r="B134" s="408" t="s">
        <v>853</v>
      </c>
      <c r="C134" s="347"/>
      <c r="D134" s="499"/>
      <c r="E134" s="409" t="s">
        <v>184</v>
      </c>
      <c r="F134" s="500" t="s">
        <v>787</v>
      </c>
      <c r="G134" s="348"/>
      <c r="H134" s="348"/>
      <c r="I134" s="348"/>
      <c r="J134" s="345" t="s">
        <v>805</v>
      </c>
      <c r="K134" s="501"/>
      <c r="L134" s="498"/>
      <c r="N134" s="206"/>
      <c r="O134" s="65"/>
      <c r="P134" s="65"/>
      <c r="Q134" s="65"/>
      <c r="R134" s="65"/>
      <c r="S134" s="65"/>
      <c r="T134" s="65"/>
      <c r="U134" s="65"/>
    </row>
    <row r="135" customFormat="false" ht="12.75" hidden="false" customHeight="false" outlineLevel="0" collapsed="false">
      <c r="B135" s="419"/>
      <c r="C135" s="190"/>
      <c r="D135" s="191"/>
      <c r="E135" s="181"/>
      <c r="F135" s="182"/>
      <c r="G135" s="172"/>
      <c r="H135" s="271"/>
      <c r="I135" s="172"/>
      <c r="J135" s="481"/>
      <c r="K135" s="466"/>
      <c r="L135" s="50"/>
      <c r="N135" s="206"/>
      <c r="O135" s="65"/>
      <c r="P135" s="65"/>
      <c r="Q135" s="65"/>
      <c r="R135" s="65"/>
      <c r="S135" s="65"/>
      <c r="T135" s="65"/>
      <c r="U135" s="65"/>
    </row>
    <row r="136" customFormat="false" ht="12.75" hidden="false" customHeight="false" outlineLevel="0" collapsed="false">
      <c r="A136" s="179" t="s">
        <v>854</v>
      </c>
      <c r="B136" s="180" t="s">
        <v>855</v>
      </c>
      <c r="C136" s="465" t="s">
        <v>718</v>
      </c>
      <c r="D136" s="191"/>
      <c r="E136" s="181"/>
      <c r="F136" s="182"/>
      <c r="G136" s="172"/>
      <c r="H136" s="271"/>
      <c r="I136" s="172"/>
      <c r="J136" s="481"/>
      <c r="K136" s="466"/>
      <c r="L136" s="50"/>
      <c r="N136" s="206"/>
      <c r="O136" s="65"/>
      <c r="P136" s="65"/>
      <c r="Q136" s="65"/>
      <c r="R136" s="65"/>
      <c r="S136" s="65"/>
      <c r="T136" s="65"/>
      <c r="U136" s="65"/>
    </row>
    <row r="137" customFormat="false" ht="12.75" hidden="false" customHeight="false" outlineLevel="0" collapsed="false">
      <c r="A137" s="179"/>
      <c r="B137" s="180" t="s">
        <v>856</v>
      </c>
      <c r="C137" s="465"/>
      <c r="D137" s="191"/>
      <c r="E137" s="181"/>
      <c r="F137" s="182"/>
      <c r="G137" s="172"/>
      <c r="H137" s="271"/>
      <c r="I137" s="172"/>
      <c r="J137" s="481"/>
      <c r="K137" s="466"/>
      <c r="L137" s="50"/>
      <c r="N137" s="206"/>
      <c r="O137" s="65"/>
      <c r="P137" s="65"/>
      <c r="Q137" s="65"/>
      <c r="R137" s="65"/>
      <c r="S137" s="65"/>
      <c r="T137" s="65"/>
      <c r="U137" s="65"/>
    </row>
    <row r="138" customFormat="false" ht="12.75" hidden="false" customHeight="false" outlineLevel="0" collapsed="false">
      <c r="A138" s="179" t="s">
        <v>825</v>
      </c>
      <c r="B138" s="123" t="s">
        <v>857</v>
      </c>
      <c r="C138" s="190" t="s">
        <v>858</v>
      </c>
      <c r="D138" s="181" t="s">
        <v>727</v>
      </c>
      <c r="E138" s="181" t="s">
        <v>144</v>
      </c>
      <c r="F138" s="340"/>
      <c r="G138" s="172" t="n">
        <v>2.34</v>
      </c>
      <c r="H138" s="271" t="n">
        <v>3.51</v>
      </c>
      <c r="I138" s="172"/>
      <c r="J138" s="481" t="n">
        <f aca="false">G138*H138</f>
        <v>8.2134</v>
      </c>
      <c r="K138" s="466" t="n">
        <v>55</v>
      </c>
      <c r="L138" s="50" t="n">
        <f aca="false">K138*J138</f>
        <v>451.737</v>
      </c>
      <c r="N138" s="50" t="n">
        <f aca="false">L138</f>
        <v>451.737</v>
      </c>
      <c r="O138" s="65"/>
      <c r="P138" s="65"/>
      <c r="Q138" s="65"/>
      <c r="R138" s="65"/>
      <c r="S138" s="65"/>
      <c r="T138" s="65"/>
      <c r="U138" s="65"/>
    </row>
    <row r="139" s="213" customFormat="true" ht="12.75" hidden="false" customHeight="false" outlineLevel="0" collapsed="false">
      <c r="A139" s="212"/>
      <c r="B139" s="352" t="s">
        <v>859</v>
      </c>
      <c r="C139" s="528" t="s">
        <v>860</v>
      </c>
      <c r="D139" s="433" t="s">
        <v>450</v>
      </c>
      <c r="E139" s="433" t="s">
        <v>144</v>
      </c>
      <c r="F139" s="325"/>
      <c r="G139" s="220" t="n">
        <v>1.46</v>
      </c>
      <c r="H139" s="269" t="n">
        <v>2.27</v>
      </c>
      <c r="I139" s="220"/>
      <c r="J139" s="527" t="n">
        <f aca="false">G139*H139</f>
        <v>3.3142</v>
      </c>
      <c r="K139" s="468" t="n">
        <v>55</v>
      </c>
      <c r="L139" s="223" t="n">
        <f aca="false">K139*J139</f>
        <v>182.281</v>
      </c>
      <c r="N139" s="223"/>
      <c r="O139" s="112"/>
      <c r="P139" s="112" t="n">
        <f aca="false">L139</f>
        <v>182.281</v>
      </c>
      <c r="Q139" s="112"/>
      <c r="R139" s="112"/>
      <c r="S139" s="112"/>
      <c r="T139" s="112"/>
      <c r="U139" s="112"/>
    </row>
    <row r="140" s="213" customFormat="true" ht="12.75" hidden="false" customHeight="false" outlineLevel="0" collapsed="false">
      <c r="A140" s="212"/>
      <c r="B140" s="352" t="s">
        <v>861</v>
      </c>
      <c r="C140" s="528" t="s">
        <v>862</v>
      </c>
      <c r="D140" s="433" t="s">
        <v>863</v>
      </c>
      <c r="E140" s="433" t="s">
        <v>144</v>
      </c>
      <c r="F140" s="325"/>
      <c r="G140" s="220" t="n">
        <v>3.85</v>
      </c>
      <c r="H140" s="269" t="n">
        <v>3.99</v>
      </c>
      <c r="I140" s="220"/>
      <c r="J140" s="527" t="n">
        <f aca="false">G140*H140</f>
        <v>15.3615</v>
      </c>
      <c r="K140" s="468" t="n">
        <v>55</v>
      </c>
      <c r="L140" s="223" t="n">
        <f aca="false">K140*J140</f>
        <v>844.8825</v>
      </c>
      <c r="N140" s="223"/>
      <c r="O140" s="112" t="n">
        <f aca="false">L140</f>
        <v>844.8825</v>
      </c>
      <c r="P140" s="112"/>
      <c r="Q140" s="112"/>
      <c r="R140" s="112"/>
      <c r="S140" s="112"/>
      <c r="T140" s="112"/>
      <c r="U140" s="112"/>
    </row>
    <row r="141" s="213" customFormat="true" ht="12.75" hidden="false" customHeight="false" outlineLevel="0" collapsed="false">
      <c r="A141" s="212"/>
      <c r="B141" s="352" t="s">
        <v>864</v>
      </c>
      <c r="C141" s="528" t="s">
        <v>865</v>
      </c>
      <c r="D141" s="433" t="s">
        <v>450</v>
      </c>
      <c r="E141" s="433" t="s">
        <v>144</v>
      </c>
      <c r="F141" s="325"/>
      <c r="G141" s="220" t="n">
        <v>4.97</v>
      </c>
      <c r="H141" s="269" t="n">
        <v>2.27</v>
      </c>
      <c r="I141" s="220"/>
      <c r="J141" s="527" t="n">
        <f aca="false">G141*H141</f>
        <v>11.2819</v>
      </c>
      <c r="K141" s="468" t="n">
        <v>55</v>
      </c>
      <c r="L141" s="223" t="n">
        <f aca="false">K141*J141</f>
        <v>620.5045</v>
      </c>
      <c r="N141" s="223"/>
      <c r="O141" s="112"/>
      <c r="P141" s="112" t="n">
        <f aca="false">L141</f>
        <v>620.5045</v>
      </c>
      <c r="Q141" s="112"/>
      <c r="R141" s="112"/>
      <c r="S141" s="112"/>
      <c r="T141" s="112"/>
      <c r="U141" s="112"/>
    </row>
    <row r="142" customFormat="false" ht="13.5" hidden="false" customHeight="false" outlineLevel="0" collapsed="false">
      <c r="A142" s="179" t="s">
        <v>842</v>
      </c>
      <c r="B142" s="330" t="s">
        <v>866</v>
      </c>
      <c r="C142" s="190" t="s">
        <v>867</v>
      </c>
      <c r="D142" s="181" t="s">
        <v>727</v>
      </c>
      <c r="E142" s="181" t="s">
        <v>144</v>
      </c>
      <c r="F142" s="340"/>
      <c r="G142" s="172" t="n">
        <v>3.35</v>
      </c>
      <c r="H142" s="271" t="n">
        <v>9.21</v>
      </c>
      <c r="I142" s="172"/>
      <c r="J142" s="481" t="n">
        <f aca="false">G142*H142</f>
        <v>30.8535</v>
      </c>
      <c r="K142" s="466" t="n">
        <v>55</v>
      </c>
      <c r="L142" s="50" t="n">
        <f aca="false">K142*J142</f>
        <v>1696.9425</v>
      </c>
      <c r="N142" s="50" t="n">
        <f aca="false">L142</f>
        <v>1696.9425</v>
      </c>
      <c r="O142" s="65"/>
      <c r="P142" s="65"/>
      <c r="Q142" s="65"/>
      <c r="R142" s="65"/>
      <c r="S142" s="65"/>
      <c r="T142" s="65"/>
      <c r="U142" s="65"/>
    </row>
    <row r="143" customFormat="false" ht="13.5" hidden="false" customHeight="false" outlineLevel="0" collapsed="false">
      <c r="A143" s="179"/>
      <c r="B143" s="408" t="s">
        <v>868</v>
      </c>
      <c r="C143" s="347"/>
      <c r="D143" s="499"/>
      <c r="E143" s="409" t="s">
        <v>144</v>
      </c>
      <c r="F143" s="500" t="s">
        <v>787</v>
      </c>
      <c r="G143" s="348"/>
      <c r="H143" s="348"/>
      <c r="I143" s="348"/>
      <c r="J143" s="345" t="s">
        <v>805</v>
      </c>
      <c r="K143" s="501"/>
      <c r="L143" s="498"/>
      <c r="N143" s="206"/>
      <c r="O143" s="65"/>
      <c r="P143" s="65"/>
      <c r="Q143" s="65"/>
      <c r="R143" s="65"/>
      <c r="S143" s="65"/>
      <c r="T143" s="65"/>
      <c r="U143" s="65"/>
    </row>
    <row r="144" customFormat="false" ht="12.75" hidden="false" customHeight="false" outlineLevel="0" collapsed="false">
      <c r="A144" s="179"/>
      <c r="B144" s="180" t="s">
        <v>869</v>
      </c>
      <c r="C144" s="465"/>
      <c r="D144" s="191"/>
      <c r="E144" s="181"/>
      <c r="F144" s="182"/>
      <c r="G144" s="172"/>
      <c r="H144" s="271"/>
      <c r="I144" s="172"/>
      <c r="J144" s="481"/>
      <c r="K144" s="466"/>
      <c r="L144" s="50"/>
      <c r="N144" s="206"/>
      <c r="O144" s="65"/>
      <c r="P144" s="65"/>
      <c r="Q144" s="65"/>
      <c r="R144" s="65"/>
      <c r="S144" s="65"/>
      <c r="T144" s="65"/>
      <c r="U144" s="65"/>
    </row>
    <row r="145" customFormat="false" ht="12.75" hidden="false" customHeight="false" outlineLevel="0" collapsed="false">
      <c r="A145" s="179" t="s">
        <v>844</v>
      </c>
      <c r="B145" s="330" t="s">
        <v>870</v>
      </c>
      <c r="C145" s="190" t="s">
        <v>871</v>
      </c>
      <c r="D145" s="181" t="s">
        <v>727</v>
      </c>
      <c r="E145" s="181" t="s">
        <v>144</v>
      </c>
      <c r="F145" s="340"/>
      <c r="G145" s="172" t="n">
        <v>5.56</v>
      </c>
      <c r="H145" s="271" t="n">
        <v>5.93</v>
      </c>
      <c r="I145" s="172"/>
      <c r="J145" s="481" t="n">
        <f aca="false">G145*H145</f>
        <v>32.9708</v>
      </c>
      <c r="K145" s="466" t="n">
        <v>53</v>
      </c>
      <c r="L145" s="50" t="n">
        <f aca="false">K145*J145</f>
        <v>1747.4524</v>
      </c>
      <c r="N145" s="50" t="n">
        <f aca="false">L145</f>
        <v>1747.4524</v>
      </c>
      <c r="O145" s="65"/>
      <c r="P145" s="65"/>
      <c r="Q145" s="65"/>
      <c r="R145" s="65"/>
      <c r="S145" s="65"/>
      <c r="T145" s="65"/>
      <c r="U145" s="65"/>
    </row>
    <row r="146" customFormat="false" ht="12.75" hidden="false" customHeight="false" outlineLevel="0" collapsed="false">
      <c r="A146" s="179"/>
      <c r="B146" s="330" t="s">
        <v>872</v>
      </c>
      <c r="C146" s="529" t="s">
        <v>873</v>
      </c>
      <c r="D146" s="181" t="s">
        <v>727</v>
      </c>
      <c r="E146" s="181" t="s">
        <v>184</v>
      </c>
      <c r="F146" s="340"/>
      <c r="G146" s="531" t="n">
        <v>1</v>
      </c>
      <c r="H146" s="271" t="n">
        <v>12.35</v>
      </c>
      <c r="I146" s="230"/>
      <c r="J146" s="481" t="n">
        <f aca="false">G146*H146</f>
        <v>12.35</v>
      </c>
      <c r="K146" s="466" t="n">
        <v>53</v>
      </c>
      <c r="L146" s="50" t="n">
        <f aca="false">K146*J146</f>
        <v>654.55</v>
      </c>
      <c r="N146" s="50" t="n">
        <f aca="false">L146</f>
        <v>654.55</v>
      </c>
      <c r="O146" s="65"/>
      <c r="P146" s="65"/>
      <c r="Q146" s="65"/>
      <c r="R146" s="65"/>
      <c r="S146" s="65"/>
      <c r="T146" s="65"/>
      <c r="U146" s="65"/>
    </row>
    <row r="147" customFormat="false" ht="12.75" hidden="false" customHeight="false" outlineLevel="0" collapsed="false">
      <c r="A147" s="179"/>
      <c r="B147" s="330" t="s">
        <v>874</v>
      </c>
      <c r="C147" s="529" t="s">
        <v>875</v>
      </c>
      <c r="D147" s="181" t="s">
        <v>727</v>
      </c>
      <c r="E147" s="181" t="s">
        <v>184</v>
      </c>
      <c r="F147" s="340"/>
      <c r="G147" s="531" t="n">
        <v>1</v>
      </c>
      <c r="H147" s="271" t="n">
        <v>2.55</v>
      </c>
      <c r="I147" s="172"/>
      <c r="J147" s="481" t="n">
        <f aca="false">G147*H147</f>
        <v>2.55</v>
      </c>
      <c r="K147" s="466" t="n">
        <v>53</v>
      </c>
      <c r="L147" s="50" t="n">
        <f aca="false">K147*J147</f>
        <v>135.15</v>
      </c>
      <c r="N147" s="50" t="n">
        <f aca="false">L147</f>
        <v>135.15</v>
      </c>
      <c r="O147" s="65"/>
      <c r="P147" s="65"/>
      <c r="Q147" s="65"/>
      <c r="R147" s="65"/>
      <c r="S147" s="65"/>
      <c r="T147" s="65"/>
      <c r="U147" s="65"/>
    </row>
    <row r="148" customFormat="false" ht="12.75" hidden="false" customHeight="false" outlineLevel="0" collapsed="false">
      <c r="A148" s="179" t="s">
        <v>876</v>
      </c>
      <c r="B148" s="305" t="s">
        <v>877</v>
      </c>
      <c r="C148" s="532" t="s">
        <v>878</v>
      </c>
      <c r="D148" s="438" t="s">
        <v>727</v>
      </c>
      <c r="E148" s="438" t="s">
        <v>144</v>
      </c>
      <c r="F148" s="533"/>
      <c r="G148" s="254" t="n">
        <v>3.46</v>
      </c>
      <c r="H148" s="479" t="n">
        <v>4.4</v>
      </c>
      <c r="I148" s="254"/>
      <c r="J148" s="535" t="n">
        <f aca="false">G148*H148</f>
        <v>15.224</v>
      </c>
      <c r="K148" s="480" t="n">
        <v>53</v>
      </c>
      <c r="L148" s="257" t="n">
        <f aca="false">K148*J148</f>
        <v>806.872</v>
      </c>
      <c r="N148" s="50" t="n">
        <f aca="false">L148</f>
        <v>806.872</v>
      </c>
      <c r="O148" s="65"/>
      <c r="P148" s="65"/>
      <c r="Q148" s="65"/>
      <c r="R148" s="65"/>
      <c r="S148" s="65"/>
      <c r="T148" s="65"/>
      <c r="U148" s="65"/>
    </row>
    <row r="149" customFormat="false" ht="12.75" hidden="false" customHeight="false" outlineLevel="0" collapsed="false">
      <c r="A149" s="179"/>
      <c r="B149" s="305" t="s">
        <v>877</v>
      </c>
      <c r="C149" s="532" t="s">
        <v>879</v>
      </c>
      <c r="D149" s="438" t="s">
        <v>727</v>
      </c>
      <c r="E149" s="438" t="s">
        <v>144</v>
      </c>
      <c r="F149" s="533"/>
      <c r="G149" s="254" t="n">
        <v>4.21</v>
      </c>
      <c r="H149" s="479" t="n">
        <v>4.84</v>
      </c>
      <c r="I149" s="254"/>
      <c r="J149" s="535" t="n">
        <f aca="false">G149*H149</f>
        <v>20.3764</v>
      </c>
      <c r="K149" s="480" t="n">
        <v>53</v>
      </c>
      <c r="L149" s="257" t="n">
        <f aca="false">K149*J149</f>
        <v>1079.9492</v>
      </c>
      <c r="N149" s="50" t="n">
        <f aca="false">L149</f>
        <v>1079.9492</v>
      </c>
      <c r="O149" s="65"/>
      <c r="P149" s="65"/>
      <c r="Q149" s="65"/>
      <c r="R149" s="65"/>
      <c r="S149" s="65"/>
      <c r="T149" s="65"/>
      <c r="U149" s="65"/>
    </row>
    <row r="150" customFormat="false" ht="13.5" hidden="false" customHeight="false" outlineLevel="0" collapsed="false">
      <c r="A150" s="179"/>
      <c r="B150" s="247" t="s">
        <v>880</v>
      </c>
      <c r="C150" s="532" t="s">
        <v>881</v>
      </c>
      <c r="D150" s="438" t="s">
        <v>727</v>
      </c>
      <c r="E150" s="438" t="s">
        <v>184</v>
      </c>
      <c r="F150" s="533"/>
      <c r="G150" s="534" t="n">
        <v>1</v>
      </c>
      <c r="H150" s="479" t="n">
        <v>2.49</v>
      </c>
      <c r="I150" s="254"/>
      <c r="J150" s="535" t="n">
        <f aca="false">G150*H150</f>
        <v>2.49</v>
      </c>
      <c r="K150" s="480" t="n">
        <v>53</v>
      </c>
      <c r="L150" s="257" t="n">
        <f aca="false">K150*J150</f>
        <v>131.97</v>
      </c>
      <c r="N150" s="50" t="n">
        <f aca="false">L150</f>
        <v>131.97</v>
      </c>
      <c r="O150" s="65"/>
      <c r="P150" s="65"/>
      <c r="Q150" s="65"/>
      <c r="R150" s="65"/>
      <c r="S150" s="65"/>
      <c r="T150" s="65"/>
      <c r="U150" s="65"/>
    </row>
    <row r="151" customFormat="false" ht="13.5" hidden="false" customHeight="false" outlineLevel="0" collapsed="false">
      <c r="A151" s="179"/>
      <c r="B151" s="408" t="s">
        <v>882</v>
      </c>
      <c r="C151" s="347"/>
      <c r="D151" s="499"/>
      <c r="E151" s="409" t="s">
        <v>144</v>
      </c>
      <c r="F151" s="500" t="s">
        <v>787</v>
      </c>
      <c r="G151" s="348"/>
      <c r="H151" s="348"/>
      <c r="I151" s="348"/>
      <c r="J151" s="345" t="s">
        <v>805</v>
      </c>
      <c r="K151" s="501"/>
      <c r="L151" s="498"/>
      <c r="N151" s="206"/>
      <c r="O151" s="65"/>
      <c r="P151" s="65"/>
      <c r="Q151" s="65"/>
      <c r="R151" s="65"/>
      <c r="S151" s="65"/>
      <c r="T151" s="65"/>
      <c r="U151" s="65"/>
    </row>
    <row r="152" customFormat="false" ht="12.75" hidden="false" customHeight="false" outlineLevel="0" collapsed="false">
      <c r="A152" s="179"/>
      <c r="B152" s="180" t="s">
        <v>883</v>
      </c>
      <c r="C152" s="465"/>
      <c r="D152" s="191"/>
      <c r="E152" s="181"/>
      <c r="F152" s="182"/>
      <c r="G152" s="172"/>
      <c r="H152" s="271"/>
      <c r="I152" s="172"/>
      <c r="J152" s="481"/>
      <c r="K152" s="466"/>
      <c r="L152" s="50"/>
      <c r="N152" s="206"/>
      <c r="O152" s="65"/>
      <c r="P152" s="65"/>
      <c r="Q152" s="65"/>
      <c r="R152" s="65"/>
      <c r="S152" s="65"/>
      <c r="T152" s="65"/>
      <c r="U152" s="65"/>
    </row>
    <row r="153" customFormat="false" ht="13.5" hidden="false" customHeight="false" outlineLevel="0" collapsed="false">
      <c r="A153" s="179" t="s">
        <v>884</v>
      </c>
      <c r="B153" s="330" t="s">
        <v>885</v>
      </c>
      <c r="C153" s="190" t="s">
        <v>871</v>
      </c>
      <c r="D153" s="181" t="s">
        <v>727</v>
      </c>
      <c r="E153" s="181" t="s">
        <v>144</v>
      </c>
      <c r="F153" s="340"/>
      <c r="G153" s="531" t="n">
        <v>1</v>
      </c>
      <c r="H153" s="271" t="n">
        <v>2.55</v>
      </c>
      <c r="I153" s="172"/>
      <c r="J153" s="481" t="n">
        <f aca="false">G153*H153</f>
        <v>2.55</v>
      </c>
      <c r="K153" s="466" t="n">
        <v>51</v>
      </c>
      <c r="L153" s="50" t="n">
        <f aca="false">K153*J153</f>
        <v>130.05</v>
      </c>
      <c r="N153" s="50" t="n">
        <f aca="false">L153</f>
        <v>130.05</v>
      </c>
      <c r="O153" s="65"/>
      <c r="P153" s="65"/>
      <c r="Q153" s="65"/>
      <c r="R153" s="65"/>
      <c r="S153" s="65"/>
      <c r="T153" s="65"/>
      <c r="U153" s="65"/>
    </row>
    <row r="154" customFormat="false" ht="13.5" hidden="false" customHeight="false" outlineLevel="0" collapsed="false">
      <c r="A154" s="179"/>
      <c r="B154" s="408" t="s">
        <v>886</v>
      </c>
      <c r="C154" s="347"/>
      <c r="D154" s="499"/>
      <c r="E154" s="409" t="s">
        <v>144</v>
      </c>
      <c r="F154" s="500" t="s">
        <v>787</v>
      </c>
      <c r="G154" s="348"/>
      <c r="H154" s="348"/>
      <c r="I154" s="348"/>
      <c r="J154" s="345" t="s">
        <v>805</v>
      </c>
      <c r="K154" s="501"/>
      <c r="L154" s="498"/>
      <c r="N154" s="206"/>
      <c r="O154" s="65"/>
      <c r="P154" s="65"/>
      <c r="Q154" s="65"/>
      <c r="R154" s="65"/>
      <c r="S154" s="65"/>
      <c r="T154" s="65"/>
      <c r="U154" s="65"/>
    </row>
    <row r="155" customFormat="false" ht="12.75" hidden="false" customHeight="false" outlineLevel="0" collapsed="false">
      <c r="A155" s="179"/>
      <c r="B155" s="419"/>
      <c r="C155" s="529"/>
      <c r="D155" s="537"/>
      <c r="E155" s="268"/>
      <c r="F155" s="229"/>
      <c r="G155" s="230"/>
      <c r="H155" s="264"/>
      <c r="I155" s="172"/>
      <c r="J155" s="481"/>
      <c r="K155" s="466"/>
      <c r="L155" s="40"/>
      <c r="N155" s="206"/>
      <c r="O155" s="65"/>
      <c r="P155" s="65"/>
      <c r="Q155" s="65"/>
      <c r="R155" s="65"/>
      <c r="S155" s="65"/>
      <c r="T155" s="65"/>
      <c r="U155" s="65"/>
    </row>
    <row r="156" customFormat="false" ht="12.75" hidden="false" customHeight="false" outlineLevel="0" collapsed="false">
      <c r="A156" s="179" t="s">
        <v>887</v>
      </c>
      <c r="B156" s="341" t="s">
        <v>888</v>
      </c>
      <c r="C156" s="529"/>
      <c r="D156" s="537"/>
      <c r="E156" s="268"/>
      <c r="F156" s="229"/>
      <c r="G156" s="230"/>
      <c r="H156" s="264"/>
      <c r="I156" s="172"/>
      <c r="J156" s="481"/>
      <c r="K156" s="466"/>
      <c r="L156" s="50"/>
      <c r="N156" s="206"/>
      <c r="O156" s="65"/>
      <c r="P156" s="65"/>
      <c r="Q156" s="65"/>
      <c r="R156" s="65"/>
      <c r="S156" s="65"/>
      <c r="T156" s="65"/>
      <c r="U156" s="65"/>
    </row>
    <row r="157" s="213" customFormat="true" ht="12.75" hidden="false" customHeight="false" outlineLevel="0" collapsed="false">
      <c r="A157" s="212" t="s">
        <v>889</v>
      </c>
      <c r="B157" s="352" t="s">
        <v>890</v>
      </c>
      <c r="C157" s="528" t="s">
        <v>820</v>
      </c>
      <c r="D157" s="433" t="s">
        <v>450</v>
      </c>
      <c r="E157" s="433" t="s">
        <v>484</v>
      </c>
      <c r="F157" s="219" t="n">
        <v>2</v>
      </c>
      <c r="G157" s="220"/>
      <c r="H157" s="269" t="n">
        <v>2.18</v>
      </c>
      <c r="I157" s="220"/>
      <c r="J157" s="527" t="n">
        <f aca="false">F157</f>
        <v>2</v>
      </c>
      <c r="K157" s="468" t="n">
        <f aca="false">0.14*0.19*H157*870</f>
        <v>50.44956</v>
      </c>
      <c r="L157" s="223" t="n">
        <f aca="false">J157*K157</f>
        <v>100.89912</v>
      </c>
      <c r="N157" s="223"/>
      <c r="O157" s="112"/>
      <c r="P157" s="112" t="n">
        <f aca="false">L157</f>
        <v>100.89912</v>
      </c>
      <c r="Q157" s="112"/>
      <c r="R157" s="112"/>
      <c r="S157" s="112"/>
      <c r="T157" s="112"/>
      <c r="U157" s="112"/>
    </row>
    <row r="158" s="213" customFormat="true" ht="12.75" hidden="false" customHeight="false" outlineLevel="0" collapsed="false">
      <c r="A158" s="212" t="s">
        <v>891</v>
      </c>
      <c r="B158" s="352" t="s">
        <v>890</v>
      </c>
      <c r="C158" s="528" t="s">
        <v>892</v>
      </c>
      <c r="D158" s="433" t="s">
        <v>450</v>
      </c>
      <c r="E158" s="433" t="s">
        <v>484</v>
      </c>
      <c r="F158" s="219" t="n">
        <v>2</v>
      </c>
      <c r="G158" s="220"/>
      <c r="H158" s="269" t="n">
        <v>2.3</v>
      </c>
      <c r="I158" s="220"/>
      <c r="J158" s="527" t="n">
        <f aca="false">F158</f>
        <v>2</v>
      </c>
      <c r="K158" s="468" t="n">
        <f aca="false">0.14*0.19*H158*870</f>
        <v>53.2266</v>
      </c>
      <c r="L158" s="223" t="n">
        <f aca="false">J158*K158</f>
        <v>106.4532</v>
      </c>
      <c r="N158" s="223"/>
      <c r="O158" s="112"/>
      <c r="P158" s="112" t="n">
        <f aca="false">L158</f>
        <v>106.4532</v>
      </c>
      <c r="Q158" s="112"/>
      <c r="R158" s="112"/>
      <c r="S158" s="112"/>
      <c r="T158" s="112"/>
      <c r="U158" s="112"/>
    </row>
    <row r="159" s="213" customFormat="true" ht="12.75" hidden="false" customHeight="false" outlineLevel="0" collapsed="false">
      <c r="A159" s="212" t="s">
        <v>893</v>
      </c>
      <c r="B159" s="352" t="s">
        <v>890</v>
      </c>
      <c r="C159" s="528" t="s">
        <v>894</v>
      </c>
      <c r="D159" s="433" t="s">
        <v>450</v>
      </c>
      <c r="E159" s="433" t="s">
        <v>484</v>
      </c>
      <c r="F159" s="219" t="n">
        <v>2</v>
      </c>
      <c r="G159" s="220"/>
      <c r="H159" s="269" t="n">
        <v>1.6</v>
      </c>
      <c r="I159" s="220"/>
      <c r="J159" s="527" t="n">
        <f aca="false">F159</f>
        <v>2</v>
      </c>
      <c r="K159" s="468" t="n">
        <f aca="false">0.14*0.19*H159*870</f>
        <v>37.0272</v>
      </c>
      <c r="L159" s="223" t="n">
        <f aca="false">J159*K159</f>
        <v>74.0544</v>
      </c>
      <c r="N159" s="223"/>
      <c r="O159" s="112"/>
      <c r="P159" s="112" t="n">
        <f aca="false">L159</f>
        <v>74.0544</v>
      </c>
      <c r="Q159" s="112"/>
      <c r="R159" s="112"/>
      <c r="S159" s="112"/>
      <c r="T159" s="112"/>
      <c r="U159" s="112"/>
    </row>
    <row r="160" s="213" customFormat="true" ht="12.75" hidden="false" customHeight="false" outlineLevel="0" collapsed="false">
      <c r="A160" s="212"/>
      <c r="B160" s="352" t="s">
        <v>890</v>
      </c>
      <c r="C160" s="528" t="s">
        <v>895</v>
      </c>
      <c r="D160" s="433" t="s">
        <v>863</v>
      </c>
      <c r="E160" s="433" t="s">
        <v>484</v>
      </c>
      <c r="F160" s="219" t="n">
        <v>2</v>
      </c>
      <c r="G160" s="220"/>
      <c r="H160" s="269" t="n">
        <v>1.6</v>
      </c>
      <c r="I160" s="220"/>
      <c r="J160" s="527" t="n">
        <f aca="false">F160</f>
        <v>2</v>
      </c>
      <c r="K160" s="468" t="n">
        <f aca="false">0.14*0.19*H160*870</f>
        <v>37.0272</v>
      </c>
      <c r="L160" s="223" t="n">
        <f aca="false">J160*K160</f>
        <v>74.0544</v>
      </c>
      <c r="N160" s="223"/>
      <c r="O160" s="112" t="n">
        <f aca="false">L160</f>
        <v>74.0544</v>
      </c>
      <c r="Q160" s="112"/>
      <c r="R160" s="112"/>
      <c r="S160" s="112"/>
      <c r="T160" s="112"/>
      <c r="U160" s="112"/>
    </row>
    <row r="161" s="213" customFormat="true" ht="12.75" hidden="false" customHeight="false" outlineLevel="0" collapsed="false">
      <c r="A161" s="212"/>
      <c r="B161" s="352" t="s">
        <v>890</v>
      </c>
      <c r="C161" s="528" t="s">
        <v>896</v>
      </c>
      <c r="D161" s="433" t="s">
        <v>450</v>
      </c>
      <c r="E161" s="433" t="s">
        <v>484</v>
      </c>
      <c r="F161" s="219" t="n">
        <v>2</v>
      </c>
      <c r="G161" s="220"/>
      <c r="H161" s="269" t="n">
        <v>1.6</v>
      </c>
      <c r="I161" s="220"/>
      <c r="J161" s="527" t="n">
        <f aca="false">F161</f>
        <v>2</v>
      </c>
      <c r="K161" s="468" t="n">
        <f aca="false">0.14*0.19*H161*870</f>
        <v>37.0272</v>
      </c>
      <c r="L161" s="223" t="n">
        <f aca="false">J161*K161</f>
        <v>74.0544</v>
      </c>
      <c r="N161" s="223"/>
      <c r="O161" s="112"/>
      <c r="P161" s="112" t="n">
        <f aca="false">L161</f>
        <v>74.0544</v>
      </c>
      <c r="Q161" s="112"/>
      <c r="R161" s="112"/>
      <c r="S161" s="112"/>
      <c r="T161" s="112"/>
      <c r="U161" s="112"/>
    </row>
    <row r="162" customFormat="false" ht="12.75" hidden="false" customHeight="false" outlineLevel="0" collapsed="false">
      <c r="A162" s="179" t="s">
        <v>897</v>
      </c>
      <c r="B162" s="330" t="s">
        <v>890</v>
      </c>
      <c r="C162" s="529" t="s">
        <v>898</v>
      </c>
      <c r="D162" s="268" t="s">
        <v>727</v>
      </c>
      <c r="E162" s="268" t="s">
        <v>484</v>
      </c>
      <c r="F162" s="229" t="n">
        <v>2</v>
      </c>
      <c r="G162" s="230"/>
      <c r="H162" s="264" t="n">
        <v>1.21</v>
      </c>
      <c r="I162" s="172"/>
      <c r="J162" s="481" t="n">
        <f aca="false">F162</f>
        <v>2</v>
      </c>
      <c r="K162" s="466" t="n">
        <f aca="false">0.14*0.19*H162*870</f>
        <v>28.00182</v>
      </c>
      <c r="L162" s="50" t="n">
        <f aca="false">J162*K162</f>
        <v>56.00364</v>
      </c>
      <c r="N162" s="50" t="n">
        <f aca="false">L162</f>
        <v>56.00364</v>
      </c>
      <c r="O162" s="65"/>
      <c r="P162" s="65"/>
      <c r="Q162" s="65"/>
      <c r="R162" s="65"/>
      <c r="S162" s="65"/>
      <c r="T162" s="65"/>
      <c r="U162" s="65"/>
    </row>
    <row r="163" customFormat="false" ht="12.75" hidden="false" customHeight="false" outlineLevel="0" collapsed="false">
      <c r="A163" s="179"/>
      <c r="B163" s="330" t="s">
        <v>890</v>
      </c>
      <c r="C163" s="529" t="s">
        <v>899</v>
      </c>
      <c r="D163" s="268" t="s">
        <v>727</v>
      </c>
      <c r="E163" s="268" t="s">
        <v>484</v>
      </c>
      <c r="F163" s="229" t="n">
        <v>2</v>
      </c>
      <c r="G163" s="230"/>
      <c r="H163" s="264" t="n">
        <v>1.47</v>
      </c>
      <c r="I163" s="172"/>
      <c r="J163" s="481" t="n">
        <f aca="false">F163</f>
        <v>2</v>
      </c>
      <c r="K163" s="466" t="n">
        <f aca="false">0.14*0.19*H163*870</f>
        <v>34.01874</v>
      </c>
      <c r="L163" s="50" t="n">
        <f aca="false">J163*K163</f>
        <v>68.03748</v>
      </c>
      <c r="N163" s="50" t="n">
        <f aca="false">L163</f>
        <v>68.03748</v>
      </c>
      <c r="O163" s="65"/>
      <c r="P163" s="65"/>
      <c r="Q163" s="65"/>
      <c r="R163" s="65"/>
      <c r="S163" s="65"/>
      <c r="T163" s="65"/>
      <c r="U163" s="65"/>
    </row>
    <row r="164" customFormat="false" ht="12.75" hidden="false" customHeight="false" outlineLevel="0" collapsed="false">
      <c r="A164" s="179"/>
      <c r="B164" s="330" t="s">
        <v>890</v>
      </c>
      <c r="C164" s="529" t="s">
        <v>900</v>
      </c>
      <c r="D164" s="268" t="s">
        <v>727</v>
      </c>
      <c r="E164" s="268" t="s">
        <v>484</v>
      </c>
      <c r="F164" s="229" t="n">
        <v>2</v>
      </c>
      <c r="G164" s="230"/>
      <c r="H164" s="264" t="n">
        <v>1.47</v>
      </c>
      <c r="I164" s="172"/>
      <c r="J164" s="481" t="n">
        <f aca="false">F164</f>
        <v>2</v>
      </c>
      <c r="K164" s="466" t="n">
        <f aca="false">0.14*0.19*H164*870</f>
        <v>34.01874</v>
      </c>
      <c r="L164" s="50" t="n">
        <f aca="false">J164*K164</f>
        <v>68.03748</v>
      </c>
      <c r="N164" s="50" t="n">
        <f aca="false">L164</f>
        <v>68.03748</v>
      </c>
      <c r="O164" s="65"/>
      <c r="P164" s="65"/>
      <c r="Q164" s="65"/>
      <c r="R164" s="65"/>
      <c r="S164" s="65"/>
      <c r="T164" s="65"/>
      <c r="U164" s="65"/>
    </row>
    <row r="165" customFormat="false" ht="12.75" hidden="false" customHeight="false" outlineLevel="0" collapsed="false">
      <c r="A165" s="179" t="s">
        <v>901</v>
      </c>
      <c r="B165" s="330" t="s">
        <v>890</v>
      </c>
      <c r="C165" s="529" t="s">
        <v>902</v>
      </c>
      <c r="D165" s="268" t="s">
        <v>727</v>
      </c>
      <c r="E165" s="268" t="s">
        <v>484</v>
      </c>
      <c r="F165" s="229" t="n">
        <v>2</v>
      </c>
      <c r="G165" s="230"/>
      <c r="H165" s="264" t="n">
        <v>1.21</v>
      </c>
      <c r="I165" s="172"/>
      <c r="J165" s="481" t="n">
        <f aca="false">F165</f>
        <v>2</v>
      </c>
      <c r="K165" s="466" t="n">
        <f aca="false">0.14*0.19*H165*870</f>
        <v>28.00182</v>
      </c>
      <c r="L165" s="50" t="n">
        <f aca="false">J165*K165</f>
        <v>56.00364</v>
      </c>
      <c r="N165" s="50" t="n">
        <f aca="false">L165</f>
        <v>56.00364</v>
      </c>
      <c r="O165" s="65"/>
      <c r="P165" s="65"/>
      <c r="Q165" s="65"/>
      <c r="R165" s="65"/>
      <c r="S165" s="65"/>
      <c r="T165" s="65"/>
      <c r="U165" s="65"/>
    </row>
    <row r="166" customFormat="false" ht="12.75" hidden="false" customHeight="false" outlineLevel="0" collapsed="false">
      <c r="A166" s="179"/>
      <c r="B166" s="330" t="s">
        <v>890</v>
      </c>
      <c r="C166" s="529" t="s">
        <v>903</v>
      </c>
      <c r="D166" s="268" t="s">
        <v>727</v>
      </c>
      <c r="E166" s="268" t="s">
        <v>484</v>
      </c>
      <c r="F166" s="229" t="n">
        <v>2</v>
      </c>
      <c r="G166" s="230"/>
      <c r="H166" s="264" t="n">
        <v>2</v>
      </c>
      <c r="I166" s="172"/>
      <c r="J166" s="481" t="n">
        <f aca="false">F166</f>
        <v>2</v>
      </c>
      <c r="K166" s="466" t="n">
        <f aca="false">0.14*0.19*H166*870</f>
        <v>46.284</v>
      </c>
      <c r="L166" s="50" t="n">
        <f aca="false">J166*K166</f>
        <v>92.568</v>
      </c>
      <c r="N166" s="50" t="n">
        <f aca="false">L166</f>
        <v>92.568</v>
      </c>
      <c r="O166" s="65"/>
      <c r="P166" s="65"/>
      <c r="Q166" s="65"/>
      <c r="R166" s="65"/>
      <c r="S166" s="65"/>
      <c r="T166" s="65"/>
      <c r="U166" s="65"/>
    </row>
    <row r="167" customFormat="false" ht="12.75" hidden="false" customHeight="false" outlineLevel="0" collapsed="false">
      <c r="A167" s="179"/>
      <c r="B167" s="330" t="s">
        <v>890</v>
      </c>
      <c r="C167" s="529" t="s">
        <v>904</v>
      </c>
      <c r="D167" s="268" t="s">
        <v>727</v>
      </c>
      <c r="E167" s="268" t="s">
        <v>484</v>
      </c>
      <c r="F167" s="229" t="n">
        <v>2</v>
      </c>
      <c r="G167" s="230"/>
      <c r="H167" s="264" t="n">
        <v>2.57</v>
      </c>
      <c r="I167" s="172"/>
      <c r="J167" s="481" t="n">
        <f aca="false">F167</f>
        <v>2</v>
      </c>
      <c r="K167" s="466" t="n">
        <f aca="false">0.14*0.19*H167*870</f>
        <v>59.47494</v>
      </c>
      <c r="L167" s="50" t="n">
        <f aca="false">J167*K167</f>
        <v>118.94988</v>
      </c>
      <c r="N167" s="50" t="n">
        <f aca="false">L167</f>
        <v>118.94988</v>
      </c>
      <c r="O167" s="65"/>
      <c r="P167" s="65"/>
      <c r="Q167" s="65"/>
      <c r="R167" s="65"/>
      <c r="S167" s="65"/>
      <c r="T167" s="65"/>
      <c r="U167" s="65"/>
    </row>
    <row r="168" customFormat="false" ht="13.5" hidden="false" customHeight="false" outlineLevel="0" collapsed="false">
      <c r="A168" s="179"/>
      <c r="B168" s="330" t="s">
        <v>905</v>
      </c>
      <c r="C168" s="538"/>
      <c r="D168" s="539"/>
      <c r="E168" s="540"/>
      <c r="F168" s="541"/>
      <c r="G168" s="542"/>
      <c r="H168" s="543"/>
      <c r="I168" s="333"/>
      <c r="J168" s="544"/>
      <c r="K168" s="545"/>
      <c r="L168" s="546"/>
      <c r="N168" s="206"/>
      <c r="O168" s="65"/>
      <c r="P168" s="65"/>
      <c r="Q168" s="65"/>
      <c r="R168" s="65"/>
      <c r="S168" s="65"/>
      <c r="T168" s="65"/>
      <c r="U168" s="65"/>
    </row>
    <row r="169" customFormat="false" ht="13.5" hidden="false" customHeight="false" outlineLevel="0" collapsed="false">
      <c r="A169" s="179"/>
      <c r="B169" s="408" t="s">
        <v>906</v>
      </c>
      <c r="C169" s="347"/>
      <c r="D169" s="499"/>
      <c r="E169" s="409" t="s">
        <v>484</v>
      </c>
      <c r="F169" s="500" t="s">
        <v>787</v>
      </c>
      <c r="G169" s="348"/>
      <c r="H169" s="348"/>
      <c r="I169" s="348"/>
      <c r="J169" s="345" t="s">
        <v>805</v>
      </c>
      <c r="K169" s="501"/>
      <c r="L169" s="498"/>
      <c r="N169" s="206"/>
      <c r="O169" s="65"/>
      <c r="P169" s="65"/>
      <c r="Q169" s="49"/>
      <c r="R169" s="65"/>
      <c r="S169" s="65"/>
      <c r="T169" s="65"/>
      <c r="U169" s="65"/>
    </row>
    <row r="170" customFormat="false" ht="12.75" hidden="false" customHeight="false" outlineLevel="0" collapsed="false">
      <c r="A170" s="179"/>
      <c r="B170" s="123"/>
      <c r="C170" s="190"/>
      <c r="D170" s="181"/>
      <c r="E170" s="181"/>
      <c r="F170" s="182"/>
      <c r="G170" s="172"/>
      <c r="H170" s="271"/>
      <c r="I170" s="172"/>
      <c r="J170" s="481"/>
      <c r="K170" s="466"/>
      <c r="L170" s="50"/>
      <c r="N170" s="206"/>
      <c r="O170" s="65"/>
      <c r="P170" s="65"/>
      <c r="Q170" s="49"/>
      <c r="R170" s="65"/>
      <c r="S170" s="65"/>
      <c r="T170" s="65"/>
      <c r="U170" s="65"/>
    </row>
    <row r="171" customFormat="false" ht="12.75" hidden="false" customHeight="false" outlineLevel="0" collapsed="false">
      <c r="A171" s="179" t="s">
        <v>907</v>
      </c>
      <c r="B171" s="180" t="s">
        <v>908</v>
      </c>
      <c r="C171" s="209"/>
      <c r="D171" s="181"/>
      <c r="E171" s="181"/>
      <c r="F171" s="182"/>
      <c r="G171" s="172"/>
      <c r="H171" s="271"/>
      <c r="I171" s="172"/>
      <c r="J171" s="481"/>
      <c r="K171" s="466"/>
      <c r="L171" s="50"/>
      <c r="N171" s="206"/>
      <c r="O171" s="65"/>
      <c r="P171" s="65"/>
      <c r="Q171" s="65"/>
      <c r="R171" s="65"/>
      <c r="S171" s="65"/>
      <c r="T171" s="65"/>
      <c r="U171" s="65"/>
    </row>
    <row r="172" customFormat="false" ht="12.75" hidden="false" customHeight="false" outlineLevel="0" collapsed="false">
      <c r="A172" s="179" t="s">
        <v>839</v>
      </c>
      <c r="B172" s="547" t="s">
        <v>909</v>
      </c>
      <c r="C172" s="548" t="s">
        <v>910</v>
      </c>
      <c r="D172" s="549" t="s">
        <v>727</v>
      </c>
      <c r="E172" s="549" t="s">
        <v>417</v>
      </c>
      <c r="F172" s="288"/>
      <c r="G172" s="289"/>
      <c r="H172" s="550"/>
      <c r="I172" s="289"/>
      <c r="J172" s="551" t="n">
        <v>21</v>
      </c>
      <c r="K172" s="552" t="n">
        <v>125</v>
      </c>
      <c r="L172" s="553" t="n">
        <f aca="false">J172*K172</f>
        <v>2625</v>
      </c>
      <c r="N172" s="50" t="n">
        <f aca="false">L172</f>
        <v>2625</v>
      </c>
      <c r="O172" s="65"/>
      <c r="P172" s="65"/>
      <c r="Q172" s="49"/>
      <c r="R172" s="65"/>
      <c r="S172" s="65"/>
      <c r="T172" s="65"/>
      <c r="U172" s="65"/>
    </row>
    <row r="173" customFormat="false" ht="12.75" hidden="false" customHeight="false" outlineLevel="0" collapsed="false">
      <c r="A173" s="179" t="s">
        <v>844</v>
      </c>
      <c r="B173" s="547" t="s">
        <v>911</v>
      </c>
      <c r="C173" s="548" t="s">
        <v>912</v>
      </c>
      <c r="D173" s="549" t="s">
        <v>727</v>
      </c>
      <c r="E173" s="549" t="s">
        <v>417</v>
      </c>
      <c r="F173" s="288"/>
      <c r="G173" s="289"/>
      <c r="H173" s="550"/>
      <c r="I173" s="289"/>
      <c r="J173" s="551" t="n">
        <v>18</v>
      </c>
      <c r="K173" s="552" t="n">
        <v>125</v>
      </c>
      <c r="L173" s="553" t="n">
        <f aca="false">J173*K173</f>
        <v>2250</v>
      </c>
      <c r="N173" s="50" t="n">
        <f aca="false">L173</f>
        <v>2250</v>
      </c>
      <c r="O173" s="65"/>
      <c r="P173" s="65"/>
      <c r="Q173" s="65"/>
      <c r="R173" s="65"/>
      <c r="S173" s="65"/>
      <c r="T173" s="65"/>
      <c r="U173" s="65"/>
    </row>
    <row r="174" customFormat="false" ht="12.75" hidden="false" customHeight="false" outlineLevel="0" collapsed="false">
      <c r="A174" s="179" t="s">
        <v>913</v>
      </c>
      <c r="B174" s="554" t="s">
        <v>914</v>
      </c>
      <c r="C174" s="209" t="s">
        <v>915</v>
      </c>
      <c r="D174" s="181" t="s">
        <v>727</v>
      </c>
      <c r="E174" s="268" t="s">
        <v>417</v>
      </c>
      <c r="F174" s="340"/>
      <c r="G174" s="172"/>
      <c r="H174" s="271"/>
      <c r="I174" s="172"/>
      <c r="J174" s="555" t="n">
        <v>18</v>
      </c>
      <c r="K174" s="469" t="n">
        <v>125</v>
      </c>
      <c r="L174" s="206" t="n">
        <f aca="false">J174*K174</f>
        <v>2250</v>
      </c>
      <c r="N174" s="50" t="n">
        <f aca="false">L174</f>
        <v>2250</v>
      </c>
      <c r="O174" s="65"/>
      <c r="P174" s="65"/>
      <c r="Q174" s="65"/>
      <c r="R174" s="65"/>
      <c r="S174" s="65"/>
      <c r="T174" s="65"/>
      <c r="U174" s="65"/>
    </row>
    <row r="175" customFormat="false" ht="13.5" hidden="false" customHeight="false" outlineLevel="0" collapsed="false">
      <c r="A175" s="179"/>
      <c r="B175" s="554" t="s">
        <v>916</v>
      </c>
      <c r="C175" s="209"/>
      <c r="D175" s="181"/>
      <c r="E175" s="268"/>
      <c r="F175" s="340"/>
      <c r="G175" s="172"/>
      <c r="H175" s="271"/>
      <c r="I175" s="556"/>
      <c r="J175" s="557"/>
      <c r="K175" s="545"/>
      <c r="L175" s="558"/>
      <c r="N175" s="206"/>
      <c r="O175" s="65"/>
      <c r="P175" s="65"/>
      <c r="Q175" s="65"/>
      <c r="R175" s="65"/>
      <c r="S175" s="65"/>
      <c r="T175" s="65"/>
      <c r="U175" s="65"/>
    </row>
    <row r="176" customFormat="false" ht="13.5" hidden="false" customHeight="false" outlineLevel="0" collapsed="false">
      <c r="A176" s="179"/>
      <c r="B176" s="408" t="s">
        <v>917</v>
      </c>
      <c r="C176" s="559"/>
      <c r="D176" s="560"/>
      <c r="E176" s="561" t="s">
        <v>417</v>
      </c>
      <c r="F176" s="500" t="s">
        <v>787</v>
      </c>
      <c r="G176" s="562"/>
      <c r="H176" s="563"/>
      <c r="I176" s="564"/>
      <c r="J176" s="345" t="n">
        <f aca="false">SUM(J172:J175)</f>
        <v>57</v>
      </c>
      <c r="K176" s="489" t="n">
        <v>125</v>
      </c>
      <c r="L176" s="565"/>
      <c r="N176" s="50"/>
      <c r="O176" s="65"/>
      <c r="P176" s="65"/>
      <c r="Q176" s="65"/>
      <c r="R176" s="65"/>
      <c r="S176" s="65"/>
      <c r="T176" s="65"/>
      <c r="U176" s="65"/>
    </row>
    <row r="177" customFormat="false" ht="12.75" hidden="false" customHeight="false" outlineLevel="0" collapsed="false">
      <c r="A177" s="179"/>
      <c r="C177" s="209"/>
      <c r="D177" s="181"/>
      <c r="E177" s="268"/>
      <c r="F177" s="182"/>
      <c r="G177" s="172"/>
      <c r="H177" s="271"/>
      <c r="I177" s="172"/>
      <c r="J177" s="555"/>
      <c r="K177" s="466"/>
      <c r="L177" s="50"/>
      <c r="N177" s="206"/>
      <c r="O177" s="65"/>
      <c r="P177" s="65"/>
      <c r="Q177" s="65"/>
      <c r="R177" s="65"/>
      <c r="S177" s="65"/>
      <c r="T177" s="65"/>
      <c r="U177" s="65"/>
    </row>
    <row r="178" customFormat="false" ht="12.75" hidden="false" customHeight="false" outlineLevel="0" collapsed="false">
      <c r="A178" s="179" t="s">
        <v>918</v>
      </c>
      <c r="B178" s="180" t="s">
        <v>919</v>
      </c>
      <c r="C178" s="209"/>
      <c r="D178" s="181"/>
      <c r="E178" s="268"/>
      <c r="F178" s="182"/>
      <c r="G178" s="172"/>
      <c r="H178" s="271"/>
      <c r="I178" s="172"/>
      <c r="J178" s="481"/>
      <c r="K178" s="466"/>
      <c r="L178" s="50"/>
      <c r="N178" s="206"/>
      <c r="O178" s="65"/>
      <c r="P178" s="65"/>
      <c r="Q178" s="65"/>
      <c r="R178" s="65"/>
      <c r="S178" s="65"/>
      <c r="T178" s="65"/>
      <c r="U178" s="65"/>
    </row>
    <row r="179" customFormat="false" ht="12.75" hidden="false" customHeight="false" outlineLevel="0" collapsed="false">
      <c r="A179" s="179" t="s">
        <v>920</v>
      </c>
      <c r="B179" s="0" t="s">
        <v>921</v>
      </c>
      <c r="C179" s="209" t="s">
        <v>922</v>
      </c>
      <c r="D179" s="181" t="s">
        <v>727</v>
      </c>
      <c r="E179" s="268" t="s">
        <v>417</v>
      </c>
      <c r="F179" s="182"/>
      <c r="G179" s="172"/>
      <c r="H179" s="271"/>
      <c r="I179" s="172"/>
      <c r="J179" s="555" t="n">
        <f aca="false">14+8</f>
        <v>22</v>
      </c>
      <c r="K179" s="466"/>
      <c r="L179" s="50"/>
      <c r="N179" s="206"/>
      <c r="O179" s="65"/>
      <c r="P179" s="65"/>
      <c r="Q179" s="65"/>
      <c r="R179" s="65"/>
      <c r="S179" s="65"/>
      <c r="T179" s="65"/>
      <c r="U179" s="65"/>
    </row>
    <row r="180" customFormat="false" ht="12.75" hidden="false" customHeight="false" outlineLevel="0" collapsed="false">
      <c r="A180" s="179"/>
      <c r="B180" s="0" t="s">
        <v>923</v>
      </c>
      <c r="C180" s="209"/>
      <c r="D180" s="181" t="s">
        <v>727</v>
      </c>
      <c r="E180" s="268" t="s">
        <v>417</v>
      </c>
      <c r="F180" s="182"/>
      <c r="G180" s="172"/>
      <c r="H180" s="271"/>
      <c r="I180" s="172"/>
      <c r="J180" s="555"/>
      <c r="K180" s="466"/>
      <c r="L180" s="50"/>
      <c r="N180" s="206"/>
      <c r="O180" s="65"/>
      <c r="P180" s="65"/>
      <c r="Q180" s="65"/>
      <c r="R180" s="65"/>
      <c r="S180" s="65"/>
      <c r="T180" s="65"/>
      <c r="U180" s="65"/>
    </row>
    <row r="181" customFormat="false" ht="13.5" hidden="false" customHeight="false" outlineLevel="0" collapsed="false">
      <c r="A181" s="179"/>
      <c r="B181" s="0" t="s">
        <v>924</v>
      </c>
      <c r="C181" s="209"/>
      <c r="D181" s="181" t="s">
        <v>727</v>
      </c>
      <c r="E181" s="268" t="s">
        <v>417</v>
      </c>
      <c r="F181" s="182"/>
      <c r="G181" s="172"/>
      <c r="H181" s="271"/>
      <c r="I181" s="172"/>
      <c r="J181" s="555"/>
      <c r="K181" s="466"/>
      <c r="L181" s="50"/>
      <c r="N181" s="206"/>
      <c r="O181" s="65"/>
      <c r="P181" s="65"/>
      <c r="Q181" s="65"/>
      <c r="R181" s="65"/>
      <c r="S181" s="65"/>
      <c r="T181" s="65"/>
      <c r="U181" s="65"/>
    </row>
    <row r="182" customFormat="false" ht="13.5" hidden="false" customHeight="false" outlineLevel="0" collapsed="false">
      <c r="A182" s="179"/>
      <c r="B182" s="408" t="s">
        <v>925</v>
      </c>
      <c r="C182" s="559"/>
      <c r="D182" s="560"/>
      <c r="E182" s="561" t="s">
        <v>417</v>
      </c>
      <c r="F182" s="500" t="s">
        <v>787</v>
      </c>
      <c r="G182" s="562"/>
      <c r="H182" s="563"/>
      <c r="I182" s="564"/>
      <c r="J182" s="566" t="n">
        <f aca="false">SUM(J179:J181)</f>
        <v>22</v>
      </c>
      <c r="K182" s="489" t="n">
        <f aca="false">2500/22</f>
        <v>113.636363636364</v>
      </c>
      <c r="L182" s="565" t="n">
        <f aca="false">J182*K182</f>
        <v>2500</v>
      </c>
      <c r="N182" s="50" t="n">
        <f aca="false">L182</f>
        <v>2500</v>
      </c>
      <c r="O182" s="65"/>
      <c r="P182" s="65"/>
      <c r="Q182" s="65"/>
      <c r="R182" s="65"/>
      <c r="S182" s="65"/>
      <c r="T182" s="65"/>
      <c r="U182" s="65"/>
    </row>
    <row r="183" customFormat="false" ht="12.75" hidden="false" customHeight="false" outlineLevel="0" collapsed="false">
      <c r="A183" s="179"/>
      <c r="B183" s="419"/>
      <c r="C183" s="209"/>
      <c r="D183" s="181"/>
      <c r="E183" s="268"/>
      <c r="F183" s="340"/>
      <c r="G183" s="172"/>
      <c r="H183" s="271"/>
      <c r="I183" s="556"/>
      <c r="J183" s="567"/>
      <c r="K183" s="502"/>
      <c r="L183" s="568"/>
      <c r="N183" s="206"/>
      <c r="O183" s="65"/>
      <c r="P183" s="65"/>
      <c r="Q183" s="65"/>
      <c r="R183" s="65"/>
      <c r="S183" s="65"/>
      <c r="T183" s="65"/>
      <c r="U183" s="65"/>
    </row>
    <row r="184" customFormat="false" ht="12.75" hidden="false" customHeight="false" outlineLevel="0" collapsed="false">
      <c r="A184" s="281" t="s">
        <v>926</v>
      </c>
      <c r="B184" s="180" t="s">
        <v>927</v>
      </c>
      <c r="C184" s="209"/>
      <c r="D184" s="181"/>
      <c r="E184" s="181"/>
      <c r="F184" s="182"/>
      <c r="G184" s="172"/>
      <c r="H184" s="271"/>
      <c r="I184" s="172"/>
      <c r="J184" s="481"/>
      <c r="K184" s="466"/>
      <c r="L184" s="50"/>
      <c r="N184" s="206"/>
      <c r="O184" s="65"/>
      <c r="P184" s="65"/>
      <c r="Q184" s="65"/>
      <c r="R184" s="65"/>
      <c r="S184" s="65"/>
      <c r="T184" s="65"/>
      <c r="U184" s="65"/>
    </row>
    <row r="185" s="213" customFormat="true" ht="12.75" hidden="false" customHeight="false" outlineLevel="0" collapsed="false">
      <c r="A185" s="282" t="s">
        <v>928</v>
      </c>
      <c r="B185" s="352" t="s">
        <v>929</v>
      </c>
      <c r="C185" s="526"/>
      <c r="D185" s="433" t="s">
        <v>18</v>
      </c>
      <c r="E185" s="433" t="s">
        <v>484</v>
      </c>
      <c r="F185" s="219"/>
      <c r="G185" s="220"/>
      <c r="H185" s="269"/>
      <c r="I185" s="569"/>
      <c r="J185" s="570" t="n">
        <v>1</v>
      </c>
      <c r="K185" s="468" t="n">
        <f aca="false">0.7*0.7*0.1*1000</f>
        <v>49</v>
      </c>
      <c r="L185" s="571" t="n">
        <f aca="false">J185*K185</f>
        <v>49</v>
      </c>
      <c r="N185" s="223"/>
      <c r="O185" s="112"/>
      <c r="P185" s="112"/>
      <c r="Q185" s="112"/>
      <c r="R185" s="112"/>
      <c r="S185" s="112"/>
      <c r="T185" s="112" t="n">
        <f aca="false">L185</f>
        <v>49</v>
      </c>
      <c r="U185" s="112"/>
    </row>
    <row r="186" s="213" customFormat="true" ht="12.75" hidden="false" customHeight="false" outlineLevel="0" collapsed="false">
      <c r="A186" s="282" t="s">
        <v>928</v>
      </c>
      <c r="B186" s="352" t="s">
        <v>930</v>
      </c>
      <c r="C186" s="526"/>
      <c r="D186" s="433" t="s">
        <v>19</v>
      </c>
      <c r="E186" s="433" t="s">
        <v>484</v>
      </c>
      <c r="F186" s="219"/>
      <c r="G186" s="220"/>
      <c r="H186" s="269"/>
      <c r="I186" s="569"/>
      <c r="J186" s="570" t="n">
        <v>1</v>
      </c>
      <c r="K186" s="468" t="n">
        <f aca="false">0.7*0.7*0.1*1000</f>
        <v>49</v>
      </c>
      <c r="L186" s="571" t="n">
        <f aca="false">J186*K186</f>
        <v>49</v>
      </c>
      <c r="N186" s="223"/>
      <c r="O186" s="112"/>
      <c r="P186" s="112"/>
      <c r="Q186" s="112"/>
      <c r="R186" s="112"/>
      <c r="S186" s="112"/>
      <c r="T186" s="112"/>
      <c r="U186" s="112" t="n">
        <f aca="false">L186</f>
        <v>49</v>
      </c>
    </row>
    <row r="187" customFormat="false" ht="12.75" hidden="false" customHeight="false" outlineLevel="0" collapsed="false">
      <c r="A187" s="281" t="s">
        <v>928</v>
      </c>
      <c r="B187" s="123" t="s">
        <v>931</v>
      </c>
      <c r="C187" s="209"/>
      <c r="D187" s="181" t="s">
        <v>727</v>
      </c>
      <c r="E187" s="181" t="s">
        <v>484</v>
      </c>
      <c r="F187" s="182"/>
      <c r="G187" s="172"/>
      <c r="H187" s="271"/>
      <c r="I187" s="556"/>
      <c r="J187" s="572" t="n">
        <v>1</v>
      </c>
      <c r="K187" s="466" t="n">
        <f aca="false">1.8*0.45*0.1*1000</f>
        <v>81</v>
      </c>
      <c r="L187" s="362" t="n">
        <f aca="false">J187*K187</f>
        <v>81</v>
      </c>
      <c r="N187" s="50" t="n">
        <f aca="false">L187</f>
        <v>81</v>
      </c>
      <c r="O187" s="65"/>
      <c r="P187" s="65"/>
      <c r="Q187" s="65"/>
      <c r="R187" s="65"/>
      <c r="S187" s="65"/>
      <c r="T187" s="65"/>
      <c r="U187" s="65"/>
    </row>
    <row r="188" customFormat="false" ht="12.75" hidden="false" customHeight="false" outlineLevel="0" collapsed="false">
      <c r="A188" s="281" t="s">
        <v>928</v>
      </c>
      <c r="B188" s="123" t="s">
        <v>932</v>
      </c>
      <c r="C188" s="209"/>
      <c r="D188" s="181" t="s">
        <v>727</v>
      </c>
      <c r="E188" s="181" t="s">
        <v>484</v>
      </c>
      <c r="F188" s="182"/>
      <c r="G188" s="172"/>
      <c r="H188" s="271"/>
      <c r="I188" s="556"/>
      <c r="J188" s="572" t="n">
        <v>1</v>
      </c>
      <c r="K188" s="466" t="n">
        <f aca="false">0.5*0.8*0.1*1000</f>
        <v>40</v>
      </c>
      <c r="L188" s="362" t="n">
        <f aca="false">J188*K188</f>
        <v>40</v>
      </c>
      <c r="N188" s="50" t="n">
        <f aca="false">L188</f>
        <v>40</v>
      </c>
      <c r="O188" s="65"/>
      <c r="P188" s="65"/>
      <c r="Q188" s="65"/>
      <c r="R188" s="65"/>
      <c r="S188" s="65"/>
      <c r="T188" s="65"/>
      <c r="U188" s="65"/>
    </row>
    <row r="189" customFormat="false" ht="12.75" hidden="false" customHeight="false" outlineLevel="0" collapsed="false">
      <c r="A189" s="281" t="s">
        <v>933</v>
      </c>
      <c r="B189" s="123" t="s">
        <v>934</v>
      </c>
      <c r="C189" s="209"/>
      <c r="D189" s="181" t="s">
        <v>727</v>
      </c>
      <c r="E189" s="181" t="s">
        <v>484</v>
      </c>
      <c r="F189" s="182"/>
      <c r="G189" s="172"/>
      <c r="H189" s="271"/>
      <c r="I189" s="556"/>
      <c r="J189" s="572" t="n">
        <v>1</v>
      </c>
      <c r="K189" s="466" t="n">
        <f aca="false">1.1*0.45*0.1*1000</f>
        <v>49.5</v>
      </c>
      <c r="L189" s="362" t="n">
        <f aca="false">J189*K189</f>
        <v>49.5</v>
      </c>
      <c r="N189" s="50" t="n">
        <f aca="false">L189</f>
        <v>49.5</v>
      </c>
      <c r="O189" s="65"/>
      <c r="P189" s="65"/>
      <c r="Q189" s="65"/>
      <c r="R189" s="65"/>
      <c r="S189" s="65"/>
      <c r="T189" s="65"/>
      <c r="U189" s="65"/>
    </row>
    <row r="190" s="213" customFormat="true" ht="13.5" hidden="false" customHeight="false" outlineLevel="0" collapsed="false">
      <c r="A190" s="282"/>
      <c r="B190" s="352" t="s">
        <v>935</v>
      </c>
      <c r="C190" s="526"/>
      <c r="D190" s="433" t="s">
        <v>936</v>
      </c>
      <c r="E190" s="433" t="s">
        <v>484</v>
      </c>
      <c r="F190" s="219"/>
      <c r="G190" s="220"/>
      <c r="H190" s="269"/>
      <c r="I190" s="569"/>
      <c r="J190" s="570" t="n">
        <v>1</v>
      </c>
      <c r="K190" s="468" t="n">
        <f aca="false">0.7*0.7*0.1*1000</f>
        <v>49</v>
      </c>
      <c r="L190" s="571" t="n">
        <f aca="false">J190*K190</f>
        <v>49</v>
      </c>
      <c r="N190" s="223"/>
      <c r="O190" s="112"/>
      <c r="P190" s="112"/>
      <c r="Q190" s="112" t="n">
        <f aca="false">L190/3</f>
        <v>16.3333333333333</v>
      </c>
      <c r="R190" s="112" t="n">
        <f aca="false">L190/3</f>
        <v>16.3333333333333</v>
      </c>
      <c r="S190" s="112" t="n">
        <f aca="false">L190/3</f>
        <v>16.3333333333333</v>
      </c>
      <c r="T190" s="112"/>
      <c r="U190" s="112"/>
    </row>
    <row r="191" customFormat="false" ht="13.5" hidden="false" customHeight="false" outlineLevel="0" collapsed="false">
      <c r="A191" s="179"/>
      <c r="B191" s="408" t="s">
        <v>937</v>
      </c>
      <c r="C191" s="559"/>
      <c r="D191" s="560"/>
      <c r="E191" s="446" t="s">
        <v>484</v>
      </c>
      <c r="F191" s="500" t="s">
        <v>787</v>
      </c>
      <c r="G191" s="562"/>
      <c r="H191" s="563"/>
      <c r="I191" s="564"/>
      <c r="J191" s="566" t="n">
        <f aca="false">SUM(J185:J190)</f>
        <v>6</v>
      </c>
      <c r="K191" s="489"/>
      <c r="L191" s="565"/>
      <c r="N191" s="206"/>
      <c r="O191" s="65"/>
      <c r="P191" s="65"/>
      <c r="Q191" s="65"/>
      <c r="R191" s="65"/>
      <c r="S191" s="65"/>
      <c r="T191" s="65"/>
      <c r="U191" s="65"/>
    </row>
    <row r="192" customFormat="false" ht="12.75" hidden="false" customHeight="false" outlineLevel="0" collapsed="false">
      <c r="A192" s="573"/>
      <c r="B192" s="208"/>
      <c r="C192" s="209"/>
      <c r="D192" s="181"/>
      <c r="E192" s="181"/>
      <c r="F192" s="182"/>
      <c r="G192" s="172"/>
      <c r="H192" s="271"/>
      <c r="I192" s="172"/>
      <c r="J192" s="481"/>
      <c r="K192" s="466"/>
      <c r="L192" s="50"/>
      <c r="N192" s="206"/>
      <c r="O192" s="65"/>
      <c r="P192" s="65"/>
      <c r="Q192" s="65"/>
      <c r="R192" s="65"/>
      <c r="S192" s="65"/>
      <c r="T192" s="65"/>
      <c r="U192" s="65"/>
    </row>
    <row r="193" customFormat="false" ht="12.75" hidden="false" customHeight="false" outlineLevel="0" collapsed="false">
      <c r="A193" s="281" t="s">
        <v>938</v>
      </c>
      <c r="B193" s="180" t="s">
        <v>939</v>
      </c>
      <c r="C193" s="323" t="s">
        <v>557</v>
      </c>
      <c r="D193" s="181"/>
      <c r="E193" s="181"/>
      <c r="F193" s="182"/>
      <c r="G193" s="172"/>
      <c r="H193" s="271"/>
      <c r="I193" s="172"/>
      <c r="J193" s="481"/>
      <c r="K193" s="466"/>
      <c r="L193" s="50"/>
      <c r="N193" s="206"/>
      <c r="O193" s="65"/>
      <c r="P193" s="65"/>
      <c r="Q193" s="65"/>
      <c r="R193" s="65"/>
      <c r="S193" s="65"/>
      <c r="T193" s="65"/>
      <c r="U193" s="65"/>
    </row>
    <row r="194" customFormat="false" ht="12.75" hidden="false" customHeight="false" outlineLevel="0" collapsed="false">
      <c r="A194" s="573"/>
      <c r="B194" s="123" t="s">
        <v>940</v>
      </c>
      <c r="C194" s="170"/>
      <c r="D194" s="181"/>
      <c r="E194" s="181"/>
      <c r="F194" s="182"/>
      <c r="G194" s="172"/>
      <c r="H194" s="271"/>
      <c r="I194" s="172"/>
      <c r="J194" s="481"/>
      <c r="K194" s="466"/>
      <c r="L194" s="50"/>
      <c r="N194" s="206"/>
      <c r="O194" s="65"/>
      <c r="P194" s="65"/>
      <c r="Q194" s="65"/>
      <c r="R194" s="49"/>
      <c r="S194" s="65"/>
      <c r="T194" s="65"/>
      <c r="U194" s="65"/>
    </row>
    <row r="195" customFormat="false" ht="12.75" hidden="false" customHeight="false" outlineLevel="0" collapsed="false">
      <c r="A195" s="573"/>
      <c r="B195" s="123"/>
      <c r="C195" s="170"/>
      <c r="D195" s="181"/>
      <c r="E195" s="181"/>
      <c r="F195" s="182"/>
      <c r="G195" s="172"/>
      <c r="H195" s="271"/>
      <c r="I195" s="172"/>
      <c r="J195" s="481"/>
      <c r="K195" s="466"/>
      <c r="L195" s="50"/>
      <c r="N195" s="206"/>
      <c r="O195" s="65"/>
      <c r="P195" s="65"/>
      <c r="Q195" s="65"/>
      <c r="R195" s="65"/>
      <c r="S195" s="65"/>
      <c r="T195" s="65"/>
      <c r="U195" s="65"/>
    </row>
    <row r="196" customFormat="false" ht="12.75" hidden="false" customHeight="false" outlineLevel="0" collapsed="false">
      <c r="A196" s="301" t="s">
        <v>941</v>
      </c>
      <c r="B196" s="341" t="s">
        <v>942</v>
      </c>
      <c r="C196" s="227" t="s">
        <v>790</v>
      </c>
      <c r="D196" s="268"/>
      <c r="E196" s="268"/>
      <c r="F196" s="182"/>
      <c r="G196" s="172"/>
      <c r="H196" s="271"/>
      <c r="I196" s="172"/>
      <c r="J196" s="481"/>
      <c r="K196" s="466"/>
      <c r="L196" s="50"/>
      <c r="N196" s="206"/>
      <c r="O196" s="65"/>
      <c r="P196" s="65"/>
      <c r="Q196" s="65"/>
      <c r="R196" s="65"/>
      <c r="S196" s="65"/>
      <c r="T196" s="65"/>
      <c r="U196" s="65"/>
    </row>
    <row r="197" customFormat="false" ht="12.75" hidden="false" customHeight="false" outlineLevel="0" collapsed="false">
      <c r="A197" s="301"/>
      <c r="B197" s="330" t="s">
        <v>791</v>
      </c>
      <c r="C197" s="227"/>
      <c r="D197" s="268"/>
      <c r="E197" s="268"/>
      <c r="F197" s="182"/>
      <c r="G197" s="172"/>
      <c r="H197" s="271"/>
      <c r="I197" s="172"/>
      <c r="J197" s="481"/>
      <c r="K197" s="466"/>
      <c r="L197" s="50"/>
      <c r="N197" s="206"/>
      <c r="O197" s="65"/>
      <c r="P197" s="65"/>
      <c r="Q197" s="65"/>
      <c r="R197" s="65"/>
      <c r="S197" s="65"/>
      <c r="T197" s="65"/>
      <c r="U197" s="65"/>
    </row>
    <row r="198" s="192" customFormat="true" ht="12.75" hidden="false" customHeight="false" outlineLevel="0" collapsed="false">
      <c r="A198" s="301"/>
      <c r="B198" s="330" t="s">
        <v>943</v>
      </c>
      <c r="C198" s="227"/>
      <c r="D198" s="181" t="s">
        <v>727</v>
      </c>
      <c r="E198" s="268" t="s">
        <v>184</v>
      </c>
      <c r="F198" s="229"/>
      <c r="G198" s="230" t="n">
        <v>0.1</v>
      </c>
      <c r="H198" s="264"/>
      <c r="I198" s="230" t="n">
        <v>125</v>
      </c>
      <c r="J198" s="481" t="n">
        <f aca="false">G198*I198</f>
        <v>12.5</v>
      </c>
      <c r="K198" s="469"/>
      <c r="L198" s="206"/>
      <c r="N198" s="206"/>
      <c r="O198" s="65"/>
      <c r="P198" s="65"/>
      <c r="Q198" s="65"/>
      <c r="R198" s="65"/>
      <c r="S198" s="65"/>
      <c r="T198" s="65"/>
      <c r="U198" s="65"/>
    </row>
    <row r="199" s="192" customFormat="true" ht="12.75" hidden="false" customHeight="false" outlineLevel="0" collapsed="false">
      <c r="A199" s="301"/>
      <c r="B199" s="330" t="s">
        <v>944</v>
      </c>
      <c r="C199" s="227"/>
      <c r="D199" s="181" t="s">
        <v>727</v>
      </c>
      <c r="E199" s="268" t="s">
        <v>184</v>
      </c>
      <c r="F199" s="229"/>
      <c r="G199" s="230" t="n">
        <v>0.1</v>
      </c>
      <c r="H199" s="264"/>
      <c r="I199" s="230" t="n">
        <v>125</v>
      </c>
      <c r="J199" s="481" t="n">
        <f aca="false">G199*I199</f>
        <v>12.5</v>
      </c>
      <c r="K199" s="469"/>
      <c r="L199" s="206"/>
      <c r="N199" s="206"/>
      <c r="O199" s="65"/>
      <c r="P199" s="65"/>
      <c r="Q199" s="65"/>
      <c r="R199" s="65"/>
      <c r="S199" s="65"/>
      <c r="T199" s="65"/>
      <c r="U199" s="65"/>
    </row>
    <row r="200" s="192" customFormat="true" ht="13.5" hidden="false" customHeight="false" outlineLevel="0" collapsed="false">
      <c r="A200" s="301"/>
      <c r="B200" s="330" t="s">
        <v>945</v>
      </c>
      <c r="C200" s="227"/>
      <c r="D200" s="181" t="s">
        <v>727</v>
      </c>
      <c r="E200" s="268" t="s">
        <v>184</v>
      </c>
      <c r="F200" s="229"/>
      <c r="G200" s="230" t="n">
        <v>0.1</v>
      </c>
      <c r="H200" s="264"/>
      <c r="I200" s="230" t="n">
        <v>125</v>
      </c>
      <c r="J200" s="481" t="n">
        <f aca="false">G200*I200</f>
        <v>12.5</v>
      </c>
      <c r="K200" s="469"/>
      <c r="L200" s="206"/>
      <c r="N200" s="206"/>
      <c r="O200" s="65"/>
      <c r="P200" s="65"/>
      <c r="Q200" s="65"/>
      <c r="R200" s="65"/>
      <c r="S200" s="65"/>
      <c r="T200" s="65"/>
      <c r="U200" s="65"/>
    </row>
    <row r="201" customFormat="false" ht="13.5" hidden="false" customHeight="false" outlineLevel="0" collapsed="false">
      <c r="A201" s="281"/>
      <c r="B201" s="408" t="s">
        <v>946</v>
      </c>
      <c r="C201" s="559"/>
      <c r="D201" s="560"/>
      <c r="E201" s="446" t="s">
        <v>184</v>
      </c>
      <c r="F201" s="348"/>
      <c r="G201" s="562"/>
      <c r="H201" s="563"/>
      <c r="I201" s="564"/>
      <c r="J201" s="566" t="n">
        <f aca="false">SUM(J198:J200)</f>
        <v>37.5</v>
      </c>
      <c r="K201" s="489" t="n">
        <f aca="false">76+4.35+(236/37.5*3)+5</f>
        <v>104.23</v>
      </c>
      <c r="L201" s="565" t="n">
        <f aca="false">J201*K201</f>
        <v>3908.625</v>
      </c>
      <c r="N201" s="50" t="n">
        <f aca="false">L201</f>
        <v>3908.625</v>
      </c>
      <c r="O201" s="65"/>
      <c r="P201" s="65"/>
      <c r="Q201" s="65"/>
      <c r="R201" s="65"/>
      <c r="S201" s="65"/>
      <c r="T201" s="65"/>
      <c r="U201" s="65"/>
    </row>
    <row r="202" customFormat="false" ht="12.75" hidden="false" customHeight="false" outlineLevel="0" collapsed="false">
      <c r="A202" s="573"/>
      <c r="B202" s="208"/>
      <c r="C202" s="170"/>
      <c r="D202" s="181"/>
      <c r="E202" s="181"/>
      <c r="F202" s="182"/>
      <c r="G202" s="172"/>
      <c r="H202" s="271"/>
      <c r="I202" s="172"/>
      <c r="J202" s="481"/>
      <c r="K202" s="466"/>
      <c r="L202" s="50"/>
      <c r="N202" s="206"/>
      <c r="O202" s="65"/>
      <c r="P202" s="65"/>
      <c r="Q202" s="65"/>
      <c r="R202" s="65"/>
      <c r="S202" s="65"/>
      <c r="T202" s="65"/>
      <c r="U202" s="65"/>
    </row>
    <row r="203" customFormat="false" ht="12.75" hidden="false" customHeight="false" outlineLevel="0" collapsed="false">
      <c r="A203" s="573"/>
      <c r="B203" s="208"/>
      <c r="C203" s="170"/>
      <c r="D203" s="181"/>
      <c r="E203" s="181"/>
      <c r="F203" s="182"/>
      <c r="G203" s="172"/>
      <c r="H203" s="271"/>
      <c r="I203" s="172"/>
      <c r="J203" s="481"/>
      <c r="K203" s="466"/>
      <c r="L203" s="50"/>
      <c r="N203" s="206"/>
      <c r="O203" s="65"/>
      <c r="P203" s="65"/>
      <c r="Q203" s="65"/>
      <c r="R203" s="65"/>
      <c r="S203" s="65"/>
      <c r="T203" s="65"/>
      <c r="U203" s="65"/>
    </row>
    <row r="204" customFormat="false" ht="12.75" hidden="false" customHeight="false" outlineLevel="0" collapsed="false">
      <c r="A204" s="43" t="s">
        <v>947</v>
      </c>
      <c r="B204" s="207" t="s">
        <v>948</v>
      </c>
      <c r="C204" s="170"/>
      <c r="D204" s="181"/>
      <c r="E204" s="181"/>
      <c r="F204" s="182"/>
      <c r="G204" s="172"/>
      <c r="H204" s="271"/>
      <c r="I204" s="172"/>
      <c r="J204" s="481"/>
      <c r="K204" s="50"/>
      <c r="L204" s="50"/>
      <c r="N204" s="206"/>
      <c r="O204" s="65"/>
      <c r="P204" s="65"/>
      <c r="Q204" s="65"/>
      <c r="R204" s="65"/>
      <c r="S204" s="65"/>
      <c r="T204" s="65"/>
      <c r="U204" s="65"/>
    </row>
    <row r="205" customFormat="false" ht="12.75" hidden="false" customHeight="false" outlineLevel="0" collapsed="false">
      <c r="A205" s="43" t="s">
        <v>949</v>
      </c>
      <c r="B205" s="44" t="s">
        <v>950</v>
      </c>
      <c r="C205" s="449"/>
      <c r="D205" s="574"/>
      <c r="E205" s="181"/>
      <c r="F205" s="182"/>
      <c r="G205" s="172"/>
      <c r="H205" s="271"/>
      <c r="I205" s="172"/>
      <c r="J205" s="481"/>
      <c r="K205" s="50"/>
      <c r="L205" s="50"/>
      <c r="N205" s="206"/>
      <c r="O205" s="65"/>
      <c r="P205" s="65"/>
      <c r="Q205" s="65"/>
      <c r="R205" s="65"/>
      <c r="S205" s="65"/>
      <c r="T205" s="65"/>
      <c r="U205" s="65"/>
    </row>
    <row r="206" customFormat="false" ht="12.75" hidden="false" customHeight="false" outlineLevel="0" collapsed="false">
      <c r="A206" s="301" t="s">
        <v>951</v>
      </c>
      <c r="B206" s="341" t="s">
        <v>952</v>
      </c>
      <c r="C206" s="449"/>
      <c r="D206" s="574"/>
      <c r="E206" s="181"/>
      <c r="F206" s="182"/>
      <c r="G206" s="172"/>
      <c r="H206" s="271"/>
      <c r="I206" s="172"/>
      <c r="J206" s="481"/>
      <c r="K206" s="50"/>
      <c r="L206" s="50"/>
      <c r="N206" s="206"/>
      <c r="O206" s="65"/>
      <c r="P206" s="65"/>
      <c r="Q206" s="65"/>
      <c r="R206" s="65"/>
      <c r="S206" s="65"/>
      <c r="T206" s="65"/>
      <c r="U206" s="65"/>
    </row>
    <row r="207" customFormat="false" ht="12.75" hidden="false" customHeight="false" outlineLevel="0" collapsed="false">
      <c r="A207" s="281"/>
      <c r="B207" s="180" t="s">
        <v>953</v>
      </c>
      <c r="C207" s="449"/>
      <c r="D207" s="574"/>
      <c r="E207" s="181"/>
      <c r="F207" s="182"/>
      <c r="G207" s="172"/>
      <c r="H207" s="271"/>
      <c r="I207" s="172"/>
      <c r="J207" s="481"/>
      <c r="K207" s="50"/>
      <c r="L207" s="50"/>
      <c r="N207" s="206"/>
      <c r="O207" s="65"/>
      <c r="P207" s="65"/>
      <c r="Q207" s="65"/>
      <c r="R207" s="65"/>
      <c r="S207" s="65"/>
      <c r="T207" s="65"/>
      <c r="U207" s="65"/>
    </row>
    <row r="208" customFormat="false" ht="12.75" hidden="false" customHeight="false" outlineLevel="0" collapsed="false">
      <c r="A208" s="179" t="s">
        <v>954</v>
      </c>
      <c r="B208" s="123" t="s">
        <v>955</v>
      </c>
      <c r="C208" s="170"/>
      <c r="D208" s="181" t="s">
        <v>727</v>
      </c>
      <c r="E208" s="181" t="s">
        <v>144</v>
      </c>
      <c r="F208" s="182" t="n">
        <v>1</v>
      </c>
      <c r="G208" s="172"/>
      <c r="H208" s="271" t="n">
        <f aca="false">1.8+1.8</f>
        <v>3.6</v>
      </c>
      <c r="I208" s="172" t="n">
        <v>2.3</v>
      </c>
      <c r="J208" s="481" t="n">
        <f aca="false">F208*H208*I208</f>
        <v>8.28</v>
      </c>
      <c r="K208" s="402" t="n">
        <v>83</v>
      </c>
      <c r="L208" s="362" t="n">
        <f aca="false">J208*K208</f>
        <v>687.24</v>
      </c>
      <c r="N208" s="50" t="n">
        <f aca="false">L208</f>
        <v>687.24</v>
      </c>
      <c r="O208" s="65"/>
      <c r="P208" s="65"/>
      <c r="Q208" s="65"/>
      <c r="R208" s="65"/>
      <c r="S208" s="65"/>
      <c r="T208" s="65"/>
      <c r="U208" s="65"/>
    </row>
    <row r="209" customFormat="false" ht="12.75" hidden="false" customHeight="false" outlineLevel="0" collapsed="false">
      <c r="A209" s="281" t="s">
        <v>502</v>
      </c>
      <c r="B209" s="575" t="s">
        <v>956</v>
      </c>
      <c r="C209" s="248"/>
      <c r="D209" s="438" t="s">
        <v>189</v>
      </c>
      <c r="E209" s="576" t="s">
        <v>144</v>
      </c>
      <c r="F209" s="253" t="n">
        <v>1</v>
      </c>
      <c r="G209" s="254"/>
      <c r="H209" s="479" t="n">
        <v>3.9</v>
      </c>
      <c r="I209" s="254" t="n">
        <v>2.3</v>
      </c>
      <c r="J209" s="535" t="n">
        <f aca="false">F209*H209*I209</f>
        <v>8.97</v>
      </c>
      <c r="K209" s="256" t="n">
        <v>83</v>
      </c>
      <c r="L209" s="577" t="n">
        <f aca="false">J209*K209</f>
        <v>744.51</v>
      </c>
      <c r="N209" s="206" t="n">
        <f aca="false">L209</f>
        <v>744.51</v>
      </c>
      <c r="O209" s="65"/>
      <c r="P209" s="65"/>
      <c r="Q209" s="65"/>
      <c r="R209" s="65"/>
      <c r="S209" s="65"/>
      <c r="T209" s="65"/>
      <c r="U209" s="65"/>
    </row>
    <row r="210" s="213" customFormat="true" ht="13.5" hidden="false" customHeight="false" outlineLevel="0" collapsed="false">
      <c r="A210" s="282" t="s">
        <v>954</v>
      </c>
      <c r="B210" s="352" t="s">
        <v>957</v>
      </c>
      <c r="C210" s="353"/>
      <c r="D210" s="578" t="s">
        <v>14</v>
      </c>
      <c r="E210" s="433" t="s">
        <v>144</v>
      </c>
      <c r="F210" s="219" t="n">
        <v>1</v>
      </c>
      <c r="G210" s="220"/>
      <c r="H210" s="269" t="n">
        <f aca="false">0.83+2.3</f>
        <v>3.13</v>
      </c>
      <c r="I210" s="220" t="n">
        <v>2.6</v>
      </c>
      <c r="J210" s="527" t="n">
        <f aca="false">F210*H210*I210</f>
        <v>8.138</v>
      </c>
      <c r="K210" s="222" t="n">
        <v>83</v>
      </c>
      <c r="L210" s="571" t="n">
        <f aca="false">J210*K210</f>
        <v>675.454</v>
      </c>
      <c r="N210" s="223"/>
      <c r="O210" s="112"/>
      <c r="P210" s="112" t="n">
        <f aca="false">L210</f>
        <v>675.454</v>
      </c>
      <c r="Q210" s="112"/>
      <c r="R210" s="112"/>
      <c r="S210" s="112"/>
      <c r="T210" s="112"/>
      <c r="U210" s="112"/>
    </row>
    <row r="211" customFormat="false" ht="13.5" hidden="false" customHeight="false" outlineLevel="0" collapsed="false">
      <c r="A211" s="281"/>
      <c r="B211" s="408" t="s">
        <v>958</v>
      </c>
      <c r="C211" s="559"/>
      <c r="D211" s="560"/>
      <c r="E211" s="446" t="s">
        <v>144</v>
      </c>
      <c r="F211" s="348"/>
      <c r="G211" s="562"/>
      <c r="H211" s="563"/>
      <c r="I211" s="564"/>
      <c r="J211" s="566" t="n">
        <f aca="false">SUM(J208:J210)</f>
        <v>25.388</v>
      </c>
      <c r="K211" s="489"/>
      <c r="L211" s="565"/>
      <c r="N211" s="50"/>
      <c r="O211" s="65"/>
      <c r="P211" s="65"/>
      <c r="Q211" s="65"/>
      <c r="R211" s="65"/>
      <c r="S211" s="65"/>
      <c r="T211" s="65"/>
      <c r="U211" s="65"/>
    </row>
    <row r="212" customFormat="false" ht="12.75" hidden="false" customHeight="false" outlineLevel="0" collapsed="false">
      <c r="A212" s="281"/>
      <c r="B212" s="419"/>
      <c r="C212" s="209"/>
      <c r="D212" s="181"/>
      <c r="E212" s="579"/>
      <c r="F212" s="182"/>
      <c r="G212" s="172"/>
      <c r="H212" s="271"/>
      <c r="I212" s="556"/>
      <c r="J212" s="481"/>
      <c r="K212" s="50"/>
      <c r="L212" s="50"/>
      <c r="N212" s="206"/>
      <c r="O212" s="65"/>
      <c r="P212" s="65"/>
      <c r="Q212" s="65"/>
      <c r="R212" s="65"/>
      <c r="S212" s="65"/>
      <c r="T212" s="65"/>
      <c r="U212" s="65"/>
    </row>
    <row r="213" customFormat="false" ht="12.75" hidden="false" customHeight="false" outlineLevel="0" collapsed="false">
      <c r="A213" s="281"/>
      <c r="B213" s="180" t="s">
        <v>959</v>
      </c>
      <c r="C213" s="176"/>
      <c r="D213" s="177"/>
      <c r="E213" s="181"/>
      <c r="F213" s="182"/>
      <c r="G213" s="172"/>
      <c r="H213" s="271"/>
      <c r="I213" s="172"/>
      <c r="J213" s="481"/>
      <c r="K213" s="50"/>
      <c r="L213" s="50"/>
      <c r="N213" s="206"/>
      <c r="O213" s="65"/>
      <c r="P213" s="65"/>
      <c r="Q213" s="65"/>
      <c r="R213" s="65"/>
      <c r="S213" s="65"/>
      <c r="T213" s="65"/>
      <c r="U213" s="65"/>
    </row>
    <row r="214" s="213" customFormat="true" ht="13.5" hidden="false" customHeight="false" outlineLevel="0" collapsed="false">
      <c r="A214" s="282" t="s">
        <v>954</v>
      </c>
      <c r="B214" s="352" t="s">
        <v>960</v>
      </c>
      <c r="C214" s="353"/>
      <c r="D214" s="433" t="s">
        <v>961</v>
      </c>
      <c r="E214" s="433" t="s">
        <v>144</v>
      </c>
      <c r="F214" s="219" t="n">
        <v>2</v>
      </c>
      <c r="G214" s="220"/>
      <c r="H214" s="269" t="n">
        <v>1.1</v>
      </c>
      <c r="I214" s="220" t="n">
        <v>1.2</v>
      </c>
      <c r="J214" s="527" t="n">
        <f aca="false">F214*H214*I214</f>
        <v>2.64</v>
      </c>
      <c r="K214" s="222" t="n">
        <v>58.6</v>
      </c>
      <c r="L214" s="571" t="n">
        <f aca="false">J214*K214</f>
        <v>154.704</v>
      </c>
      <c r="N214" s="223"/>
      <c r="O214" s="112" t="n">
        <f aca="false">L214/2</f>
        <v>77.352</v>
      </c>
      <c r="P214" s="112" t="n">
        <f aca="false">L214/2</f>
        <v>77.352</v>
      </c>
      <c r="Q214" s="112"/>
      <c r="R214" s="112"/>
      <c r="S214" s="112"/>
      <c r="T214" s="112"/>
      <c r="U214" s="112"/>
    </row>
    <row r="215" customFormat="false" ht="13.5" hidden="false" customHeight="false" outlineLevel="0" collapsed="false">
      <c r="A215" s="281"/>
      <c r="B215" s="408" t="s">
        <v>962</v>
      </c>
      <c r="C215" s="559"/>
      <c r="D215" s="560"/>
      <c r="E215" s="446" t="s">
        <v>144</v>
      </c>
      <c r="F215" s="348"/>
      <c r="G215" s="562"/>
      <c r="H215" s="563"/>
      <c r="I215" s="564"/>
      <c r="J215" s="566" t="n">
        <f aca="false">SUM(J214)</f>
        <v>2.64</v>
      </c>
      <c r="K215" s="489"/>
      <c r="L215" s="565"/>
      <c r="N215" s="50"/>
      <c r="O215" s="65"/>
      <c r="P215" s="65"/>
      <c r="Q215" s="65"/>
      <c r="R215" s="65"/>
      <c r="S215" s="65"/>
      <c r="T215" s="65"/>
      <c r="U215" s="65"/>
    </row>
    <row r="216" customFormat="false" ht="12.75" hidden="false" customHeight="false" outlineLevel="0" collapsed="false">
      <c r="A216" s="281"/>
      <c r="B216" s="419"/>
      <c r="C216" s="209"/>
      <c r="D216" s="181"/>
      <c r="E216" s="579"/>
      <c r="F216" s="182"/>
      <c r="G216" s="172"/>
      <c r="H216" s="271"/>
      <c r="I216" s="172"/>
      <c r="J216" s="481"/>
      <c r="K216" s="50"/>
      <c r="L216" s="50"/>
      <c r="N216" s="206"/>
      <c r="O216" s="65"/>
      <c r="P216" s="65"/>
      <c r="Q216" s="65"/>
      <c r="R216" s="65"/>
      <c r="S216" s="65"/>
      <c r="T216" s="65"/>
      <c r="U216" s="65"/>
    </row>
    <row r="217" customFormat="false" ht="12.75" hidden="false" customHeight="false" outlineLevel="0" collapsed="false">
      <c r="A217" s="43" t="s">
        <v>963</v>
      </c>
      <c r="B217" s="207" t="s">
        <v>964</v>
      </c>
      <c r="C217" s="176"/>
      <c r="D217" s="177"/>
      <c r="E217" s="181"/>
      <c r="F217" s="182"/>
      <c r="G217" s="172"/>
      <c r="H217" s="271"/>
      <c r="I217" s="172"/>
      <c r="J217" s="481"/>
      <c r="K217" s="50"/>
      <c r="L217" s="50"/>
      <c r="N217" s="206"/>
      <c r="O217" s="65"/>
      <c r="P217" s="65"/>
      <c r="Q217" s="65"/>
      <c r="R217" s="65"/>
      <c r="S217" s="65"/>
      <c r="T217" s="65"/>
      <c r="U217" s="65"/>
    </row>
    <row r="218" customFormat="false" ht="12.75" hidden="false" customHeight="false" outlineLevel="0" collapsed="false">
      <c r="A218" s="301" t="s">
        <v>965</v>
      </c>
      <c r="B218" s="341" t="s">
        <v>966</v>
      </c>
      <c r="C218" s="176"/>
      <c r="D218" s="177"/>
      <c r="E218" s="181"/>
      <c r="F218" s="182"/>
      <c r="G218" s="172"/>
      <c r="H218" s="271"/>
      <c r="I218" s="172"/>
      <c r="J218" s="481"/>
      <c r="K218" s="50"/>
      <c r="L218" s="50"/>
      <c r="N218" s="206"/>
      <c r="O218" s="65"/>
      <c r="P218" s="65"/>
      <c r="Q218" s="65"/>
      <c r="R218" s="65"/>
      <c r="S218" s="65"/>
      <c r="T218" s="65"/>
      <c r="U218" s="65"/>
    </row>
    <row r="219" customFormat="false" ht="12.75" hidden="false" customHeight="false" outlineLevel="0" collapsed="false">
      <c r="A219" s="281" t="s">
        <v>954</v>
      </c>
      <c r="B219" s="123" t="s">
        <v>967</v>
      </c>
      <c r="C219" s="176"/>
      <c r="D219" s="181" t="s">
        <v>727</v>
      </c>
      <c r="E219" s="181" t="s">
        <v>144</v>
      </c>
      <c r="F219" s="182" t="n">
        <v>1</v>
      </c>
      <c r="G219" s="172"/>
      <c r="H219" s="271" t="n">
        <v>2.91</v>
      </c>
      <c r="I219" s="172" t="n">
        <v>2.25</v>
      </c>
      <c r="J219" s="481" t="n">
        <f aca="false">F219*H219*I219</f>
        <v>6.5475</v>
      </c>
      <c r="K219" s="50"/>
      <c r="L219" s="50"/>
      <c r="N219" s="206"/>
      <c r="O219" s="65"/>
      <c r="P219" s="65"/>
      <c r="Q219" s="65"/>
      <c r="R219" s="65"/>
      <c r="S219" s="65"/>
      <c r="T219" s="65"/>
      <c r="U219" s="65"/>
    </row>
    <row r="220" customFormat="false" ht="13.5" hidden="false" customHeight="false" outlineLevel="0" collapsed="false">
      <c r="A220" s="281" t="s">
        <v>968</v>
      </c>
      <c r="B220" s="123" t="s">
        <v>969</v>
      </c>
      <c r="C220" s="209" t="s">
        <v>970</v>
      </c>
      <c r="D220" s="181" t="s">
        <v>727</v>
      </c>
      <c r="E220" s="181" t="s">
        <v>144</v>
      </c>
      <c r="F220" s="182" t="n">
        <v>1</v>
      </c>
      <c r="G220" s="172"/>
      <c r="H220" s="271" t="n">
        <v>5</v>
      </c>
      <c r="I220" s="172" t="n">
        <v>2.81</v>
      </c>
      <c r="J220" s="481" t="n">
        <f aca="false">F220*H220*I220</f>
        <v>14.05</v>
      </c>
      <c r="K220" s="50"/>
      <c r="L220" s="50"/>
      <c r="N220" s="206"/>
      <c r="O220" s="65"/>
      <c r="P220" s="65"/>
      <c r="Q220" s="65"/>
      <c r="R220" s="65"/>
      <c r="S220" s="65"/>
      <c r="T220" s="65"/>
      <c r="U220" s="65"/>
    </row>
    <row r="221" customFormat="false" ht="13.5" hidden="false" customHeight="false" outlineLevel="0" collapsed="false">
      <c r="A221" s="281"/>
      <c r="B221" s="408" t="s">
        <v>971</v>
      </c>
      <c r="C221" s="559"/>
      <c r="D221" s="560"/>
      <c r="E221" s="446" t="s">
        <v>144</v>
      </c>
      <c r="F221" s="348"/>
      <c r="G221" s="562"/>
      <c r="H221" s="563"/>
      <c r="I221" s="564"/>
      <c r="J221" s="566" t="n">
        <f aca="false">SUM(J219:J220)</f>
        <v>20.5975</v>
      </c>
      <c r="K221" s="489" t="n">
        <f aca="false">0.19*260</f>
        <v>49.4</v>
      </c>
      <c r="L221" s="565" t="n">
        <f aca="false">J221*K221</f>
        <v>1017.5165</v>
      </c>
      <c r="N221" s="50" t="n">
        <f aca="false">L221</f>
        <v>1017.5165</v>
      </c>
      <c r="O221" s="65"/>
      <c r="P221" s="65"/>
      <c r="Q221" s="65"/>
      <c r="R221" s="65"/>
      <c r="S221" s="65"/>
      <c r="T221" s="65"/>
      <c r="U221" s="65"/>
    </row>
    <row r="222" customFormat="false" ht="12.75" hidden="false" customHeight="false" outlineLevel="0" collapsed="false">
      <c r="A222" s="281"/>
      <c r="B222" s="123"/>
      <c r="C222" s="176"/>
      <c r="D222" s="181"/>
      <c r="E222" s="181"/>
      <c r="F222" s="182"/>
      <c r="G222" s="172"/>
      <c r="H222" s="271"/>
      <c r="I222" s="172"/>
      <c r="J222" s="481"/>
      <c r="K222" s="50"/>
      <c r="L222" s="50"/>
      <c r="N222" s="206"/>
      <c r="O222" s="65"/>
      <c r="P222" s="65"/>
      <c r="Q222" s="65"/>
      <c r="R222" s="65"/>
      <c r="S222" s="65"/>
      <c r="T222" s="65"/>
      <c r="U222" s="65"/>
    </row>
    <row r="223" customFormat="false" ht="12.75" hidden="false" customHeight="false" outlineLevel="0" collapsed="false">
      <c r="A223" s="281" t="s">
        <v>972</v>
      </c>
      <c r="B223" s="180" t="s">
        <v>973</v>
      </c>
      <c r="C223" s="209"/>
      <c r="D223" s="191"/>
      <c r="E223" s="181"/>
      <c r="F223" s="182"/>
      <c r="G223" s="172"/>
      <c r="H223" s="271"/>
      <c r="I223" s="172"/>
      <c r="J223" s="481"/>
      <c r="K223" s="50"/>
      <c r="L223" s="50"/>
      <c r="N223" s="206"/>
      <c r="O223" s="65"/>
      <c r="P223" s="65"/>
      <c r="Q223" s="65"/>
      <c r="R223" s="65"/>
      <c r="S223" s="65"/>
      <c r="T223" s="65"/>
      <c r="U223" s="65"/>
    </row>
    <row r="224" customFormat="false" ht="12.75" hidden="false" customHeight="false" outlineLevel="0" collapsed="false">
      <c r="A224" s="281" t="s">
        <v>954</v>
      </c>
      <c r="B224" s="123" t="s">
        <v>974</v>
      </c>
      <c r="C224" s="209" t="s">
        <v>975</v>
      </c>
      <c r="D224" s="181" t="s">
        <v>727</v>
      </c>
      <c r="E224" s="181" t="s">
        <v>144</v>
      </c>
      <c r="F224" s="182" t="n">
        <v>1</v>
      </c>
      <c r="G224" s="172"/>
      <c r="H224" s="271" t="n">
        <v>0.93</v>
      </c>
      <c r="I224" s="172" t="n">
        <v>2.1</v>
      </c>
      <c r="J224" s="481" t="n">
        <f aca="false">F224*H224*I224</f>
        <v>1.953</v>
      </c>
      <c r="K224" s="402" t="n">
        <v>36.4</v>
      </c>
      <c r="L224" s="580" t="n">
        <f aca="false">J224*K224</f>
        <v>71.0892</v>
      </c>
      <c r="N224" s="50" t="n">
        <f aca="false">L224</f>
        <v>71.0892</v>
      </c>
      <c r="O224" s="65"/>
      <c r="P224" s="65"/>
      <c r="Q224" s="65"/>
      <c r="R224" s="65"/>
      <c r="S224" s="65"/>
      <c r="T224" s="65"/>
      <c r="U224" s="65"/>
    </row>
    <row r="225" customFormat="false" ht="12.75" hidden="false" customHeight="false" outlineLevel="0" collapsed="false">
      <c r="A225" s="281" t="s">
        <v>976</v>
      </c>
      <c r="B225" s="0" t="s">
        <v>977</v>
      </c>
      <c r="C225" s="209" t="s">
        <v>978</v>
      </c>
      <c r="D225" s="181" t="s">
        <v>727</v>
      </c>
      <c r="E225" s="181" t="s">
        <v>144</v>
      </c>
      <c r="F225" s="182" t="n">
        <v>1</v>
      </c>
      <c r="G225" s="172"/>
      <c r="H225" s="271" t="n">
        <v>4.83</v>
      </c>
      <c r="I225" s="172" t="n">
        <v>2.46</v>
      </c>
      <c r="J225" s="481" t="n">
        <f aca="false">F225*H225*I225</f>
        <v>11.8818</v>
      </c>
      <c r="K225" s="402" t="n">
        <v>36.4</v>
      </c>
      <c r="L225" s="580" t="n">
        <f aca="false">J225*K225</f>
        <v>432.49752</v>
      </c>
      <c r="N225" s="50" t="n">
        <f aca="false">L225</f>
        <v>432.49752</v>
      </c>
      <c r="O225" s="65"/>
      <c r="P225" s="65"/>
      <c r="Q225" s="65"/>
      <c r="R225" s="65"/>
      <c r="S225" s="65"/>
      <c r="T225" s="65"/>
      <c r="U225" s="65"/>
    </row>
    <row r="226" customFormat="false" ht="12.75" hidden="false" customHeight="false" outlineLevel="0" collapsed="false">
      <c r="A226" s="281"/>
      <c r="B226" s="0" t="s">
        <v>979</v>
      </c>
      <c r="C226" s="209" t="s">
        <v>980</v>
      </c>
      <c r="D226" s="181" t="s">
        <v>727</v>
      </c>
      <c r="E226" s="181" t="s">
        <v>144</v>
      </c>
      <c r="F226" s="182" t="n">
        <v>1</v>
      </c>
      <c r="G226" s="172"/>
      <c r="H226" s="271" t="n">
        <v>7.41</v>
      </c>
      <c r="I226" s="172" t="n">
        <v>3.42</v>
      </c>
      <c r="J226" s="481" t="n">
        <f aca="false">F226*H226*I226</f>
        <v>25.3422</v>
      </c>
      <c r="K226" s="402" t="n">
        <v>36.4</v>
      </c>
      <c r="L226" s="580" t="n">
        <f aca="false">J226*K226</f>
        <v>922.45608</v>
      </c>
      <c r="N226" s="50" t="n">
        <f aca="false">L226</f>
        <v>922.45608</v>
      </c>
      <c r="O226" s="65"/>
      <c r="P226" s="65"/>
      <c r="Q226" s="65"/>
      <c r="R226" s="65"/>
      <c r="S226" s="65"/>
      <c r="T226" s="65"/>
      <c r="U226" s="65"/>
    </row>
    <row r="227" customFormat="false" ht="12.75" hidden="false" customHeight="false" outlineLevel="0" collapsed="false">
      <c r="A227" s="281"/>
      <c r="B227" s="196" t="s">
        <v>981</v>
      </c>
      <c r="C227" s="209"/>
      <c r="D227" s="181" t="s">
        <v>727</v>
      </c>
      <c r="E227" s="181" t="s">
        <v>144</v>
      </c>
      <c r="F227" s="182" t="n">
        <v>-1</v>
      </c>
      <c r="G227" s="172"/>
      <c r="H227" s="271" t="n">
        <v>0.9</v>
      </c>
      <c r="I227" s="172" t="n">
        <v>3.42</v>
      </c>
      <c r="J227" s="481" t="n">
        <f aca="false">F227*H227*I227</f>
        <v>-3.078</v>
      </c>
      <c r="K227" s="402" t="n">
        <v>36.4</v>
      </c>
      <c r="L227" s="580" t="n">
        <f aca="false">J227*K227</f>
        <v>-112.0392</v>
      </c>
      <c r="N227" s="50" t="n">
        <f aca="false">L227</f>
        <v>-112.0392</v>
      </c>
      <c r="O227" s="65"/>
      <c r="P227" s="65"/>
      <c r="Q227" s="65"/>
      <c r="R227" s="65"/>
      <c r="S227" s="49"/>
      <c r="T227" s="65"/>
      <c r="U227" s="65"/>
    </row>
    <row r="228" customFormat="false" ht="12.75" hidden="false" customHeight="false" outlineLevel="0" collapsed="false">
      <c r="A228" s="281" t="s">
        <v>982</v>
      </c>
      <c r="B228" s="581" t="s">
        <v>983</v>
      </c>
      <c r="C228" s="548"/>
      <c r="D228" s="549" t="s">
        <v>727</v>
      </c>
      <c r="E228" s="549" t="s">
        <v>144</v>
      </c>
      <c r="F228" s="288" t="n">
        <v>1</v>
      </c>
      <c r="G228" s="289"/>
      <c r="H228" s="550" t="n">
        <v>3.33</v>
      </c>
      <c r="I228" s="289" t="n">
        <v>5.44</v>
      </c>
      <c r="J228" s="582" t="n">
        <f aca="false">F228*H228*I228</f>
        <v>18.1152</v>
      </c>
      <c r="K228" s="583" t="n">
        <v>36.4</v>
      </c>
      <c r="L228" s="584" t="n">
        <f aca="false">J228*K228</f>
        <v>659.39328</v>
      </c>
      <c r="N228" s="50" t="n">
        <f aca="false">L228</f>
        <v>659.39328</v>
      </c>
      <c r="O228" s="65"/>
      <c r="P228" s="65"/>
      <c r="Q228" s="65"/>
      <c r="R228" s="65"/>
      <c r="S228" s="65"/>
      <c r="T228" s="65"/>
      <c r="U228" s="65"/>
    </row>
    <row r="229" customFormat="false" ht="12.75" hidden="false" customHeight="false" outlineLevel="0" collapsed="false">
      <c r="B229" s="585" t="s">
        <v>984</v>
      </c>
      <c r="C229" s="209"/>
      <c r="D229" s="181" t="s">
        <v>727</v>
      </c>
      <c r="E229" s="181" t="s">
        <v>144</v>
      </c>
      <c r="F229" s="182" t="n">
        <v>1</v>
      </c>
      <c r="G229" s="172"/>
      <c r="H229" s="271" t="n">
        <f aca="false">8.55+10.59</f>
        <v>19.14</v>
      </c>
      <c r="I229" s="172" t="n">
        <v>0.34</v>
      </c>
      <c r="J229" s="481" t="n">
        <f aca="false">F229*H229*I229</f>
        <v>6.5076</v>
      </c>
      <c r="K229" s="402" t="n">
        <v>36.4</v>
      </c>
      <c r="L229" s="580" t="n">
        <f aca="false">J229*K229</f>
        <v>236.87664</v>
      </c>
      <c r="N229" s="50" t="n">
        <f aca="false">L229</f>
        <v>236.87664</v>
      </c>
      <c r="O229" s="65"/>
      <c r="P229" s="65"/>
      <c r="Q229" s="65"/>
      <c r="R229" s="65"/>
      <c r="S229" s="65"/>
      <c r="T229" s="65"/>
      <c r="U229" s="65"/>
    </row>
    <row r="230" customFormat="false" ht="12.75" hidden="false" customHeight="false" outlineLevel="0" collapsed="false">
      <c r="A230" s="281"/>
      <c r="B230" s="585" t="s">
        <v>985</v>
      </c>
      <c r="C230" s="209"/>
      <c r="D230" s="181" t="s">
        <v>727</v>
      </c>
      <c r="E230" s="181" t="s">
        <v>144</v>
      </c>
      <c r="F230" s="182" t="n">
        <v>1</v>
      </c>
      <c r="G230" s="172"/>
      <c r="H230" s="271" t="n">
        <v>8.21</v>
      </c>
      <c r="I230" s="172" t="n">
        <v>0.3</v>
      </c>
      <c r="J230" s="481" t="n">
        <f aca="false">F230*H230*I230</f>
        <v>2.463</v>
      </c>
      <c r="K230" s="402" t="n">
        <v>36.4</v>
      </c>
      <c r="L230" s="580" t="n">
        <f aca="false">J230*K230</f>
        <v>89.6532</v>
      </c>
      <c r="N230" s="50" t="n">
        <f aca="false">L230</f>
        <v>89.6532</v>
      </c>
      <c r="O230" s="65"/>
      <c r="P230" s="65"/>
      <c r="Q230" s="65"/>
      <c r="R230" s="65"/>
      <c r="S230" s="65"/>
      <c r="T230" s="65"/>
      <c r="U230" s="65"/>
    </row>
    <row r="231" customFormat="false" ht="12.75" hidden="false" customHeight="false" outlineLevel="0" collapsed="false">
      <c r="A231" s="281"/>
      <c r="B231" s="585" t="s">
        <v>986</v>
      </c>
      <c r="C231" s="209"/>
      <c r="D231" s="181" t="s">
        <v>727</v>
      </c>
      <c r="E231" s="181" t="s">
        <v>144</v>
      </c>
      <c r="F231" s="182" t="n">
        <v>1</v>
      </c>
      <c r="G231" s="172"/>
      <c r="H231" s="271" t="n">
        <v>10.44</v>
      </c>
      <c r="I231" s="172" t="n">
        <v>0.2</v>
      </c>
      <c r="J231" s="481" t="n">
        <f aca="false">F231*H231*I231</f>
        <v>2.088</v>
      </c>
      <c r="K231" s="402" t="n">
        <v>36.4</v>
      </c>
      <c r="L231" s="580" t="n">
        <f aca="false">J231*K231</f>
        <v>76.0032</v>
      </c>
      <c r="N231" s="50" t="n">
        <f aca="false">L231</f>
        <v>76.0032</v>
      </c>
      <c r="O231" s="65"/>
      <c r="P231" s="65"/>
      <c r="Q231" s="65"/>
      <c r="R231" s="65"/>
      <c r="S231" s="65"/>
      <c r="T231" s="65"/>
      <c r="U231" s="65"/>
    </row>
    <row r="232" s="213" customFormat="true" ht="12.75" hidden="false" customHeight="false" outlineLevel="0" collapsed="false">
      <c r="A232" s="282"/>
      <c r="B232" s="586" t="s">
        <v>987</v>
      </c>
      <c r="C232" s="526"/>
      <c r="D232" s="433" t="s">
        <v>450</v>
      </c>
      <c r="E232" s="433" t="s">
        <v>144</v>
      </c>
      <c r="F232" s="219" t="n">
        <v>1</v>
      </c>
      <c r="G232" s="220"/>
      <c r="H232" s="269" t="n">
        <v>8.63</v>
      </c>
      <c r="I232" s="220" t="n">
        <v>0.15</v>
      </c>
      <c r="J232" s="527" t="n">
        <f aca="false">F232*H232*I232</f>
        <v>1.2945</v>
      </c>
      <c r="K232" s="222" t="n">
        <v>36.4</v>
      </c>
      <c r="L232" s="571" t="n">
        <f aca="false">J232*K232</f>
        <v>47.1198</v>
      </c>
      <c r="N232" s="223"/>
      <c r="O232" s="112"/>
      <c r="P232" s="112" t="n">
        <f aca="false">L232</f>
        <v>47.1198</v>
      </c>
      <c r="Q232" s="112"/>
      <c r="R232" s="112"/>
      <c r="S232" s="112"/>
      <c r="T232" s="112"/>
      <c r="U232" s="112"/>
    </row>
    <row r="233" s="213" customFormat="true" ht="12.75" hidden="false" customHeight="false" outlineLevel="0" collapsed="false">
      <c r="A233" s="282"/>
      <c r="B233" s="352" t="s">
        <v>988</v>
      </c>
      <c r="C233" s="526"/>
      <c r="D233" s="433" t="s">
        <v>863</v>
      </c>
      <c r="E233" s="433" t="s">
        <v>144</v>
      </c>
      <c r="F233" s="219" t="n">
        <v>1</v>
      </c>
      <c r="G233" s="220"/>
      <c r="H233" s="269" t="n">
        <v>4.05</v>
      </c>
      <c r="I233" s="220" t="n">
        <v>0.2</v>
      </c>
      <c r="J233" s="527" t="n">
        <f aca="false">F233*H233*I233</f>
        <v>0.81</v>
      </c>
      <c r="K233" s="222" t="n">
        <v>36.4</v>
      </c>
      <c r="L233" s="571" t="n">
        <f aca="false">J233*K233</f>
        <v>29.484</v>
      </c>
      <c r="N233" s="223"/>
      <c r="O233" s="112" t="n">
        <f aca="false">L233</f>
        <v>29.484</v>
      </c>
      <c r="P233" s="112"/>
      <c r="Q233" s="112"/>
      <c r="R233" s="112"/>
      <c r="S233" s="112"/>
      <c r="T233" s="112"/>
      <c r="U233" s="112"/>
    </row>
    <row r="234" customFormat="false" ht="12.75" hidden="false" customHeight="false" outlineLevel="0" collapsed="false">
      <c r="A234" s="281" t="s">
        <v>968</v>
      </c>
      <c r="B234" s="123" t="s">
        <v>989</v>
      </c>
      <c r="C234" s="209"/>
      <c r="D234" s="181" t="s">
        <v>727</v>
      </c>
      <c r="E234" s="181" t="s">
        <v>144</v>
      </c>
      <c r="F234" s="182" t="n">
        <v>1</v>
      </c>
      <c r="G234" s="172"/>
      <c r="H234" s="271" t="n">
        <v>4.91</v>
      </c>
      <c r="I234" s="172" t="n">
        <v>0.83</v>
      </c>
      <c r="J234" s="481" t="n">
        <f aca="false">F234*H234*I234</f>
        <v>4.0753</v>
      </c>
      <c r="K234" s="402" t="n">
        <v>36.4</v>
      </c>
      <c r="L234" s="580" t="n">
        <f aca="false">J234*K234</f>
        <v>148.34092</v>
      </c>
      <c r="N234" s="50" t="n">
        <f aca="false">L234</f>
        <v>148.34092</v>
      </c>
      <c r="O234" s="65"/>
      <c r="P234" s="65"/>
      <c r="Q234" s="65"/>
      <c r="R234" s="65"/>
      <c r="S234" s="65"/>
      <c r="T234" s="65"/>
      <c r="U234" s="65"/>
    </row>
    <row r="235" customFormat="false" ht="12.75" hidden="false" customHeight="false" outlineLevel="0" collapsed="false">
      <c r="A235" s="281" t="s">
        <v>430</v>
      </c>
      <c r="B235" s="305" t="s">
        <v>990</v>
      </c>
      <c r="C235" s="248"/>
      <c r="D235" s="438" t="s">
        <v>727</v>
      </c>
      <c r="E235" s="438" t="s">
        <v>144</v>
      </c>
      <c r="F235" s="253" t="n">
        <v>1</v>
      </c>
      <c r="G235" s="254"/>
      <c r="H235" s="479" t="n">
        <v>4.17</v>
      </c>
      <c r="I235" s="254" t="n">
        <v>0.36</v>
      </c>
      <c r="J235" s="535" t="n">
        <f aca="false">F235*H235*I235</f>
        <v>1.5012</v>
      </c>
      <c r="K235" s="256" t="n">
        <v>36.4</v>
      </c>
      <c r="L235" s="577" t="n">
        <f aca="false">J235*K235</f>
        <v>54.64368</v>
      </c>
      <c r="N235" s="50" t="n">
        <f aca="false">L235</f>
        <v>54.64368</v>
      </c>
      <c r="O235" s="65"/>
      <c r="P235" s="65"/>
      <c r="Q235" s="65"/>
      <c r="R235" s="65"/>
      <c r="S235" s="65"/>
      <c r="T235" s="65"/>
      <c r="U235" s="65"/>
    </row>
    <row r="236" customFormat="false" ht="12.75" hidden="false" customHeight="false" outlineLevel="0" collapsed="false">
      <c r="A236" s="281" t="s">
        <v>991</v>
      </c>
      <c r="B236" s="330" t="s">
        <v>992</v>
      </c>
      <c r="C236" s="209" t="s">
        <v>993</v>
      </c>
      <c r="D236" s="181" t="s">
        <v>727</v>
      </c>
      <c r="E236" s="181" t="s">
        <v>144</v>
      </c>
      <c r="F236" s="182" t="n">
        <v>1</v>
      </c>
      <c r="G236" s="172"/>
      <c r="H236" s="271"/>
      <c r="I236" s="172"/>
      <c r="J236" s="481" t="n">
        <v>7.43</v>
      </c>
      <c r="K236" s="402" t="n">
        <v>36.4</v>
      </c>
      <c r="L236" s="580" t="n">
        <f aca="false">J236*K236</f>
        <v>270.452</v>
      </c>
      <c r="N236" s="50" t="n">
        <f aca="false">L236</f>
        <v>270.452</v>
      </c>
      <c r="O236" s="65"/>
      <c r="P236" s="65"/>
      <c r="Q236" s="65"/>
      <c r="R236" s="65"/>
      <c r="S236" s="65"/>
      <c r="T236" s="65"/>
      <c r="U236" s="65"/>
    </row>
    <row r="237" customFormat="false" ht="12.75" hidden="false" customHeight="false" outlineLevel="0" collapsed="false">
      <c r="A237" s="281"/>
      <c r="B237" s="330" t="s">
        <v>994</v>
      </c>
      <c r="C237" s="209"/>
      <c r="D237" s="181" t="s">
        <v>727</v>
      </c>
      <c r="E237" s="181" t="s">
        <v>144</v>
      </c>
      <c r="F237" s="182" t="n">
        <v>2</v>
      </c>
      <c r="G237" s="172"/>
      <c r="H237" s="271" t="n">
        <v>0.66</v>
      </c>
      <c r="I237" s="172" t="n">
        <v>3.11</v>
      </c>
      <c r="J237" s="481" t="n">
        <f aca="false">F237*H237*I237</f>
        <v>4.1052</v>
      </c>
      <c r="K237" s="402" t="n">
        <v>36.4</v>
      </c>
      <c r="L237" s="580" t="n">
        <f aca="false">J237*K237</f>
        <v>149.42928</v>
      </c>
      <c r="N237" s="50" t="n">
        <f aca="false">L237</f>
        <v>149.42928</v>
      </c>
      <c r="O237" s="65"/>
      <c r="P237" s="65"/>
      <c r="Q237" s="65"/>
      <c r="R237" s="65"/>
      <c r="S237" s="65"/>
      <c r="T237" s="65"/>
      <c r="U237" s="65"/>
    </row>
    <row r="238" s="213" customFormat="true" ht="12.75" hidden="false" customHeight="false" outlineLevel="0" collapsed="false">
      <c r="A238" s="282" t="s">
        <v>995</v>
      </c>
      <c r="B238" s="213" t="s">
        <v>996</v>
      </c>
      <c r="C238" s="216"/>
      <c r="D238" s="433" t="s">
        <v>19</v>
      </c>
      <c r="E238" s="433" t="s">
        <v>144</v>
      </c>
      <c r="F238" s="219" t="n">
        <v>1</v>
      </c>
      <c r="G238" s="220"/>
      <c r="H238" s="269" t="n">
        <v>3.8</v>
      </c>
      <c r="I238" s="220" t="n">
        <v>0.8</v>
      </c>
      <c r="J238" s="527" t="n">
        <f aca="false">F238*H238*I238</f>
        <v>3.04</v>
      </c>
      <c r="K238" s="222" t="n">
        <v>36.4</v>
      </c>
      <c r="L238" s="571" t="n">
        <f aca="false">J238*K238</f>
        <v>110.656</v>
      </c>
      <c r="N238" s="223"/>
      <c r="O238" s="112"/>
      <c r="P238" s="112"/>
      <c r="Q238" s="112"/>
      <c r="R238" s="112"/>
      <c r="S238" s="112"/>
      <c r="T238" s="112"/>
      <c r="U238" s="112" t="n">
        <f aca="false">L238</f>
        <v>110.656</v>
      </c>
    </row>
    <row r="239" customFormat="false" ht="12.75" hidden="false" customHeight="false" outlineLevel="0" collapsed="false">
      <c r="A239" s="281"/>
      <c r="B239" s="0" t="s">
        <v>997</v>
      </c>
      <c r="C239" s="209" t="s">
        <v>998</v>
      </c>
      <c r="D239" s="181" t="s">
        <v>727</v>
      </c>
      <c r="E239" s="181" t="s">
        <v>144</v>
      </c>
      <c r="F239" s="182" t="n">
        <v>1</v>
      </c>
      <c r="G239" s="172"/>
      <c r="H239" s="271" t="n">
        <v>3.8</v>
      </c>
      <c r="I239" s="172" t="n">
        <v>0.8</v>
      </c>
      <c r="J239" s="481" t="n">
        <f aca="false">F239*H239*I239</f>
        <v>3.04</v>
      </c>
      <c r="K239" s="402" t="n">
        <v>36.4</v>
      </c>
      <c r="L239" s="580" t="n">
        <f aca="false">J239*K239</f>
        <v>110.656</v>
      </c>
      <c r="N239" s="50" t="n">
        <f aca="false">L239</f>
        <v>110.656</v>
      </c>
      <c r="O239" s="65"/>
      <c r="P239" s="65"/>
      <c r="Q239" s="65"/>
      <c r="R239" s="65"/>
      <c r="S239" s="65"/>
      <c r="T239" s="65"/>
      <c r="U239" s="65"/>
    </row>
    <row r="240" customFormat="false" ht="12.75" hidden="false" customHeight="false" outlineLevel="0" collapsed="false">
      <c r="A240" s="281"/>
      <c r="B240" s="0" t="s">
        <v>999</v>
      </c>
      <c r="C240" s="209" t="s">
        <v>1000</v>
      </c>
      <c r="D240" s="181" t="s">
        <v>727</v>
      </c>
      <c r="E240" s="181" t="s">
        <v>144</v>
      </c>
      <c r="F240" s="182" t="n">
        <v>1</v>
      </c>
      <c r="G240" s="172"/>
      <c r="H240" s="271" t="n">
        <f aca="false">12.37+4.85</f>
        <v>17.22</v>
      </c>
      <c r="I240" s="172" t="n">
        <v>0.2</v>
      </c>
      <c r="J240" s="481" t="n">
        <f aca="false">F240*H240*I240</f>
        <v>3.444</v>
      </c>
      <c r="K240" s="402" t="n">
        <v>36.4</v>
      </c>
      <c r="L240" s="580" t="n">
        <f aca="false">J240*K240</f>
        <v>125.3616</v>
      </c>
      <c r="N240" s="50" t="n">
        <f aca="false">L240</f>
        <v>125.3616</v>
      </c>
      <c r="O240" s="65"/>
      <c r="P240" s="65"/>
      <c r="Q240" s="65"/>
      <c r="R240" s="65"/>
      <c r="S240" s="65"/>
      <c r="T240" s="65"/>
      <c r="U240" s="65"/>
    </row>
    <row r="241" customFormat="false" ht="13.5" hidden="false" customHeight="false" outlineLevel="0" collapsed="false">
      <c r="A241" s="281" t="s">
        <v>1001</v>
      </c>
      <c r="B241" s="0" t="s">
        <v>1002</v>
      </c>
      <c r="C241" s="209" t="s">
        <v>1003</v>
      </c>
      <c r="D241" s="181" t="s">
        <v>727</v>
      </c>
      <c r="E241" s="181" t="s">
        <v>144</v>
      </c>
      <c r="F241" s="182" t="n">
        <v>2</v>
      </c>
      <c r="G241" s="172"/>
      <c r="H241" s="271" t="n">
        <v>0.8</v>
      </c>
      <c r="I241" s="556" t="n">
        <v>2.1</v>
      </c>
      <c r="J241" s="587" t="n">
        <f aca="false">F241*H241*I241</f>
        <v>3.36</v>
      </c>
      <c r="K241" s="402" t="n">
        <v>36.4</v>
      </c>
      <c r="L241" s="580" t="n">
        <f aca="false">J241*K241</f>
        <v>122.304</v>
      </c>
      <c r="N241" s="50" t="n">
        <f aca="false">L241</f>
        <v>122.304</v>
      </c>
      <c r="O241" s="65"/>
      <c r="P241" s="49"/>
      <c r="Q241" s="65"/>
      <c r="R241" s="65"/>
      <c r="S241" s="65"/>
      <c r="T241" s="65"/>
      <c r="U241" s="65"/>
    </row>
    <row r="242" customFormat="false" ht="13.5" hidden="false" customHeight="false" outlineLevel="0" collapsed="false">
      <c r="A242" s="281"/>
      <c r="B242" s="408" t="s">
        <v>1004</v>
      </c>
      <c r="C242" s="559"/>
      <c r="D242" s="560"/>
      <c r="E242" s="446" t="s">
        <v>144</v>
      </c>
      <c r="F242" s="348"/>
      <c r="G242" s="562"/>
      <c r="H242" s="563"/>
      <c r="I242" s="564"/>
      <c r="J242" s="566" t="n">
        <f aca="false">SUM(J224:J241)</f>
        <v>97.373</v>
      </c>
      <c r="K242" s="489"/>
      <c r="L242" s="565"/>
      <c r="N242" s="50"/>
      <c r="O242" s="65"/>
      <c r="P242" s="49"/>
      <c r="Q242" s="65"/>
      <c r="R242" s="65"/>
      <c r="S242" s="65"/>
      <c r="T242" s="65"/>
      <c r="U242" s="65"/>
    </row>
    <row r="243" customFormat="false" ht="12.75" hidden="false" customHeight="false" outlineLevel="0" collapsed="false">
      <c r="A243" s="281"/>
      <c r="C243" s="209"/>
      <c r="D243" s="181"/>
      <c r="E243" s="181"/>
      <c r="F243" s="182"/>
      <c r="G243" s="172"/>
      <c r="H243" s="271"/>
      <c r="I243" s="172"/>
      <c r="J243" s="481"/>
      <c r="K243" s="50"/>
      <c r="L243" s="50"/>
      <c r="N243" s="206"/>
      <c r="O243" s="65"/>
      <c r="P243" s="49"/>
      <c r="Q243" s="65"/>
      <c r="R243" s="65"/>
      <c r="S243" s="65"/>
      <c r="T243" s="65"/>
      <c r="U243" s="65"/>
    </row>
    <row r="244" customFormat="false" ht="12.75" hidden="false" customHeight="false" outlineLevel="0" collapsed="false">
      <c r="A244" s="281" t="s">
        <v>1005</v>
      </c>
      <c r="B244" s="180" t="s">
        <v>1006</v>
      </c>
      <c r="C244" s="210"/>
      <c r="D244" s="211"/>
      <c r="E244" s="181"/>
      <c r="F244" s="182"/>
      <c r="G244" s="172"/>
      <c r="H244" s="271"/>
      <c r="I244" s="172"/>
      <c r="J244" s="481"/>
      <c r="K244" s="50"/>
      <c r="L244" s="50"/>
      <c r="N244" s="206"/>
      <c r="O244" s="65"/>
      <c r="P244" s="49"/>
      <c r="Q244" s="65"/>
      <c r="R244" s="65"/>
      <c r="S244" s="65"/>
      <c r="T244" s="65"/>
      <c r="U244" s="65"/>
    </row>
    <row r="245" customFormat="false" ht="12.75" hidden="false" customHeight="false" outlineLevel="0" collapsed="false">
      <c r="A245" s="281" t="s">
        <v>954</v>
      </c>
      <c r="B245" s="123" t="s">
        <v>1007</v>
      </c>
      <c r="C245" s="209" t="s">
        <v>1008</v>
      </c>
      <c r="D245" s="181" t="s">
        <v>727</v>
      </c>
      <c r="E245" s="181" t="s">
        <v>144</v>
      </c>
      <c r="F245" s="182" t="n">
        <v>2</v>
      </c>
      <c r="G245" s="172"/>
      <c r="H245" s="271" t="n">
        <v>1.44</v>
      </c>
      <c r="I245" s="172" t="n">
        <v>2.5</v>
      </c>
      <c r="J245" s="481" t="n">
        <f aca="false">F245*H245*I245</f>
        <v>7.2</v>
      </c>
      <c r="K245" s="402" t="n">
        <v>80.8</v>
      </c>
      <c r="L245" s="50" t="n">
        <f aca="false">J245*K245</f>
        <v>581.76</v>
      </c>
      <c r="N245" s="50" t="n">
        <f aca="false">L245</f>
        <v>581.76</v>
      </c>
      <c r="O245" s="65"/>
      <c r="P245" s="49"/>
      <c r="Q245" s="65"/>
      <c r="R245" s="65"/>
      <c r="S245" s="65"/>
      <c r="T245" s="65"/>
      <c r="U245" s="65"/>
    </row>
    <row r="246" customFormat="false" ht="12.75" hidden="false" customHeight="false" outlineLevel="0" collapsed="false">
      <c r="A246" s="281"/>
      <c r="B246" s="123" t="s">
        <v>1009</v>
      </c>
      <c r="C246" s="209" t="s">
        <v>1010</v>
      </c>
      <c r="D246" s="181" t="s">
        <v>727</v>
      </c>
      <c r="E246" s="181" t="s">
        <v>144</v>
      </c>
      <c r="F246" s="182" t="n">
        <v>1</v>
      </c>
      <c r="G246" s="172"/>
      <c r="H246" s="271" t="n">
        <v>0.8</v>
      </c>
      <c r="I246" s="172" t="n">
        <v>2.05</v>
      </c>
      <c r="J246" s="481" t="n">
        <f aca="false">F246*H246*I246</f>
        <v>1.64</v>
      </c>
      <c r="K246" s="402" t="n">
        <v>80.8</v>
      </c>
      <c r="L246" s="50" t="n">
        <f aca="false">J246*K246</f>
        <v>132.512</v>
      </c>
      <c r="N246" s="50" t="n">
        <f aca="false">L246</f>
        <v>132.512</v>
      </c>
      <c r="O246" s="49"/>
      <c r="P246" s="206"/>
      <c r="Q246" s="65"/>
      <c r="R246" s="65"/>
      <c r="S246" s="65"/>
      <c r="T246" s="65"/>
      <c r="U246" s="65"/>
    </row>
    <row r="247" customFormat="false" ht="12.75" hidden="false" customHeight="false" outlineLevel="0" collapsed="false">
      <c r="A247" s="281" t="s">
        <v>976</v>
      </c>
      <c r="B247" s="123" t="s">
        <v>1011</v>
      </c>
      <c r="C247" s="209" t="s">
        <v>1012</v>
      </c>
      <c r="D247" s="181" t="s">
        <v>727</v>
      </c>
      <c r="E247" s="181" t="s">
        <v>144</v>
      </c>
      <c r="F247" s="182" t="n">
        <v>1</v>
      </c>
      <c r="G247" s="172"/>
      <c r="H247" s="271" t="n">
        <v>4.37</v>
      </c>
      <c r="I247" s="172" t="n">
        <v>3.11</v>
      </c>
      <c r="J247" s="481" t="n">
        <f aca="false">F247*H247*I247</f>
        <v>13.5907</v>
      </c>
      <c r="K247" s="402" t="n">
        <v>80.8</v>
      </c>
      <c r="L247" s="50" t="n">
        <f aca="false">J247*K247</f>
        <v>1098.12856</v>
      </c>
      <c r="N247" s="50" t="n">
        <f aca="false">L247</f>
        <v>1098.12856</v>
      </c>
      <c r="O247" s="49"/>
      <c r="P247" s="206"/>
      <c r="Q247" s="65"/>
      <c r="R247" s="65"/>
      <c r="S247" s="65"/>
      <c r="T247" s="65"/>
      <c r="U247" s="65"/>
    </row>
    <row r="248" customFormat="false" ht="12.75" hidden="false" customHeight="false" outlineLevel="0" collapsed="false">
      <c r="A248" s="281"/>
      <c r="B248" s="588" t="s">
        <v>1013</v>
      </c>
      <c r="C248" s="210"/>
      <c r="D248" s="211"/>
      <c r="E248" s="181"/>
      <c r="F248" s="182" t="n">
        <v>-1</v>
      </c>
      <c r="G248" s="172"/>
      <c r="H248" s="271" t="n">
        <v>0.7</v>
      </c>
      <c r="I248" s="172" t="n">
        <v>2.51</v>
      </c>
      <c r="J248" s="481" t="n">
        <f aca="false">F248*H248*I248</f>
        <v>-1.757</v>
      </c>
      <c r="K248" s="402" t="n">
        <v>80.8</v>
      </c>
      <c r="L248" s="50" t="n">
        <f aca="false">J248*K248</f>
        <v>-141.9656</v>
      </c>
      <c r="N248" s="50" t="n">
        <f aca="false">L248</f>
        <v>-141.9656</v>
      </c>
      <c r="O248" s="65"/>
      <c r="P248" s="65"/>
      <c r="Q248" s="65"/>
      <c r="R248" s="65"/>
      <c r="S248" s="65"/>
      <c r="T248" s="65"/>
      <c r="U248" s="65"/>
    </row>
    <row r="249" customFormat="false" ht="12.75" hidden="false" customHeight="false" outlineLevel="0" collapsed="false">
      <c r="A249" s="281"/>
      <c r="B249" s="123" t="s">
        <v>1014</v>
      </c>
      <c r="C249" s="209" t="s">
        <v>1015</v>
      </c>
      <c r="D249" s="181" t="s">
        <v>727</v>
      </c>
      <c r="E249" s="181" t="s">
        <v>144</v>
      </c>
      <c r="F249" s="182" t="n">
        <v>1</v>
      </c>
      <c r="G249" s="172"/>
      <c r="H249" s="271" t="n">
        <v>0.86</v>
      </c>
      <c r="I249" s="172" t="n">
        <v>2.1</v>
      </c>
      <c r="J249" s="481" t="n">
        <f aca="false">F249*H249*I249</f>
        <v>1.806</v>
      </c>
      <c r="K249" s="402" t="n">
        <v>80.8</v>
      </c>
      <c r="L249" s="50" t="n">
        <f aca="false">J249*K249</f>
        <v>145.9248</v>
      </c>
      <c r="N249" s="50" t="n">
        <f aca="false">L249</f>
        <v>145.9248</v>
      </c>
      <c r="O249" s="65"/>
      <c r="P249" s="65"/>
      <c r="Q249" s="65"/>
      <c r="R249" s="65"/>
      <c r="S249" s="65"/>
      <c r="T249" s="65"/>
      <c r="U249" s="65"/>
    </row>
    <row r="250" customFormat="false" ht="12.75" hidden="false" customHeight="false" outlineLevel="0" collapsed="false">
      <c r="A250" s="281" t="s">
        <v>1016</v>
      </c>
      <c r="B250" s="123" t="s">
        <v>1017</v>
      </c>
      <c r="C250" s="209" t="s">
        <v>1018</v>
      </c>
      <c r="D250" s="181" t="s">
        <v>727</v>
      </c>
      <c r="E250" s="181" t="s">
        <v>144</v>
      </c>
      <c r="F250" s="182" t="n">
        <v>1</v>
      </c>
      <c r="G250" s="172"/>
      <c r="H250" s="271" t="n">
        <v>3.45</v>
      </c>
      <c r="I250" s="172" t="n">
        <v>3.2</v>
      </c>
      <c r="J250" s="481" t="n">
        <f aca="false">F250*H250*I250</f>
        <v>11.04</v>
      </c>
      <c r="K250" s="402" t="n">
        <v>80.8</v>
      </c>
      <c r="L250" s="50" t="n">
        <f aca="false">J250*K250</f>
        <v>892.032</v>
      </c>
      <c r="N250" s="50" t="n">
        <f aca="false">L250</f>
        <v>892.032</v>
      </c>
      <c r="O250" s="65"/>
      <c r="P250" s="65"/>
      <c r="Q250" s="65"/>
      <c r="R250" s="65"/>
      <c r="S250" s="65"/>
      <c r="T250" s="65"/>
      <c r="U250" s="65"/>
    </row>
    <row r="251" customFormat="false" ht="13.5" hidden="false" customHeight="false" outlineLevel="0" collapsed="false">
      <c r="A251" s="281" t="s">
        <v>968</v>
      </c>
      <c r="B251" s="589" t="s">
        <v>1019</v>
      </c>
      <c r="C251" s="548" t="s">
        <v>1020</v>
      </c>
      <c r="D251" s="549" t="s">
        <v>727</v>
      </c>
      <c r="E251" s="549" t="s">
        <v>144</v>
      </c>
      <c r="F251" s="288" t="n">
        <v>1</v>
      </c>
      <c r="G251" s="289"/>
      <c r="H251" s="550" t="n">
        <v>1.22</v>
      </c>
      <c r="I251" s="289" t="n">
        <v>0.7</v>
      </c>
      <c r="J251" s="582" t="n">
        <f aca="false">F251*H251*I251</f>
        <v>0.854</v>
      </c>
      <c r="K251" s="583" t="n">
        <v>80.8</v>
      </c>
      <c r="L251" s="553" t="n">
        <f aca="false">J251*K251</f>
        <v>69.0032</v>
      </c>
      <c r="N251" s="50" t="n">
        <f aca="false">L251</f>
        <v>69.0032</v>
      </c>
      <c r="O251" s="65"/>
      <c r="P251" s="65"/>
      <c r="Q251" s="65"/>
      <c r="R251" s="65"/>
      <c r="S251" s="65"/>
      <c r="T251" s="65"/>
      <c r="U251" s="65"/>
    </row>
    <row r="252" customFormat="false" ht="13.5" hidden="false" customHeight="false" outlineLevel="0" collapsed="false">
      <c r="A252" s="281"/>
      <c r="B252" s="590" t="s">
        <v>1021</v>
      </c>
      <c r="C252" s="559"/>
      <c r="D252" s="560"/>
      <c r="E252" s="446" t="s">
        <v>144</v>
      </c>
      <c r="F252" s="348"/>
      <c r="G252" s="562"/>
      <c r="H252" s="563"/>
      <c r="I252" s="564"/>
      <c r="J252" s="566" t="n">
        <f aca="false">SUM(J245:J251)</f>
        <v>34.3737</v>
      </c>
      <c r="K252" s="489"/>
      <c r="L252" s="565"/>
      <c r="N252" s="50"/>
      <c r="O252" s="49"/>
      <c r="P252" s="206"/>
      <c r="Q252" s="65"/>
      <c r="R252" s="65"/>
      <c r="S252" s="65"/>
      <c r="T252" s="65"/>
      <c r="U252" s="65"/>
    </row>
    <row r="253" customFormat="false" ht="12.75" hidden="false" customHeight="false" outlineLevel="0" collapsed="false">
      <c r="A253" s="281"/>
      <c r="B253" s="123"/>
      <c r="C253" s="210"/>
      <c r="D253" s="211"/>
      <c r="E253" s="181"/>
      <c r="F253" s="182"/>
      <c r="G253" s="172"/>
      <c r="H253" s="271"/>
      <c r="I253" s="172"/>
      <c r="J253" s="481"/>
      <c r="K253" s="50"/>
      <c r="L253" s="50"/>
      <c r="N253" s="206"/>
      <c r="O253" s="65"/>
      <c r="P253" s="49"/>
      <c r="Q253" s="65"/>
      <c r="R253" s="65"/>
      <c r="S253" s="65"/>
      <c r="T253" s="65"/>
      <c r="U253" s="65"/>
    </row>
    <row r="254" customFormat="false" ht="12.75" hidden="false" customHeight="false" outlineLevel="0" collapsed="false">
      <c r="A254" s="281" t="s">
        <v>1022</v>
      </c>
      <c r="B254" s="180" t="s">
        <v>1023</v>
      </c>
      <c r="C254" s="209"/>
      <c r="D254" s="181"/>
      <c r="E254" s="181"/>
      <c r="F254" s="182"/>
      <c r="G254" s="172"/>
      <c r="H254" s="271"/>
      <c r="I254" s="172"/>
      <c r="J254" s="481"/>
      <c r="K254" s="50"/>
      <c r="L254" s="50"/>
      <c r="N254" s="206"/>
      <c r="O254" s="65"/>
      <c r="P254" s="65"/>
      <c r="Q254" s="65"/>
      <c r="R254" s="65"/>
      <c r="S254" s="65"/>
      <c r="T254" s="65"/>
      <c r="U254" s="65"/>
    </row>
    <row r="255" customFormat="false" ht="12.75" hidden="false" customHeight="false" outlineLevel="0" collapsed="false">
      <c r="A255" s="281" t="s">
        <v>968</v>
      </c>
      <c r="B255" s="589" t="s">
        <v>1019</v>
      </c>
      <c r="C255" s="548" t="s">
        <v>1024</v>
      </c>
      <c r="D255" s="549" t="s">
        <v>727</v>
      </c>
      <c r="E255" s="549" t="s">
        <v>144</v>
      </c>
      <c r="F255" s="288" t="n">
        <v>1</v>
      </c>
      <c r="G255" s="289"/>
      <c r="H255" s="550" t="n">
        <f aca="false">7.95+2.94</f>
        <v>10.89</v>
      </c>
      <c r="I255" s="289" t="n">
        <v>2.95</v>
      </c>
      <c r="J255" s="582" t="n">
        <f aca="false">F255*H255*I255</f>
        <v>32.1255</v>
      </c>
      <c r="K255" s="583" t="n">
        <v>72.8</v>
      </c>
      <c r="L255" s="553" t="n">
        <f aca="false">J255*K255</f>
        <v>2338.7364</v>
      </c>
      <c r="N255" s="50" t="n">
        <f aca="false">L255</f>
        <v>2338.7364</v>
      </c>
      <c r="O255" s="65"/>
      <c r="P255" s="65"/>
      <c r="Q255" s="65"/>
      <c r="R255" s="65"/>
      <c r="S255" s="65"/>
      <c r="T255" s="65"/>
      <c r="U255" s="65"/>
    </row>
    <row r="256" customFormat="false" ht="13.5" hidden="false" customHeight="false" outlineLevel="0" collapsed="false">
      <c r="A256" s="281"/>
      <c r="B256" s="591" t="s">
        <v>981</v>
      </c>
      <c r="C256" s="548"/>
      <c r="D256" s="549" t="s">
        <v>727</v>
      </c>
      <c r="E256" s="549" t="s">
        <v>144</v>
      </c>
      <c r="F256" s="288" t="n">
        <v>-2</v>
      </c>
      <c r="G256" s="289"/>
      <c r="H256" s="550" t="n">
        <v>0.9</v>
      </c>
      <c r="I256" s="289" t="n">
        <v>2.05</v>
      </c>
      <c r="J256" s="582" t="n">
        <f aca="false">F256*H256*I256</f>
        <v>-3.69</v>
      </c>
      <c r="K256" s="583" t="n">
        <v>72.8</v>
      </c>
      <c r="L256" s="553" t="n">
        <f aca="false">J256*K256</f>
        <v>-268.632</v>
      </c>
      <c r="N256" s="50" t="n">
        <f aca="false">L256</f>
        <v>-268.632</v>
      </c>
      <c r="O256" s="65"/>
      <c r="P256" s="65"/>
      <c r="Q256" s="65"/>
      <c r="R256" s="65"/>
      <c r="S256" s="65"/>
      <c r="T256" s="65"/>
      <c r="U256" s="65"/>
    </row>
    <row r="257" customFormat="false" ht="13.5" hidden="false" customHeight="false" outlineLevel="0" collapsed="false">
      <c r="A257" s="281"/>
      <c r="B257" s="590" t="s">
        <v>1025</v>
      </c>
      <c r="C257" s="559"/>
      <c r="D257" s="560"/>
      <c r="E257" s="446" t="s">
        <v>144</v>
      </c>
      <c r="F257" s="348"/>
      <c r="G257" s="562"/>
      <c r="H257" s="563"/>
      <c r="I257" s="564"/>
      <c r="J257" s="566" t="n">
        <f aca="false">SUM(J255:J256)</f>
        <v>28.4355</v>
      </c>
      <c r="K257" s="489"/>
      <c r="L257" s="565"/>
      <c r="N257" s="50"/>
      <c r="O257" s="65"/>
      <c r="P257" s="65"/>
      <c r="Q257" s="65"/>
      <c r="R257" s="65"/>
      <c r="S257" s="65"/>
      <c r="T257" s="65"/>
      <c r="U257" s="65"/>
    </row>
    <row r="258" customFormat="false" ht="12.75" hidden="false" customHeight="false" outlineLevel="0" collapsed="false">
      <c r="A258" s="281"/>
      <c r="B258" s="123"/>
      <c r="C258" s="210"/>
      <c r="D258" s="211"/>
      <c r="E258" s="181"/>
      <c r="F258" s="182"/>
      <c r="G258" s="172"/>
      <c r="H258" s="271"/>
      <c r="I258" s="172"/>
      <c r="J258" s="481"/>
      <c r="K258" s="50"/>
      <c r="L258" s="50"/>
      <c r="N258" s="206"/>
      <c r="O258" s="65"/>
      <c r="P258" s="65"/>
      <c r="Q258" s="65"/>
      <c r="R258" s="65"/>
      <c r="S258" s="65"/>
      <c r="T258" s="65"/>
      <c r="U258" s="65"/>
    </row>
    <row r="259" customFormat="false" ht="12.75" hidden="false" customHeight="false" outlineLevel="0" collapsed="false">
      <c r="A259" s="281" t="s">
        <v>1026</v>
      </c>
      <c r="B259" s="180" t="s">
        <v>1027</v>
      </c>
      <c r="C259" s="210"/>
      <c r="D259" s="211"/>
      <c r="E259" s="181"/>
      <c r="F259" s="182"/>
      <c r="G259" s="172"/>
      <c r="H259" s="271"/>
      <c r="I259" s="172"/>
      <c r="J259" s="481"/>
      <c r="K259" s="50"/>
      <c r="L259" s="50"/>
      <c r="N259" s="206"/>
      <c r="O259" s="65"/>
      <c r="P259" s="65"/>
      <c r="Q259" s="65"/>
      <c r="R259" s="65"/>
      <c r="S259" s="65"/>
      <c r="T259" s="65"/>
      <c r="U259" s="65"/>
    </row>
    <row r="260" customFormat="false" ht="12.75" hidden="false" customHeight="false" outlineLevel="0" collapsed="false">
      <c r="A260" s="281" t="s">
        <v>1028</v>
      </c>
      <c r="B260" s="123" t="s">
        <v>1029</v>
      </c>
      <c r="C260" s="209" t="s">
        <v>1030</v>
      </c>
      <c r="D260" s="181" t="s">
        <v>727</v>
      </c>
      <c r="E260" s="181" t="s">
        <v>144</v>
      </c>
      <c r="F260" s="182" t="n">
        <v>1</v>
      </c>
      <c r="G260" s="172"/>
      <c r="H260" s="271" t="n">
        <v>1.25</v>
      </c>
      <c r="I260" s="172" t="n">
        <v>2.04</v>
      </c>
      <c r="J260" s="481" t="n">
        <f aca="false">F260*H260*I260</f>
        <v>2.55</v>
      </c>
      <c r="K260" s="50"/>
      <c r="L260" s="50"/>
      <c r="N260" s="206"/>
      <c r="O260" s="65"/>
      <c r="P260" s="65"/>
      <c r="Q260" s="65"/>
      <c r="R260" s="65"/>
      <c r="S260" s="65"/>
      <c r="T260" s="65"/>
      <c r="U260" s="65"/>
    </row>
    <row r="261" customFormat="false" ht="12.75" hidden="false" customHeight="false" outlineLevel="0" collapsed="false">
      <c r="A261" s="281"/>
      <c r="B261" s="123" t="s">
        <v>1029</v>
      </c>
      <c r="C261" s="209" t="s">
        <v>1031</v>
      </c>
      <c r="D261" s="181" t="s">
        <v>727</v>
      </c>
      <c r="E261" s="181" t="s">
        <v>144</v>
      </c>
      <c r="F261" s="182" t="n">
        <v>1</v>
      </c>
      <c r="G261" s="172"/>
      <c r="H261" s="271" t="n">
        <v>0.4</v>
      </c>
      <c r="I261" s="172" t="n">
        <v>2.11</v>
      </c>
      <c r="J261" s="481" t="n">
        <f aca="false">F261*H261*I261</f>
        <v>0.844</v>
      </c>
      <c r="K261" s="50"/>
      <c r="L261" s="50"/>
      <c r="N261" s="206"/>
      <c r="O261" s="65"/>
      <c r="P261" s="65"/>
      <c r="Q261" s="65"/>
      <c r="R261" s="65"/>
      <c r="S261" s="65"/>
      <c r="T261" s="65"/>
      <c r="U261" s="65"/>
    </row>
    <row r="262" customFormat="false" ht="12.75" hidden="false" customHeight="false" outlineLevel="0" collapsed="false">
      <c r="A262" s="281" t="s">
        <v>1032</v>
      </c>
      <c r="B262" s="123" t="s">
        <v>1029</v>
      </c>
      <c r="C262" s="209" t="s">
        <v>1033</v>
      </c>
      <c r="D262" s="181" t="s">
        <v>727</v>
      </c>
      <c r="E262" s="181" t="s">
        <v>144</v>
      </c>
      <c r="F262" s="182" t="n">
        <v>1</v>
      </c>
      <c r="G262" s="172"/>
      <c r="H262" s="271"/>
      <c r="I262" s="172" t="n">
        <v>0.77</v>
      </c>
      <c r="J262" s="481" t="n">
        <f aca="false">F262*I262</f>
        <v>0.77</v>
      </c>
      <c r="K262" s="50"/>
      <c r="L262" s="50"/>
      <c r="N262" s="206"/>
      <c r="O262" s="65"/>
      <c r="P262" s="65"/>
      <c r="Q262" s="65"/>
      <c r="R262" s="65"/>
      <c r="S262" s="65"/>
      <c r="T262" s="65"/>
      <c r="U262" s="65"/>
    </row>
    <row r="263" customFormat="false" ht="12.75" hidden="false" customHeight="false" outlineLevel="0" collapsed="false">
      <c r="A263" s="281" t="s">
        <v>1001</v>
      </c>
      <c r="B263" s="123" t="s">
        <v>1034</v>
      </c>
      <c r="C263" s="209"/>
      <c r="D263" s="181" t="s">
        <v>727</v>
      </c>
      <c r="E263" s="181" t="s">
        <v>144</v>
      </c>
      <c r="F263" s="182" t="n">
        <v>1</v>
      </c>
      <c r="G263" s="172"/>
      <c r="H263" s="271" t="n">
        <v>1.1</v>
      </c>
      <c r="I263" s="556" t="n">
        <v>1.55</v>
      </c>
      <c r="J263" s="592" t="n">
        <f aca="false">F263*H263*I263</f>
        <v>1.705</v>
      </c>
      <c r="K263" s="50"/>
      <c r="L263" s="362"/>
      <c r="N263" s="206"/>
      <c r="O263" s="65"/>
      <c r="P263" s="65"/>
      <c r="Q263" s="65"/>
      <c r="R263" s="65"/>
      <c r="S263" s="65"/>
      <c r="T263" s="65"/>
      <c r="U263" s="65"/>
    </row>
    <row r="264" customFormat="false" ht="13.5" hidden="false" customHeight="false" outlineLevel="0" collapsed="false">
      <c r="A264" s="281"/>
      <c r="B264" s="123" t="s">
        <v>1034</v>
      </c>
      <c r="C264" s="209"/>
      <c r="D264" s="181" t="s">
        <v>727</v>
      </c>
      <c r="E264" s="181" t="s">
        <v>144</v>
      </c>
      <c r="F264" s="182" t="n">
        <v>1</v>
      </c>
      <c r="G264" s="172"/>
      <c r="H264" s="271" t="n">
        <v>1.1</v>
      </c>
      <c r="I264" s="556" t="n">
        <v>1.84</v>
      </c>
      <c r="J264" s="587" t="n">
        <f aca="false">F264*H264*I264</f>
        <v>2.024</v>
      </c>
      <c r="K264" s="50"/>
      <c r="L264" s="362"/>
      <c r="N264" s="206"/>
      <c r="O264" s="65"/>
      <c r="P264" s="65"/>
      <c r="Q264" s="65"/>
      <c r="R264" s="65"/>
      <c r="S264" s="65"/>
      <c r="T264" s="65"/>
      <c r="U264" s="65"/>
    </row>
    <row r="265" customFormat="false" ht="13.5" hidden="false" customHeight="false" outlineLevel="0" collapsed="false">
      <c r="A265" s="281"/>
      <c r="B265" s="408" t="s">
        <v>1035</v>
      </c>
      <c r="C265" s="559"/>
      <c r="D265" s="560"/>
      <c r="E265" s="446" t="s">
        <v>144</v>
      </c>
      <c r="F265" s="348"/>
      <c r="G265" s="562"/>
      <c r="H265" s="563"/>
      <c r="I265" s="564"/>
      <c r="J265" s="566" t="n">
        <f aca="false">SUM(J260:J264)</f>
        <v>7.893</v>
      </c>
      <c r="K265" s="489" t="n">
        <f aca="false">260*(0.14+0.19)</f>
        <v>85.8</v>
      </c>
      <c r="L265" s="565" t="n">
        <f aca="false">J265*K265</f>
        <v>677.2194</v>
      </c>
      <c r="N265" s="50" t="n">
        <f aca="false">L265</f>
        <v>677.2194</v>
      </c>
      <c r="O265" s="65"/>
      <c r="P265" s="65"/>
      <c r="Q265" s="65"/>
      <c r="R265" s="65"/>
      <c r="S265" s="65"/>
      <c r="T265" s="65"/>
      <c r="U265" s="65"/>
    </row>
    <row r="266" customFormat="false" ht="12.75" hidden="false" customHeight="false" outlineLevel="0" collapsed="false">
      <c r="A266" s="281" t="s">
        <v>1036</v>
      </c>
      <c r="B266" s="180" t="s">
        <v>1037</v>
      </c>
      <c r="C266" s="323"/>
      <c r="D266" s="189"/>
      <c r="E266" s="181"/>
      <c r="F266" s="182"/>
      <c r="G266" s="172"/>
      <c r="H266" s="271"/>
      <c r="I266" s="172"/>
      <c r="J266" s="481"/>
      <c r="K266" s="50"/>
      <c r="L266" s="50"/>
      <c r="N266" s="206"/>
      <c r="O266" s="65"/>
      <c r="P266" s="65"/>
      <c r="Q266" s="65"/>
      <c r="R266" s="65"/>
      <c r="S266" s="65"/>
      <c r="T266" s="65"/>
      <c r="U266" s="65"/>
    </row>
    <row r="267" s="213" customFormat="true" ht="12.75" hidden="false" customHeight="false" outlineLevel="0" collapsed="false">
      <c r="A267" s="282" t="s">
        <v>954</v>
      </c>
      <c r="B267" s="352" t="s">
        <v>1038</v>
      </c>
      <c r="C267" s="526"/>
      <c r="D267" s="433" t="s">
        <v>863</v>
      </c>
      <c r="E267" s="433" t="s">
        <v>144</v>
      </c>
      <c r="F267" s="219" t="n">
        <v>2</v>
      </c>
      <c r="G267" s="220"/>
      <c r="H267" s="269" t="n">
        <f aca="false">3.43+1.31+0.5+0.5+2.18+2.9+1.33</f>
        <v>12.15</v>
      </c>
      <c r="I267" s="220" t="n">
        <v>2.7</v>
      </c>
      <c r="J267" s="527" t="n">
        <f aca="false">F267*H267*I267</f>
        <v>65.61</v>
      </c>
      <c r="K267" s="222" t="n">
        <v>23.4</v>
      </c>
      <c r="L267" s="223" t="n">
        <f aca="false">J267*K267</f>
        <v>1535.274</v>
      </c>
      <c r="N267" s="223"/>
      <c r="O267" s="112" t="n">
        <f aca="false">L267</f>
        <v>1535.274</v>
      </c>
      <c r="P267" s="112"/>
      <c r="Q267" s="224"/>
      <c r="R267" s="112"/>
      <c r="S267" s="112"/>
      <c r="T267" s="112"/>
      <c r="U267" s="112"/>
    </row>
    <row r="268" customFormat="false" ht="12.75" hidden="false" customHeight="false" outlineLevel="0" collapsed="false">
      <c r="A268" s="281"/>
      <c r="B268" s="0" t="s">
        <v>1039</v>
      </c>
      <c r="C268" s="209" t="s">
        <v>1040</v>
      </c>
      <c r="D268" s="181" t="s">
        <v>727</v>
      </c>
      <c r="E268" s="181" t="s">
        <v>144</v>
      </c>
      <c r="F268" s="182" t="n">
        <v>1</v>
      </c>
      <c r="G268" s="172"/>
      <c r="H268" s="271" t="n">
        <f aca="false">16.7+2.85+2.2+3.66+3.25+2.53</f>
        <v>31.19</v>
      </c>
      <c r="I268" s="172" t="n">
        <v>2.25</v>
      </c>
      <c r="J268" s="481" t="n">
        <f aca="false">F268*H268*I268</f>
        <v>70.1775</v>
      </c>
      <c r="K268" s="402" t="n">
        <v>23.4</v>
      </c>
      <c r="L268" s="50" t="n">
        <f aca="false">J268*K268</f>
        <v>1642.1535</v>
      </c>
      <c r="N268" s="50" t="n">
        <f aca="false">L268</f>
        <v>1642.1535</v>
      </c>
      <c r="O268" s="65"/>
      <c r="P268" s="65"/>
      <c r="Q268" s="65"/>
      <c r="R268" s="65"/>
      <c r="S268" s="65"/>
      <c r="T268" s="65"/>
      <c r="U268" s="65"/>
    </row>
    <row r="269" customFormat="false" ht="12.75" hidden="false" customHeight="false" outlineLevel="0" collapsed="false">
      <c r="B269" s="196" t="s">
        <v>981</v>
      </c>
      <c r="C269" s="209"/>
      <c r="D269" s="181" t="s">
        <v>727</v>
      </c>
      <c r="E269" s="181" t="s">
        <v>144</v>
      </c>
      <c r="F269" s="182" t="n">
        <v>-6</v>
      </c>
      <c r="G269" s="172"/>
      <c r="H269" s="271" t="n">
        <v>0.9</v>
      </c>
      <c r="I269" s="172" t="n">
        <v>2.05</v>
      </c>
      <c r="J269" s="481" t="n">
        <f aca="false">F269*H269*I269</f>
        <v>-11.07</v>
      </c>
      <c r="K269" s="402" t="n">
        <v>23.4</v>
      </c>
      <c r="L269" s="50" t="n">
        <f aca="false">J269*K269</f>
        <v>-259.038</v>
      </c>
      <c r="N269" s="50" t="n">
        <f aca="false">L269</f>
        <v>-259.038</v>
      </c>
      <c r="O269" s="65"/>
      <c r="P269" s="65"/>
      <c r="Q269" s="65"/>
      <c r="R269" s="65"/>
      <c r="S269" s="65"/>
      <c r="T269" s="65"/>
      <c r="U269" s="65"/>
    </row>
    <row r="270" customFormat="false" ht="12.75" hidden="false" customHeight="false" outlineLevel="0" collapsed="false">
      <c r="A270" s="281" t="s">
        <v>1041</v>
      </c>
      <c r="B270" s="184" t="s">
        <v>1042</v>
      </c>
      <c r="C270" s="209" t="s">
        <v>1012</v>
      </c>
      <c r="D270" s="181" t="s">
        <v>727</v>
      </c>
      <c r="E270" s="181" t="s">
        <v>144</v>
      </c>
      <c r="F270" s="182" t="n">
        <v>1</v>
      </c>
      <c r="G270" s="172"/>
      <c r="H270" s="271" t="n">
        <v>4.96</v>
      </c>
      <c r="I270" s="172" t="n">
        <v>3.42</v>
      </c>
      <c r="J270" s="481" t="n">
        <f aca="false">F270*H270*I270</f>
        <v>16.9632</v>
      </c>
      <c r="K270" s="402" t="n">
        <v>23.4</v>
      </c>
      <c r="L270" s="50" t="n">
        <f aca="false">J270*K270</f>
        <v>396.93888</v>
      </c>
      <c r="N270" s="50" t="n">
        <f aca="false">L270</f>
        <v>396.93888</v>
      </c>
      <c r="O270" s="65"/>
      <c r="P270" s="65"/>
      <c r="Q270" s="65"/>
      <c r="R270" s="65"/>
      <c r="S270" s="65"/>
      <c r="T270" s="65"/>
      <c r="U270" s="65"/>
    </row>
    <row r="271" customFormat="false" ht="12.75" hidden="false" customHeight="false" outlineLevel="0" collapsed="false">
      <c r="A271" s="281"/>
      <c r="B271" s="196" t="s">
        <v>981</v>
      </c>
      <c r="C271" s="209"/>
      <c r="D271" s="181"/>
      <c r="E271" s="181"/>
      <c r="F271" s="182" t="n">
        <v>-1</v>
      </c>
      <c r="G271" s="172"/>
      <c r="H271" s="271" t="n">
        <v>0.9</v>
      </c>
      <c r="I271" s="172" t="n">
        <v>2.05</v>
      </c>
      <c r="J271" s="481" t="n">
        <f aca="false">F271*H271*I271</f>
        <v>-1.845</v>
      </c>
      <c r="K271" s="402" t="n">
        <v>23.4</v>
      </c>
      <c r="L271" s="50" t="n">
        <f aca="false">J271*K271</f>
        <v>-43.173</v>
      </c>
      <c r="N271" s="50" t="n">
        <f aca="false">L271</f>
        <v>-43.173</v>
      </c>
      <c r="O271" s="65"/>
      <c r="P271" s="65"/>
      <c r="Q271" s="65"/>
      <c r="R271" s="65"/>
      <c r="S271" s="65"/>
      <c r="T271" s="65"/>
      <c r="U271" s="65"/>
    </row>
    <row r="272" customFormat="false" ht="12.75" hidden="false" customHeight="false" outlineLevel="0" collapsed="false">
      <c r="A272" s="281" t="s">
        <v>1028</v>
      </c>
      <c r="B272" s="123" t="s">
        <v>1043</v>
      </c>
      <c r="C272" s="323"/>
      <c r="D272" s="181" t="s">
        <v>727</v>
      </c>
      <c r="E272" s="181" t="s">
        <v>144</v>
      </c>
      <c r="F272" s="182" t="n">
        <v>1</v>
      </c>
      <c r="G272" s="172"/>
      <c r="H272" s="271" t="n">
        <f aca="false">1.12+1.19+1.22+1.21+1.19</f>
        <v>5.93</v>
      </c>
      <c r="I272" s="172" t="n">
        <v>0.11</v>
      </c>
      <c r="J272" s="481" t="n">
        <f aca="false">F272*H272*I272</f>
        <v>0.6523</v>
      </c>
      <c r="K272" s="402" t="n">
        <v>23.4</v>
      </c>
      <c r="L272" s="50" t="n">
        <f aca="false">J272*K272</f>
        <v>15.26382</v>
      </c>
      <c r="N272" s="50" t="n">
        <f aca="false">L272</f>
        <v>15.26382</v>
      </c>
      <c r="O272" s="65"/>
      <c r="P272" s="65"/>
      <c r="Q272" s="65"/>
      <c r="R272" s="65"/>
      <c r="S272" s="65"/>
      <c r="T272" s="65"/>
      <c r="U272" s="65"/>
    </row>
    <row r="273" customFormat="false" ht="12.75" hidden="false" customHeight="false" outlineLevel="0" collapsed="false">
      <c r="A273" s="281"/>
      <c r="B273" s="123" t="s">
        <v>1044</v>
      </c>
      <c r="C273" s="593"/>
      <c r="D273" s="268" t="s">
        <v>727</v>
      </c>
      <c r="E273" s="268" t="s">
        <v>144</v>
      </c>
      <c r="F273" s="229" t="n">
        <v>1</v>
      </c>
      <c r="G273" s="230"/>
      <c r="H273" s="264" t="n">
        <f aca="false">1.11+1.11+1.14+1.11+1.11</f>
        <v>5.58</v>
      </c>
      <c r="I273" s="230" t="n">
        <v>0.11</v>
      </c>
      <c r="J273" s="481" t="n">
        <f aca="false">F273*H273*I273</f>
        <v>0.6138</v>
      </c>
      <c r="K273" s="402" t="n">
        <v>23.4</v>
      </c>
      <c r="L273" s="50" t="n">
        <f aca="false">J273*K273</f>
        <v>14.36292</v>
      </c>
      <c r="N273" s="50" t="n">
        <f aca="false">L273</f>
        <v>14.36292</v>
      </c>
      <c r="O273" s="65"/>
      <c r="P273" s="65"/>
      <c r="Q273" s="65"/>
      <c r="R273" s="65"/>
      <c r="S273" s="65"/>
      <c r="T273" s="65"/>
      <c r="U273" s="65"/>
    </row>
    <row r="274" customFormat="false" ht="12.75" hidden="false" customHeight="false" outlineLevel="0" collapsed="false">
      <c r="A274" s="281" t="s">
        <v>1032</v>
      </c>
      <c r="B274" s="330" t="s">
        <v>1045</v>
      </c>
      <c r="C274" s="593"/>
      <c r="D274" s="268" t="s">
        <v>727</v>
      </c>
      <c r="E274" s="268" t="s">
        <v>144</v>
      </c>
      <c r="F274" s="229" t="n">
        <v>1</v>
      </c>
      <c r="G274" s="230"/>
      <c r="H274" s="264" t="n">
        <f aca="false">1.21+1.85+1.66+1.47</f>
        <v>6.19</v>
      </c>
      <c r="I274" s="230" t="n">
        <v>0.11</v>
      </c>
      <c r="J274" s="102" t="n">
        <f aca="false">F274*H274*I274</f>
        <v>0.6809</v>
      </c>
      <c r="K274" s="402" t="n">
        <v>23.4</v>
      </c>
      <c r="L274" s="50" t="n">
        <f aca="false">J274*K274</f>
        <v>15.93306</v>
      </c>
      <c r="N274" s="50" t="n">
        <f aca="false">L274</f>
        <v>15.93306</v>
      </c>
      <c r="O274" s="65"/>
      <c r="P274" s="65"/>
      <c r="Q274" s="65"/>
      <c r="R274" s="65"/>
      <c r="S274" s="65"/>
      <c r="T274" s="65"/>
      <c r="U274" s="65"/>
    </row>
    <row r="275" customFormat="false" ht="12.75" hidden="false" customHeight="false" outlineLevel="0" collapsed="false">
      <c r="A275" s="281"/>
      <c r="B275" s="330" t="s">
        <v>1046</v>
      </c>
      <c r="C275" s="593"/>
      <c r="D275" s="268" t="s">
        <v>727</v>
      </c>
      <c r="E275" s="268" t="s">
        <v>144</v>
      </c>
      <c r="F275" s="229" t="n">
        <v>1</v>
      </c>
      <c r="G275" s="230"/>
      <c r="H275" s="264" t="n">
        <f aca="false">1.14</f>
        <v>1.14</v>
      </c>
      <c r="I275" s="230" t="n">
        <v>0.11</v>
      </c>
      <c r="J275" s="102" t="n">
        <f aca="false">F275*H275*I275</f>
        <v>0.1254</v>
      </c>
      <c r="K275" s="402" t="n">
        <v>23.4</v>
      </c>
      <c r="L275" s="50" t="n">
        <f aca="false">J275*K275</f>
        <v>2.93436</v>
      </c>
      <c r="N275" s="50" t="n">
        <f aca="false">L275</f>
        <v>2.93436</v>
      </c>
      <c r="O275" s="65"/>
      <c r="P275" s="65"/>
      <c r="Q275" s="65"/>
      <c r="R275" s="65"/>
      <c r="S275" s="65"/>
      <c r="T275" s="65"/>
      <c r="U275" s="65"/>
    </row>
    <row r="276" customFormat="false" ht="12.75" hidden="false" customHeight="false" outlineLevel="0" collapsed="false">
      <c r="A276" s="281"/>
      <c r="B276" s="208"/>
      <c r="C276" s="209"/>
      <c r="D276" s="181"/>
      <c r="E276" s="181"/>
      <c r="F276" s="182"/>
      <c r="G276" s="172"/>
      <c r="H276" s="271"/>
      <c r="I276" s="172"/>
      <c r="J276" s="481"/>
      <c r="K276" s="402"/>
      <c r="L276" s="50"/>
      <c r="N276" s="206"/>
      <c r="O276" s="65"/>
      <c r="P276" s="65"/>
      <c r="Q276" s="65"/>
      <c r="R276" s="65"/>
      <c r="S276" s="65"/>
      <c r="T276" s="65"/>
      <c r="U276" s="65"/>
    </row>
    <row r="277" s="213" customFormat="true" ht="12.75" hidden="false" customHeight="false" outlineLevel="0" collapsed="false">
      <c r="A277" s="282" t="s">
        <v>995</v>
      </c>
      <c r="B277" s="352" t="s">
        <v>1047</v>
      </c>
      <c r="C277" s="526" t="s">
        <v>1048</v>
      </c>
      <c r="D277" s="433" t="s">
        <v>19</v>
      </c>
      <c r="E277" s="433" t="s">
        <v>144</v>
      </c>
      <c r="F277" s="219" t="n">
        <v>1</v>
      </c>
      <c r="G277" s="220"/>
      <c r="H277" s="269" t="n">
        <f aca="false">2.14</f>
        <v>2.14</v>
      </c>
      <c r="I277" s="220" t="n">
        <v>2.95</v>
      </c>
      <c r="J277" s="527" t="n">
        <f aca="false">F277*H277*I277</f>
        <v>6.313</v>
      </c>
      <c r="K277" s="222" t="n">
        <v>23.4</v>
      </c>
      <c r="L277" s="223" t="n">
        <f aca="false">J277*K277</f>
        <v>147.7242</v>
      </c>
      <c r="N277" s="223"/>
      <c r="O277" s="112"/>
      <c r="P277" s="112"/>
      <c r="Q277" s="112"/>
      <c r="R277" s="112"/>
      <c r="S277" s="112"/>
      <c r="T277" s="112"/>
      <c r="U277" s="112" t="n">
        <f aca="false">L277</f>
        <v>147.7242</v>
      </c>
    </row>
    <row r="278" s="213" customFormat="true" ht="12.75" hidden="false" customHeight="false" outlineLevel="0" collapsed="false">
      <c r="A278" s="282"/>
      <c r="B278" s="352" t="s">
        <v>1049</v>
      </c>
      <c r="C278" s="526"/>
      <c r="D278" s="433" t="s">
        <v>19</v>
      </c>
      <c r="E278" s="433" t="s">
        <v>144</v>
      </c>
      <c r="F278" s="219" t="n">
        <v>1</v>
      </c>
      <c r="G278" s="220"/>
      <c r="H278" s="269" t="n">
        <f aca="false">10.95+1.5+4.52+5.36+6.89+8.58+3.25</f>
        <v>41.05</v>
      </c>
      <c r="I278" s="220" t="n">
        <v>2.95</v>
      </c>
      <c r="J278" s="527" t="n">
        <f aca="false">F278*H278*I278</f>
        <v>121.0975</v>
      </c>
      <c r="K278" s="222" t="n">
        <v>23.4</v>
      </c>
      <c r="L278" s="223" t="n">
        <f aca="false">J278*K278</f>
        <v>2833.6815</v>
      </c>
      <c r="N278" s="223"/>
      <c r="O278" s="112"/>
      <c r="P278" s="112"/>
      <c r="Q278" s="112"/>
      <c r="R278" s="112"/>
      <c r="S278" s="112"/>
      <c r="T278" s="594" t="s">
        <v>1050</v>
      </c>
      <c r="U278" s="112" t="n">
        <f aca="false">L278</f>
        <v>2833.6815</v>
      </c>
    </row>
    <row r="279" customFormat="false" ht="12.75" hidden="false" customHeight="false" outlineLevel="0" collapsed="false">
      <c r="A279" s="281"/>
      <c r="B279" s="196" t="s">
        <v>981</v>
      </c>
      <c r="C279" s="209"/>
      <c r="D279" s="181" t="s">
        <v>727</v>
      </c>
      <c r="E279" s="181" t="s">
        <v>144</v>
      </c>
      <c r="F279" s="182" t="n">
        <v>-4</v>
      </c>
      <c r="G279" s="172"/>
      <c r="H279" s="271" t="n">
        <v>0.8</v>
      </c>
      <c r="I279" s="172" t="n">
        <v>2.05</v>
      </c>
      <c r="J279" s="481" t="n">
        <f aca="false">F279*H279*I279</f>
        <v>-6.56</v>
      </c>
      <c r="K279" s="402" t="n">
        <v>23.4</v>
      </c>
      <c r="L279" s="50" t="n">
        <f aca="false">J279*K279</f>
        <v>-153.504</v>
      </c>
      <c r="N279" s="50" t="n">
        <f aca="false">L279</f>
        <v>-153.504</v>
      </c>
      <c r="O279" s="65"/>
      <c r="P279" s="65"/>
      <c r="Q279" s="65"/>
      <c r="R279" s="65"/>
      <c r="S279" s="65"/>
      <c r="T279" s="65"/>
      <c r="U279" s="65"/>
    </row>
    <row r="280" s="213" customFormat="true" ht="13.5" hidden="false" customHeight="false" outlineLevel="0" collapsed="false">
      <c r="A280" s="282"/>
      <c r="B280" s="586" t="s">
        <v>1051</v>
      </c>
      <c r="C280" s="526"/>
      <c r="D280" s="433" t="s">
        <v>18</v>
      </c>
      <c r="E280" s="433" t="s">
        <v>144</v>
      </c>
      <c r="F280" s="219" t="n">
        <v>1</v>
      </c>
      <c r="G280" s="220"/>
      <c r="H280" s="269" t="n">
        <v>1.6</v>
      </c>
      <c r="I280" s="220" t="n">
        <v>3.47</v>
      </c>
      <c r="J280" s="527" t="n">
        <f aca="false">F280*H280*I280</f>
        <v>5.552</v>
      </c>
      <c r="K280" s="222" t="n">
        <v>23.4</v>
      </c>
      <c r="L280" s="223" t="n">
        <f aca="false">J280*K280</f>
        <v>129.9168</v>
      </c>
      <c r="N280" s="223"/>
      <c r="O280" s="112"/>
      <c r="P280" s="112"/>
      <c r="Q280" s="112"/>
      <c r="R280" s="112"/>
      <c r="S280" s="112"/>
      <c r="T280" s="112" t="n">
        <f aca="false">L280</f>
        <v>129.9168</v>
      </c>
      <c r="U280" s="112"/>
    </row>
    <row r="281" customFormat="false" ht="13.5" hidden="false" customHeight="false" outlineLevel="0" collapsed="false">
      <c r="A281" s="281"/>
      <c r="B281" s="408" t="s">
        <v>1052</v>
      </c>
      <c r="C281" s="559"/>
      <c r="D281" s="560"/>
      <c r="E281" s="446" t="s">
        <v>144</v>
      </c>
      <c r="F281" s="348"/>
      <c r="G281" s="562"/>
      <c r="H281" s="563"/>
      <c r="I281" s="564"/>
      <c r="J281" s="566" t="n">
        <f aca="false">SUM(J267:J280)</f>
        <v>268.3106</v>
      </c>
      <c r="K281" s="454"/>
      <c r="L281" s="565"/>
      <c r="N281" s="50"/>
      <c r="O281" s="65"/>
      <c r="P281" s="65"/>
      <c r="Q281" s="65"/>
      <c r="R281" s="65"/>
      <c r="S281" s="65"/>
      <c r="T281" s="65"/>
      <c r="U281" s="65"/>
    </row>
    <row r="282" customFormat="false" ht="12.75" hidden="false" customHeight="false" outlineLevel="0" collapsed="false">
      <c r="A282" s="281"/>
      <c r="B282" s="196"/>
      <c r="C282" s="209"/>
      <c r="D282" s="181"/>
      <c r="E282" s="181"/>
      <c r="F282" s="182"/>
      <c r="G282" s="172"/>
      <c r="H282" s="271"/>
      <c r="I282" s="172"/>
      <c r="J282" s="481"/>
      <c r="K282" s="50"/>
      <c r="L282" s="50"/>
      <c r="N282" s="206"/>
      <c r="O282" s="65"/>
      <c r="P282" s="65"/>
      <c r="Q282" s="65"/>
      <c r="R282" s="49"/>
      <c r="S282" s="65"/>
      <c r="T282" s="65"/>
      <c r="U282" s="65"/>
    </row>
    <row r="283" customFormat="false" ht="12.75" hidden="false" customHeight="false" outlineLevel="0" collapsed="false">
      <c r="A283" s="281" t="s">
        <v>1053</v>
      </c>
      <c r="B283" s="180" t="s">
        <v>1054</v>
      </c>
      <c r="C283" s="323"/>
      <c r="D283" s="189"/>
      <c r="E283" s="181"/>
      <c r="F283" s="182"/>
      <c r="G283" s="172"/>
      <c r="H283" s="271"/>
      <c r="I283" s="172"/>
      <c r="J283" s="481"/>
      <c r="K283" s="50"/>
      <c r="L283" s="50"/>
      <c r="N283" s="206"/>
      <c r="O283" s="65"/>
      <c r="P283" s="65"/>
      <c r="Q283" s="65"/>
      <c r="R283" s="65"/>
      <c r="S283" s="65"/>
      <c r="T283" s="65"/>
      <c r="U283" s="65"/>
    </row>
    <row r="284" customFormat="false" ht="12.75" hidden="false" customHeight="false" outlineLevel="0" collapsed="false">
      <c r="A284" s="281" t="s">
        <v>968</v>
      </c>
      <c r="B284" s="123" t="s">
        <v>1055</v>
      </c>
      <c r="C284" s="209" t="s">
        <v>1056</v>
      </c>
      <c r="D284" s="181" t="s">
        <v>727</v>
      </c>
      <c r="E284" s="181" t="s">
        <v>129</v>
      </c>
      <c r="F284" s="182" t="n">
        <v>1</v>
      </c>
      <c r="G284" s="172"/>
      <c r="H284" s="271"/>
      <c r="I284" s="172"/>
      <c r="J284" s="481"/>
      <c r="K284" s="50"/>
      <c r="L284" s="50"/>
      <c r="N284" s="206"/>
      <c r="O284" s="65"/>
      <c r="P284" s="65"/>
      <c r="Q284" s="65"/>
      <c r="R284" s="49"/>
      <c r="S284" s="65"/>
      <c r="T284" s="65"/>
      <c r="U284" s="65"/>
    </row>
    <row r="285" customFormat="false" ht="13.5" hidden="false" customHeight="false" outlineLevel="0" collapsed="false">
      <c r="A285" s="281" t="s">
        <v>991</v>
      </c>
      <c r="B285" s="123" t="s">
        <v>1057</v>
      </c>
      <c r="C285" s="323"/>
      <c r="D285" s="181" t="s">
        <v>727</v>
      </c>
      <c r="E285" s="181" t="s">
        <v>129</v>
      </c>
      <c r="F285" s="182" t="n">
        <v>1</v>
      </c>
      <c r="G285" s="172"/>
      <c r="H285" s="271"/>
      <c r="I285" s="172"/>
      <c r="J285" s="481"/>
      <c r="K285" s="466"/>
      <c r="L285" s="50"/>
      <c r="N285" s="206"/>
      <c r="O285" s="65"/>
      <c r="P285" s="65"/>
      <c r="Q285" s="65"/>
      <c r="R285" s="65"/>
      <c r="S285" s="65"/>
      <c r="T285" s="65"/>
      <c r="U285" s="65"/>
    </row>
    <row r="286" customFormat="false" ht="13.5" hidden="false" customHeight="false" outlineLevel="0" collapsed="false">
      <c r="A286" s="281"/>
      <c r="B286" s="408" t="s">
        <v>1058</v>
      </c>
      <c r="C286" s="559"/>
      <c r="D286" s="560"/>
      <c r="E286" s="446" t="s">
        <v>129</v>
      </c>
      <c r="F286" s="348"/>
      <c r="G286" s="562"/>
      <c r="H286" s="563"/>
      <c r="I286" s="564"/>
      <c r="J286" s="566" t="n">
        <v>1</v>
      </c>
      <c r="K286" s="489" t="n">
        <v>2000</v>
      </c>
      <c r="L286" s="565" t="n">
        <f aca="false">J286*K286</f>
        <v>2000</v>
      </c>
      <c r="N286" s="50" t="n">
        <f aca="false">L286</f>
        <v>2000</v>
      </c>
      <c r="O286" s="65"/>
      <c r="P286" s="65"/>
      <c r="Q286" s="65"/>
      <c r="R286" s="65"/>
      <c r="S286" s="65"/>
      <c r="T286" s="65"/>
      <c r="U286" s="65"/>
    </row>
    <row r="287" customFormat="false" ht="12.75" hidden="false" customHeight="false" outlineLevel="0" collapsed="false">
      <c r="A287" s="179"/>
      <c r="B287" s="208"/>
      <c r="C287" s="272"/>
      <c r="D287" s="181"/>
      <c r="E287" s="181"/>
      <c r="F287" s="182"/>
      <c r="G287" s="172"/>
      <c r="H287" s="271"/>
      <c r="I287" s="172"/>
      <c r="J287" s="481"/>
      <c r="K287" s="50"/>
      <c r="L287" s="50"/>
      <c r="N287" s="206"/>
      <c r="O287" s="65"/>
      <c r="P287" s="65"/>
      <c r="Q287" s="65"/>
      <c r="R287" s="65"/>
      <c r="S287" s="65"/>
      <c r="T287" s="65"/>
      <c r="U287" s="65"/>
    </row>
    <row r="288" customFormat="false" ht="12.75" hidden="false" customHeight="false" outlineLevel="0" collapsed="false">
      <c r="A288" s="43" t="s">
        <v>1059</v>
      </c>
      <c r="B288" s="207" t="s">
        <v>1060</v>
      </c>
      <c r="C288" s="272"/>
      <c r="D288" s="181"/>
      <c r="E288" s="181"/>
      <c r="F288" s="182"/>
      <c r="G288" s="172"/>
      <c r="H288" s="271"/>
      <c r="I288" s="172"/>
      <c r="J288" s="481"/>
      <c r="K288" s="50"/>
      <c r="L288" s="50"/>
      <c r="N288" s="206"/>
      <c r="O288" s="65"/>
      <c r="P288" s="65"/>
      <c r="Q288" s="65"/>
      <c r="R288" s="65"/>
      <c r="S288" s="65"/>
      <c r="T288" s="65"/>
      <c r="U288" s="65"/>
    </row>
    <row r="289" customFormat="false" ht="12.75" hidden="false" customHeight="false" outlineLevel="0" collapsed="false">
      <c r="A289" s="281" t="s">
        <v>430</v>
      </c>
      <c r="B289" s="247" t="s">
        <v>1061</v>
      </c>
      <c r="C289" s="532" t="s">
        <v>364</v>
      </c>
      <c r="D289" s="438" t="s">
        <v>727</v>
      </c>
      <c r="E289" s="438" t="s">
        <v>144</v>
      </c>
      <c r="F289" s="253" t="n">
        <v>1</v>
      </c>
      <c r="G289" s="254"/>
      <c r="H289" s="479" t="n">
        <v>5.6</v>
      </c>
      <c r="I289" s="254" t="n">
        <v>0.84</v>
      </c>
      <c r="J289" s="535" t="n">
        <f aca="false">F289*H289*I289</f>
        <v>4.704</v>
      </c>
      <c r="K289" s="257"/>
      <c r="L289" s="257"/>
      <c r="N289" s="206"/>
      <c r="O289" s="65"/>
      <c r="P289" s="65"/>
      <c r="Q289" s="65"/>
      <c r="R289" s="65"/>
      <c r="S289" s="65"/>
      <c r="T289" s="65"/>
      <c r="U289" s="65"/>
    </row>
    <row r="290" customFormat="false" ht="12.75" hidden="false" customHeight="false" outlineLevel="0" collapsed="false">
      <c r="A290" s="179"/>
      <c r="B290" s="0" t="s">
        <v>1062</v>
      </c>
      <c r="C290" s="190" t="s">
        <v>368</v>
      </c>
      <c r="D290" s="181" t="s">
        <v>727</v>
      </c>
      <c r="E290" s="181" t="s">
        <v>144</v>
      </c>
      <c r="F290" s="182" t="n">
        <v>1</v>
      </c>
      <c r="G290" s="172"/>
      <c r="H290" s="271" t="n">
        <v>1.79</v>
      </c>
      <c r="I290" s="172" t="n">
        <v>3.6</v>
      </c>
      <c r="J290" s="481" t="n">
        <f aca="false">F290*H290*I290</f>
        <v>6.444</v>
      </c>
      <c r="K290" s="50"/>
      <c r="L290" s="50"/>
      <c r="N290" s="206"/>
      <c r="O290" s="65"/>
      <c r="P290" s="65"/>
      <c r="Q290" s="65"/>
      <c r="R290" s="65"/>
      <c r="S290" s="65"/>
      <c r="T290" s="65"/>
      <c r="U290" s="65"/>
    </row>
    <row r="291" customFormat="false" ht="12.75" hidden="false" customHeight="false" outlineLevel="0" collapsed="false">
      <c r="A291" s="179" t="s">
        <v>995</v>
      </c>
      <c r="B291" s="0" t="s">
        <v>1063</v>
      </c>
      <c r="C291" s="209" t="s">
        <v>1048</v>
      </c>
      <c r="D291" s="181" t="s">
        <v>727</v>
      </c>
      <c r="E291" s="181" t="s">
        <v>144</v>
      </c>
      <c r="F291" s="182" t="n">
        <v>1</v>
      </c>
      <c r="G291" s="172"/>
      <c r="H291" s="271" t="n">
        <v>3.89</v>
      </c>
      <c r="I291" s="172" t="n">
        <v>0.5</v>
      </c>
      <c r="J291" s="481" t="n">
        <f aca="false">F291*H291*I291</f>
        <v>1.945</v>
      </c>
      <c r="K291" s="50"/>
      <c r="L291" s="50"/>
      <c r="N291" s="206"/>
      <c r="O291" s="65"/>
      <c r="P291" s="49"/>
      <c r="Q291" s="65"/>
      <c r="R291" s="65"/>
      <c r="S291" s="65"/>
      <c r="T291" s="65"/>
      <c r="U291" s="65"/>
    </row>
    <row r="292" customFormat="false" ht="13.5" hidden="false" customHeight="false" outlineLevel="0" collapsed="false">
      <c r="A292" s="179"/>
      <c r="B292" s="0" t="s">
        <v>1064</v>
      </c>
      <c r="C292" s="209" t="s">
        <v>1065</v>
      </c>
      <c r="D292" s="181" t="s">
        <v>727</v>
      </c>
      <c r="E292" s="181" t="s">
        <v>144</v>
      </c>
      <c r="F292" s="182" t="s">
        <v>576</v>
      </c>
      <c r="G292" s="172"/>
      <c r="H292" s="271"/>
      <c r="I292" s="172"/>
      <c r="J292" s="481" t="n">
        <v>6</v>
      </c>
      <c r="K292" s="50"/>
      <c r="L292" s="50"/>
      <c r="N292" s="206"/>
      <c r="O292" s="65"/>
      <c r="P292" s="65"/>
      <c r="Q292" s="65"/>
      <c r="R292" s="65"/>
      <c r="S292" s="65"/>
      <c r="T292" s="65"/>
      <c r="U292" s="65"/>
    </row>
    <row r="293" customFormat="false" ht="13.5" hidden="false" customHeight="false" outlineLevel="0" collapsed="false">
      <c r="A293" s="179"/>
      <c r="B293" s="408" t="s">
        <v>1066</v>
      </c>
      <c r="C293" s="559"/>
      <c r="D293" s="560"/>
      <c r="E293" s="446" t="s">
        <v>144</v>
      </c>
      <c r="F293" s="348"/>
      <c r="G293" s="562"/>
      <c r="H293" s="563"/>
      <c r="I293" s="564"/>
      <c r="J293" s="566" t="n">
        <f aca="false">SUM(J289:J292)</f>
        <v>19.093</v>
      </c>
      <c r="K293" s="489" t="n">
        <f aca="false">347*0.3</f>
        <v>104.1</v>
      </c>
      <c r="L293" s="565" t="n">
        <f aca="false">J293*K293</f>
        <v>1987.5813</v>
      </c>
      <c r="N293" s="50" t="n">
        <f aca="false">L293</f>
        <v>1987.5813</v>
      </c>
      <c r="O293" s="49"/>
      <c r="P293" s="65"/>
      <c r="Q293" s="65"/>
      <c r="R293" s="65"/>
      <c r="S293" s="65"/>
      <c r="T293" s="65"/>
      <c r="U293" s="65"/>
    </row>
    <row r="294" customFormat="false" ht="12.75" hidden="false" customHeight="false" outlineLevel="0" collapsed="false">
      <c r="A294" s="179"/>
      <c r="C294" s="272"/>
      <c r="D294" s="181"/>
      <c r="E294" s="181"/>
      <c r="F294" s="182"/>
      <c r="G294" s="172"/>
      <c r="H294" s="271"/>
      <c r="I294" s="172"/>
      <c r="J294" s="481"/>
      <c r="K294" s="50"/>
      <c r="L294" s="50"/>
      <c r="N294" s="206"/>
      <c r="O294" s="65"/>
      <c r="P294" s="65"/>
      <c r="Q294" s="65"/>
      <c r="R294" s="65"/>
      <c r="S294" s="65"/>
      <c r="T294" s="65"/>
      <c r="U294" s="65"/>
    </row>
    <row r="295" customFormat="false" ht="12.75" hidden="false" customHeight="false" outlineLevel="0" collapsed="false">
      <c r="A295" s="43" t="s">
        <v>1067</v>
      </c>
      <c r="B295" s="207" t="s">
        <v>1068</v>
      </c>
      <c r="C295" s="210"/>
      <c r="D295" s="211"/>
      <c r="E295" s="181"/>
      <c r="F295" s="182"/>
      <c r="G295" s="172"/>
      <c r="H295" s="271"/>
      <c r="I295" s="172"/>
      <c r="J295" s="481"/>
      <c r="K295" s="50"/>
      <c r="L295" s="50"/>
      <c r="N295" s="206"/>
      <c r="O295" s="65"/>
      <c r="P295" s="65"/>
      <c r="Q295" s="65"/>
      <c r="R295" s="65"/>
      <c r="S295" s="65"/>
      <c r="T295" s="65"/>
      <c r="U295" s="65"/>
    </row>
    <row r="296" customFormat="false" ht="12.75" hidden="false" customHeight="false" outlineLevel="0" collapsed="false">
      <c r="A296" s="179" t="s">
        <v>480</v>
      </c>
      <c r="B296" s="0" t="s">
        <v>1069</v>
      </c>
      <c r="C296" s="323"/>
      <c r="D296" s="181" t="s">
        <v>727</v>
      </c>
      <c r="E296" s="181" t="s">
        <v>144</v>
      </c>
      <c r="F296" s="182" t="n">
        <v>1</v>
      </c>
      <c r="G296" s="172"/>
      <c r="H296" s="271" t="n">
        <v>2.71</v>
      </c>
      <c r="I296" s="172" t="n">
        <v>1.1</v>
      </c>
      <c r="J296" s="481" t="n">
        <f aca="false">F296*H296*I296</f>
        <v>2.981</v>
      </c>
      <c r="K296" s="402" t="n">
        <v>23.4</v>
      </c>
      <c r="L296" s="50" t="n">
        <f aca="false">J296*K296</f>
        <v>69.7554</v>
      </c>
      <c r="N296" s="50" t="n">
        <f aca="false">L296</f>
        <v>69.7554</v>
      </c>
      <c r="O296" s="65"/>
      <c r="P296" s="65"/>
      <c r="Q296" s="65"/>
      <c r="R296" s="65"/>
      <c r="S296" s="65"/>
      <c r="T296" s="65"/>
      <c r="U296" s="65"/>
    </row>
    <row r="297" s="213" customFormat="true" ht="12.75" hidden="false" customHeight="false" outlineLevel="0" collapsed="false">
      <c r="A297" s="212"/>
      <c r="B297" s="213" t="s">
        <v>1070</v>
      </c>
      <c r="C297" s="526" t="s">
        <v>1071</v>
      </c>
      <c r="D297" s="433" t="s">
        <v>1072</v>
      </c>
      <c r="E297" s="433" t="s">
        <v>144</v>
      </c>
      <c r="F297" s="219" t="n">
        <v>1</v>
      </c>
      <c r="G297" s="220"/>
      <c r="H297" s="269" t="n">
        <v>3.81</v>
      </c>
      <c r="I297" s="220" t="n">
        <v>1.1</v>
      </c>
      <c r="J297" s="527" t="n">
        <f aca="false">F297*H297*I297</f>
        <v>4.191</v>
      </c>
      <c r="K297" s="222" t="n">
        <v>23.4</v>
      </c>
      <c r="L297" s="223" t="n">
        <f aca="false">J297*K297</f>
        <v>98.0694</v>
      </c>
      <c r="N297" s="223"/>
      <c r="O297" s="112"/>
      <c r="P297" s="112"/>
      <c r="Q297" s="112" t="n">
        <f aca="false">L297/3</f>
        <v>32.6898</v>
      </c>
      <c r="R297" s="112" t="n">
        <f aca="false">L297/3</f>
        <v>32.6898</v>
      </c>
      <c r="S297" s="112" t="n">
        <f aca="false">L297/3</f>
        <v>32.6898</v>
      </c>
      <c r="T297" s="112"/>
      <c r="U297" s="112"/>
    </row>
    <row r="298" s="213" customFormat="true" ht="12.75" hidden="false" customHeight="false" outlineLevel="0" collapsed="false">
      <c r="A298" s="212" t="s">
        <v>491</v>
      </c>
      <c r="B298" s="213" t="s">
        <v>1073</v>
      </c>
      <c r="C298" s="595"/>
      <c r="D298" s="433" t="s">
        <v>14</v>
      </c>
      <c r="E298" s="433" t="s">
        <v>144</v>
      </c>
      <c r="F298" s="219" t="n">
        <v>1</v>
      </c>
      <c r="G298" s="218"/>
      <c r="H298" s="219" t="n">
        <v>1.2</v>
      </c>
      <c r="I298" s="218" t="n">
        <f aca="false">3+1.68</f>
        <v>4.68</v>
      </c>
      <c r="J298" s="527" t="n">
        <f aca="false">F298*H298*I298</f>
        <v>5.616</v>
      </c>
      <c r="K298" s="222" t="n">
        <v>23.4</v>
      </c>
      <c r="L298" s="223" t="n">
        <f aca="false">J298*K298</f>
        <v>131.4144</v>
      </c>
      <c r="N298" s="223"/>
      <c r="O298" s="112"/>
      <c r="P298" s="112" t="n">
        <f aca="false">L298</f>
        <v>131.4144</v>
      </c>
      <c r="Q298" s="112"/>
      <c r="R298" s="112"/>
      <c r="S298" s="112"/>
      <c r="T298" s="112"/>
      <c r="U298" s="112"/>
    </row>
    <row r="299" s="213" customFormat="true" ht="12.75" hidden="false" customHeight="false" outlineLevel="0" collapsed="false">
      <c r="A299" s="212" t="s">
        <v>928</v>
      </c>
      <c r="B299" s="213" t="s">
        <v>1074</v>
      </c>
      <c r="C299" s="526" t="s">
        <v>1075</v>
      </c>
      <c r="D299" s="433" t="s">
        <v>19</v>
      </c>
      <c r="E299" s="433" t="s">
        <v>144</v>
      </c>
      <c r="F299" s="219" t="n">
        <v>1</v>
      </c>
      <c r="G299" s="218"/>
      <c r="H299" s="219" t="n">
        <v>2.8</v>
      </c>
      <c r="I299" s="218" t="n">
        <v>1.5</v>
      </c>
      <c r="J299" s="527" t="n">
        <f aca="false">F299*H299*I299</f>
        <v>4.2</v>
      </c>
      <c r="K299" s="222" t="n">
        <v>23.4</v>
      </c>
      <c r="L299" s="223" t="n">
        <f aca="false">J299*K299</f>
        <v>98.28</v>
      </c>
      <c r="N299" s="223"/>
      <c r="O299" s="112"/>
      <c r="P299" s="112"/>
      <c r="Q299" s="112"/>
      <c r="R299" s="112"/>
      <c r="S299" s="224"/>
      <c r="T299" s="112"/>
      <c r="U299" s="112" t="n">
        <f aca="false">L299</f>
        <v>98.28</v>
      </c>
    </row>
    <row r="300" customFormat="false" ht="12.75" hidden="false" customHeight="false" outlineLevel="0" collapsed="false">
      <c r="A300" s="179"/>
      <c r="B300" s="0" t="s">
        <v>1076</v>
      </c>
      <c r="C300" s="209" t="s">
        <v>1077</v>
      </c>
      <c r="D300" s="181" t="s">
        <v>727</v>
      </c>
      <c r="E300" s="181" t="s">
        <v>144</v>
      </c>
      <c r="F300" s="182" t="n">
        <v>1</v>
      </c>
      <c r="G300" s="171"/>
      <c r="H300" s="182" t="n">
        <f aca="false">1.8+0.43+1.8+0.43</f>
        <v>4.46</v>
      </c>
      <c r="I300" s="171" t="n">
        <v>0.8</v>
      </c>
      <c r="J300" s="481" t="n">
        <f aca="false">F300*H300*I300</f>
        <v>3.568</v>
      </c>
      <c r="K300" s="402" t="n">
        <v>23.4</v>
      </c>
      <c r="L300" s="50" t="n">
        <f aca="false">J300*K300</f>
        <v>83.4912</v>
      </c>
      <c r="N300" s="50" t="n">
        <f aca="false">L300</f>
        <v>83.4912</v>
      </c>
      <c r="O300" s="65"/>
      <c r="P300" s="65"/>
      <c r="Q300" s="65"/>
      <c r="R300" s="65"/>
      <c r="S300" s="65"/>
      <c r="T300" s="65"/>
      <c r="U300" s="65"/>
    </row>
    <row r="301" customFormat="false" ht="12.75" hidden="false" customHeight="false" outlineLevel="0" collapsed="false">
      <c r="A301" s="179"/>
      <c r="B301" s="0" t="s">
        <v>1078</v>
      </c>
      <c r="C301" s="209" t="s">
        <v>1079</v>
      </c>
      <c r="D301" s="181" t="s">
        <v>727</v>
      </c>
      <c r="E301" s="181" t="s">
        <v>144</v>
      </c>
      <c r="F301" s="182" t="n">
        <v>2</v>
      </c>
      <c r="G301" s="171"/>
      <c r="H301" s="182" t="n">
        <f aca="false">0.68+0.68+0.38+0.38</f>
        <v>2.12</v>
      </c>
      <c r="I301" s="171" t="n">
        <v>0.8</v>
      </c>
      <c r="J301" s="481" t="n">
        <f aca="false">F301*H301*I301</f>
        <v>3.392</v>
      </c>
      <c r="K301" s="402" t="n">
        <v>23.4</v>
      </c>
      <c r="L301" s="50" t="n">
        <f aca="false">J301*K301</f>
        <v>79.3728</v>
      </c>
      <c r="N301" s="50" t="n">
        <f aca="false">L301</f>
        <v>79.3728</v>
      </c>
      <c r="O301" s="65"/>
      <c r="P301" s="65"/>
      <c r="Q301" s="65"/>
      <c r="R301" s="65"/>
      <c r="S301" s="65"/>
      <c r="T301" s="65"/>
      <c r="U301" s="65"/>
    </row>
    <row r="302" s="213" customFormat="true" ht="12.75" hidden="false" customHeight="false" outlineLevel="0" collapsed="false">
      <c r="A302" s="212"/>
      <c r="B302" s="213" t="s">
        <v>1080</v>
      </c>
      <c r="C302" s="526" t="s">
        <v>1081</v>
      </c>
      <c r="D302" s="433" t="s">
        <v>18</v>
      </c>
      <c r="E302" s="433" t="s">
        <v>144</v>
      </c>
      <c r="F302" s="219" t="n">
        <v>1</v>
      </c>
      <c r="G302" s="218"/>
      <c r="H302" s="219" t="n">
        <v>2.8</v>
      </c>
      <c r="I302" s="218" t="n">
        <v>1.5</v>
      </c>
      <c r="J302" s="527" t="n">
        <f aca="false">F302*H302*I302</f>
        <v>4.2</v>
      </c>
      <c r="K302" s="222" t="n">
        <v>23.4</v>
      </c>
      <c r="L302" s="223" t="n">
        <f aca="false">J302*K302</f>
        <v>98.28</v>
      </c>
      <c r="N302" s="223"/>
      <c r="O302" s="112"/>
      <c r="P302" s="112"/>
      <c r="Q302" s="112"/>
      <c r="R302" s="112"/>
      <c r="S302" s="112"/>
      <c r="T302" s="112" t="n">
        <f aca="false">L302</f>
        <v>98.28</v>
      </c>
      <c r="U302" s="112"/>
    </row>
    <row r="303" customFormat="false" ht="13.5" hidden="false" customHeight="false" outlineLevel="0" collapsed="false">
      <c r="A303" s="179"/>
      <c r="B303" s="596" t="s">
        <v>1082</v>
      </c>
      <c r="C303" s="597"/>
      <c r="D303" s="598"/>
      <c r="E303" s="598" t="s">
        <v>144</v>
      </c>
      <c r="F303" s="182"/>
      <c r="G303" s="171"/>
      <c r="H303" s="182"/>
      <c r="I303" s="171"/>
      <c r="J303" s="481"/>
      <c r="K303" s="466"/>
      <c r="L303" s="50"/>
      <c r="N303" s="206"/>
      <c r="O303" s="65"/>
      <c r="P303" s="65"/>
      <c r="Q303" s="65"/>
      <c r="R303" s="65"/>
      <c r="S303" s="65"/>
      <c r="T303" s="65"/>
      <c r="U303" s="65"/>
    </row>
    <row r="304" customFormat="false" ht="13.5" hidden="false" customHeight="false" outlineLevel="0" collapsed="false">
      <c r="A304" s="179"/>
      <c r="B304" s="408" t="s">
        <v>1083</v>
      </c>
      <c r="C304" s="559"/>
      <c r="D304" s="560"/>
      <c r="E304" s="446" t="s">
        <v>144</v>
      </c>
      <c r="F304" s="348"/>
      <c r="G304" s="562"/>
      <c r="H304" s="563"/>
      <c r="I304" s="564"/>
      <c r="J304" s="566" t="n">
        <f aca="false">SUM(J296:J303)</f>
        <v>28.148</v>
      </c>
      <c r="K304" s="489"/>
      <c r="L304" s="565"/>
      <c r="N304" s="206"/>
      <c r="O304" s="65"/>
      <c r="P304" s="65"/>
      <c r="Q304" s="65"/>
      <c r="R304" s="65"/>
      <c r="S304" s="65"/>
      <c r="T304" s="65"/>
      <c r="U304" s="65"/>
    </row>
    <row r="305" customFormat="false" ht="12.75" hidden="false" customHeight="false" outlineLevel="0" collapsed="false">
      <c r="A305" s="179"/>
      <c r="C305" s="323"/>
      <c r="D305" s="189"/>
      <c r="E305" s="181"/>
      <c r="F305" s="182"/>
      <c r="G305" s="171"/>
      <c r="H305" s="182"/>
      <c r="I305" s="171"/>
      <c r="J305" s="117"/>
      <c r="K305" s="466"/>
      <c r="L305" s="50"/>
      <c r="N305" s="206"/>
      <c r="O305" s="65"/>
      <c r="P305" s="65"/>
      <c r="Q305" s="65"/>
      <c r="R305" s="65"/>
      <c r="S305" s="65"/>
      <c r="T305" s="65"/>
      <c r="U305" s="65"/>
    </row>
    <row r="306" customFormat="false" ht="12.75" hidden="false" customHeight="false" outlineLevel="0" collapsed="false">
      <c r="A306" s="43" t="s">
        <v>1084</v>
      </c>
      <c r="B306" s="207" t="s">
        <v>1085</v>
      </c>
      <c r="C306" s="170"/>
      <c r="D306" s="181"/>
      <c r="E306" s="181"/>
      <c r="F306" s="182"/>
      <c r="G306" s="171"/>
      <c r="H306" s="182"/>
      <c r="I306" s="171"/>
      <c r="J306" s="117"/>
      <c r="K306" s="466"/>
      <c r="L306" s="50"/>
      <c r="N306" s="206"/>
      <c r="O306" s="65"/>
      <c r="P306" s="65"/>
      <c r="Q306" s="65"/>
      <c r="R306" s="65"/>
      <c r="S306" s="65"/>
      <c r="T306" s="65"/>
      <c r="U306" s="65"/>
    </row>
    <row r="307" s="213" customFormat="true" ht="12.75" hidden="false" customHeight="false" outlineLevel="0" collapsed="false">
      <c r="A307" s="282"/>
      <c r="B307" s="352" t="s">
        <v>15</v>
      </c>
      <c r="C307" s="216"/>
      <c r="D307" s="599" t="s">
        <v>15</v>
      </c>
      <c r="E307" s="433" t="s">
        <v>511</v>
      </c>
      <c r="F307" s="219" t="s">
        <v>576</v>
      </c>
      <c r="G307" s="218"/>
      <c r="H307" s="219"/>
      <c r="I307" s="218"/>
      <c r="J307" s="217" t="n">
        <v>11</v>
      </c>
      <c r="K307" s="468" t="n">
        <v>70</v>
      </c>
      <c r="L307" s="223" t="n">
        <f aca="false">J307*K307</f>
        <v>770</v>
      </c>
      <c r="N307" s="223"/>
      <c r="P307" s="112"/>
      <c r="Q307" s="112" t="n">
        <f aca="false">L307</f>
        <v>770</v>
      </c>
      <c r="R307" s="112"/>
      <c r="S307" s="112"/>
      <c r="T307" s="112"/>
      <c r="U307" s="112"/>
    </row>
    <row r="308" s="213" customFormat="true" ht="12.75" hidden="false" customHeight="false" outlineLevel="0" collapsed="false">
      <c r="A308" s="282"/>
      <c r="B308" s="352" t="s">
        <v>16</v>
      </c>
      <c r="C308" s="216"/>
      <c r="D308" s="599" t="s">
        <v>16</v>
      </c>
      <c r="E308" s="433" t="s">
        <v>511</v>
      </c>
      <c r="F308" s="219" t="s">
        <v>576</v>
      </c>
      <c r="G308" s="218"/>
      <c r="H308" s="219"/>
      <c r="I308" s="218"/>
      <c r="J308" s="217" t="n">
        <v>7.4</v>
      </c>
      <c r="K308" s="468" t="n">
        <v>70</v>
      </c>
      <c r="L308" s="223" t="n">
        <f aca="false">J308*K308</f>
        <v>518</v>
      </c>
      <c r="N308" s="223"/>
      <c r="O308" s="112"/>
      <c r="P308" s="112"/>
      <c r="Q308" s="112"/>
      <c r="R308" s="112" t="n">
        <f aca="false">L308</f>
        <v>518</v>
      </c>
      <c r="S308" s="112"/>
      <c r="T308" s="112"/>
      <c r="U308" s="112"/>
    </row>
    <row r="309" s="213" customFormat="true" ht="12.75" hidden="false" customHeight="false" outlineLevel="0" collapsed="false">
      <c r="A309" s="282"/>
      <c r="B309" s="352" t="s">
        <v>17</v>
      </c>
      <c r="C309" s="216"/>
      <c r="D309" s="599" t="s">
        <v>17</v>
      </c>
      <c r="E309" s="433" t="s">
        <v>511</v>
      </c>
      <c r="F309" s="219" t="s">
        <v>576</v>
      </c>
      <c r="G309" s="218"/>
      <c r="H309" s="219"/>
      <c r="I309" s="218"/>
      <c r="J309" s="217" t="n">
        <v>3.9</v>
      </c>
      <c r="K309" s="468" t="n">
        <v>70</v>
      </c>
      <c r="L309" s="223" t="n">
        <f aca="false">J309*K309</f>
        <v>273</v>
      </c>
      <c r="N309" s="223"/>
      <c r="O309" s="112"/>
      <c r="P309" s="112"/>
      <c r="Q309" s="112"/>
      <c r="R309" s="112"/>
      <c r="S309" s="112" t="n">
        <f aca="false">L309</f>
        <v>273</v>
      </c>
      <c r="T309" s="112"/>
      <c r="U309" s="112"/>
    </row>
    <row r="310" s="213" customFormat="true" ht="12.75" hidden="false" customHeight="false" outlineLevel="0" collapsed="false">
      <c r="A310" s="282"/>
      <c r="B310" s="352" t="s">
        <v>18</v>
      </c>
      <c r="C310" s="353"/>
      <c r="D310" s="599" t="s">
        <v>18</v>
      </c>
      <c r="E310" s="433" t="s">
        <v>511</v>
      </c>
      <c r="F310" s="219" t="s">
        <v>576</v>
      </c>
      <c r="G310" s="218"/>
      <c r="H310" s="219"/>
      <c r="I310" s="218"/>
      <c r="J310" s="217" t="n">
        <v>6</v>
      </c>
      <c r="K310" s="468" t="n">
        <v>70</v>
      </c>
      <c r="L310" s="223" t="n">
        <f aca="false">J310*K310</f>
        <v>420</v>
      </c>
      <c r="N310" s="223"/>
      <c r="O310" s="112"/>
      <c r="P310" s="112"/>
      <c r="Q310" s="112"/>
      <c r="R310" s="112"/>
      <c r="S310" s="112"/>
      <c r="T310" s="112" t="n">
        <f aca="false">L310</f>
        <v>420</v>
      </c>
      <c r="U310" s="112"/>
    </row>
    <row r="311" s="213" customFormat="true" ht="13.5" hidden="false" customHeight="false" outlineLevel="0" collapsed="false">
      <c r="A311" s="282"/>
      <c r="B311" s="352" t="s">
        <v>19</v>
      </c>
      <c r="C311" s="353"/>
      <c r="D311" s="599" t="s">
        <v>19</v>
      </c>
      <c r="E311" s="433" t="s">
        <v>511</v>
      </c>
      <c r="F311" s="219" t="s">
        <v>576</v>
      </c>
      <c r="G311" s="218"/>
      <c r="H311" s="219"/>
      <c r="I311" s="218"/>
      <c r="J311" s="217" t="n">
        <v>2.9</v>
      </c>
      <c r="K311" s="468" t="n">
        <v>70</v>
      </c>
      <c r="L311" s="223" t="n">
        <f aca="false">J311*K311</f>
        <v>203</v>
      </c>
      <c r="N311" s="223"/>
      <c r="O311" s="112"/>
      <c r="P311" s="112"/>
      <c r="Q311" s="112"/>
      <c r="R311" s="112"/>
      <c r="S311" s="112"/>
      <c r="T311" s="112"/>
      <c r="U311" s="112" t="n">
        <f aca="false">L311</f>
        <v>203</v>
      </c>
    </row>
    <row r="312" customFormat="false" ht="13.5" hidden="false" customHeight="false" outlineLevel="0" collapsed="false">
      <c r="A312" s="179"/>
      <c r="B312" s="408" t="s">
        <v>1086</v>
      </c>
      <c r="C312" s="559"/>
      <c r="D312" s="560"/>
      <c r="E312" s="446" t="s">
        <v>511</v>
      </c>
      <c r="F312" s="348"/>
      <c r="G312" s="562"/>
      <c r="H312" s="563"/>
      <c r="I312" s="564"/>
      <c r="J312" s="566" t="n">
        <f aca="false">SUM(J307:J311)</f>
        <v>31.2</v>
      </c>
      <c r="K312" s="489"/>
      <c r="L312" s="565"/>
      <c r="N312" s="206"/>
      <c r="O312" s="65"/>
      <c r="P312" s="65"/>
      <c r="Q312" s="65"/>
      <c r="R312" s="65"/>
      <c r="S312" s="65"/>
      <c r="T312" s="65"/>
      <c r="U312" s="65"/>
    </row>
    <row r="313" customFormat="false" ht="12.75" hidden="false" customHeight="false" outlineLevel="0" collapsed="false">
      <c r="A313" s="281"/>
      <c r="B313" s="123"/>
      <c r="C313" s="176"/>
      <c r="D313" s="177"/>
      <c r="E313" s="181"/>
      <c r="F313" s="182"/>
      <c r="G313" s="171"/>
      <c r="H313" s="182"/>
      <c r="I313" s="171"/>
      <c r="J313" s="117"/>
      <c r="K313" s="50"/>
      <c r="L313" s="50"/>
      <c r="N313" s="206"/>
      <c r="O313" s="65"/>
      <c r="P313" s="65"/>
      <c r="Q313" s="65"/>
      <c r="R313" s="65"/>
      <c r="S313" s="65"/>
      <c r="T313" s="65"/>
      <c r="U313" s="65"/>
    </row>
    <row r="314" customFormat="false" ht="12.75" hidden="false" customHeight="false" outlineLevel="0" collapsed="false">
      <c r="A314" s="43" t="s">
        <v>1087</v>
      </c>
      <c r="B314" s="44" t="s">
        <v>1088</v>
      </c>
      <c r="C314" s="323"/>
      <c r="D314" s="211"/>
      <c r="E314" s="181"/>
      <c r="F314" s="182"/>
      <c r="G314" s="171"/>
      <c r="H314" s="182"/>
      <c r="I314" s="171"/>
      <c r="J314" s="117"/>
      <c r="K314" s="50"/>
      <c r="L314" s="50"/>
      <c r="N314" s="206"/>
      <c r="O314" s="65"/>
      <c r="P314" s="65"/>
      <c r="Q314" s="65"/>
      <c r="R314" s="65"/>
      <c r="S314" s="65"/>
      <c r="T314" s="65"/>
      <c r="U314" s="65"/>
    </row>
    <row r="315" customFormat="false" ht="12.75" hidden="false" customHeight="false" outlineLevel="0" collapsed="false">
      <c r="A315" s="281" t="s">
        <v>1089</v>
      </c>
      <c r="B315" s="180" t="s">
        <v>1090</v>
      </c>
      <c r="C315" s="323" t="s">
        <v>557</v>
      </c>
      <c r="D315" s="211"/>
      <c r="E315" s="600" t="s">
        <v>1091</v>
      </c>
      <c r="F315" s="182"/>
      <c r="G315" s="171"/>
      <c r="H315" s="182"/>
      <c r="I315" s="171"/>
      <c r="J315" s="117"/>
      <c r="K315" s="50"/>
      <c r="L315" s="50"/>
      <c r="N315" s="206"/>
      <c r="O315" s="65"/>
      <c r="P315" s="65"/>
      <c r="Q315" s="65"/>
      <c r="R315" s="65"/>
      <c r="S315" s="65"/>
      <c r="T315" s="65"/>
      <c r="U315" s="65"/>
    </row>
    <row r="316" customFormat="false" ht="12.75" hidden="false" customHeight="false" outlineLevel="0" collapsed="false">
      <c r="A316" s="281" t="s">
        <v>1092</v>
      </c>
      <c r="B316" s="180" t="s">
        <v>1093</v>
      </c>
      <c r="C316" s="323" t="s">
        <v>557</v>
      </c>
      <c r="D316" s="211"/>
      <c r="E316" s="600"/>
      <c r="F316" s="182"/>
      <c r="G316" s="171"/>
      <c r="H316" s="182"/>
      <c r="I316" s="171"/>
      <c r="J316" s="117"/>
      <c r="K316" s="50"/>
      <c r="L316" s="50"/>
      <c r="N316" s="206"/>
      <c r="O316" s="65"/>
      <c r="P316" s="65"/>
      <c r="Q316" s="65"/>
      <c r="R316" s="65"/>
      <c r="S316" s="65"/>
      <c r="T316" s="65"/>
      <c r="U316" s="65"/>
    </row>
    <row r="317" customFormat="false" ht="12.75" hidden="false" customHeight="false" outlineLevel="0" collapsed="false">
      <c r="A317" s="281" t="s">
        <v>1094</v>
      </c>
      <c r="B317" s="180" t="s">
        <v>1095</v>
      </c>
      <c r="C317" s="323" t="s">
        <v>557</v>
      </c>
      <c r="D317" s="211"/>
      <c r="E317" s="600"/>
      <c r="F317" s="182"/>
      <c r="G317" s="171"/>
      <c r="H317" s="182"/>
      <c r="I317" s="171"/>
      <c r="J317" s="117"/>
      <c r="K317" s="466"/>
      <c r="L317" s="50"/>
      <c r="N317" s="206"/>
      <c r="O317" s="65"/>
      <c r="P317" s="65"/>
      <c r="Q317" s="65"/>
      <c r="R317" s="65"/>
      <c r="S317" s="65"/>
      <c r="T317" s="65"/>
      <c r="U317" s="65"/>
    </row>
    <row r="318" customFormat="false" ht="12.75" hidden="false" customHeight="false" outlineLevel="0" collapsed="false">
      <c r="A318" s="281"/>
      <c r="B318" s="180"/>
      <c r="C318" s="210"/>
      <c r="D318" s="211"/>
      <c r="E318" s="181"/>
      <c r="F318" s="182"/>
      <c r="G318" s="171"/>
      <c r="H318" s="182"/>
      <c r="I318" s="171"/>
      <c r="J318" s="117"/>
      <c r="K318" s="466"/>
      <c r="L318" s="50"/>
      <c r="N318" s="206"/>
      <c r="O318" s="65"/>
      <c r="P318" s="65"/>
      <c r="Q318" s="65"/>
      <c r="R318" s="65"/>
      <c r="S318" s="65"/>
      <c r="T318" s="65"/>
      <c r="U318" s="65"/>
    </row>
    <row r="319" customFormat="false" ht="12.75" hidden="false" customHeight="false" outlineLevel="0" collapsed="false">
      <c r="A319" s="43" t="s">
        <v>1096</v>
      </c>
      <c r="B319" s="44" t="s">
        <v>1097</v>
      </c>
      <c r="C319" s="210"/>
      <c r="D319" s="211"/>
      <c r="E319" s="181"/>
      <c r="F319" s="182"/>
      <c r="G319" s="171"/>
      <c r="H319" s="182"/>
      <c r="I319" s="171"/>
      <c r="J319" s="117"/>
      <c r="K319" s="466"/>
      <c r="L319" s="50"/>
      <c r="N319" s="206"/>
      <c r="O319" s="65"/>
      <c r="P319" s="65"/>
      <c r="Q319" s="65"/>
      <c r="R319" s="65"/>
      <c r="S319" s="65"/>
      <c r="T319" s="65"/>
      <c r="U319" s="65"/>
    </row>
    <row r="320" customFormat="false" ht="12.75" hidden="false" customHeight="false" outlineLevel="0" collapsed="false">
      <c r="A320" s="281" t="s">
        <v>1098</v>
      </c>
      <c r="B320" s="123" t="s">
        <v>1099</v>
      </c>
      <c r="C320" s="323" t="s">
        <v>557</v>
      </c>
      <c r="D320" s="211"/>
      <c r="E320" s="600" t="s">
        <v>1100</v>
      </c>
      <c r="F320" s="182"/>
      <c r="G320" s="171"/>
      <c r="H320" s="182"/>
      <c r="I320" s="171"/>
      <c r="J320" s="117"/>
      <c r="K320" s="466"/>
      <c r="L320" s="50"/>
      <c r="N320" s="206"/>
      <c r="O320" s="65"/>
      <c r="P320" s="65"/>
      <c r="Q320" s="65"/>
      <c r="R320" s="65"/>
      <c r="S320" s="65"/>
      <c r="T320" s="65"/>
      <c r="U320" s="65"/>
    </row>
    <row r="321" customFormat="false" ht="12.75" hidden="false" customHeight="false" outlineLevel="0" collapsed="false">
      <c r="A321" s="281"/>
      <c r="B321" s="601"/>
      <c r="C321" s="331"/>
      <c r="D321" s="211"/>
      <c r="E321" s="600"/>
      <c r="F321" s="182"/>
      <c r="G321" s="182"/>
      <c r="H321" s="182"/>
      <c r="I321" s="171"/>
      <c r="J321" s="117"/>
      <c r="K321" s="466"/>
      <c r="L321" s="50"/>
      <c r="N321" s="206"/>
      <c r="O321" s="65"/>
      <c r="P321" s="65"/>
      <c r="Q321" s="65"/>
      <c r="R321" s="65"/>
      <c r="S321" s="65"/>
      <c r="T321" s="65"/>
      <c r="U321" s="65"/>
    </row>
    <row r="322" s="192" customFormat="true" ht="13.5" hidden="false" customHeight="false" outlineLevel="0" collapsed="false">
      <c r="A322" s="301" t="s">
        <v>1101</v>
      </c>
      <c r="B322" s="602" t="s">
        <v>1102</v>
      </c>
      <c r="C322" s="603"/>
      <c r="D322" s="117" t="s">
        <v>189</v>
      </c>
      <c r="E322" s="170" t="s">
        <v>144</v>
      </c>
      <c r="F322" s="170"/>
      <c r="G322" s="117"/>
      <c r="H322" s="170"/>
      <c r="I322" s="227"/>
      <c r="J322" s="117" t="n">
        <f aca="false">7.07+1.51+1.24+4.44</f>
        <v>14.26</v>
      </c>
      <c r="K322" s="469"/>
      <c r="L322" s="206"/>
      <c r="N322" s="206"/>
      <c r="O322" s="65"/>
      <c r="P322" s="65"/>
      <c r="Q322" s="65"/>
      <c r="R322" s="65"/>
      <c r="S322" s="65"/>
      <c r="T322" s="65"/>
      <c r="U322" s="65"/>
    </row>
    <row r="323" customFormat="false" ht="13.5" hidden="false" customHeight="false" outlineLevel="0" collapsed="false">
      <c r="A323" s="179"/>
      <c r="B323" s="408" t="s">
        <v>1103</v>
      </c>
      <c r="C323" s="559"/>
      <c r="D323" s="560"/>
      <c r="E323" s="446" t="s">
        <v>144</v>
      </c>
      <c r="F323" s="348"/>
      <c r="G323" s="562"/>
      <c r="H323" s="563"/>
      <c r="I323" s="564"/>
      <c r="J323" s="566" t="n">
        <f aca="false">SUM(J317:J322)</f>
        <v>14.26</v>
      </c>
      <c r="K323" s="489" t="n">
        <v>20</v>
      </c>
      <c r="L323" s="565" t="n">
        <f aca="false">J323*K323</f>
        <v>285.2</v>
      </c>
      <c r="N323" s="206" t="n">
        <f aca="false">L323</f>
        <v>285.2</v>
      </c>
      <c r="O323" s="65"/>
      <c r="P323" s="65"/>
      <c r="Q323" s="65"/>
      <c r="R323" s="65"/>
      <c r="S323" s="65"/>
      <c r="T323" s="65"/>
      <c r="U323" s="65"/>
    </row>
    <row r="324" customFormat="false" ht="12.75" hidden="false" customHeight="false" outlineLevel="0" collapsed="false">
      <c r="A324" s="281"/>
      <c r="B324" s="604"/>
      <c r="C324" s="210"/>
      <c r="D324" s="211"/>
      <c r="E324" s="181"/>
      <c r="F324" s="182"/>
      <c r="G324" s="171"/>
      <c r="H324" s="182"/>
      <c r="I324" s="171"/>
      <c r="J324" s="117"/>
      <c r="K324" s="50"/>
      <c r="L324" s="50"/>
      <c r="N324" s="206"/>
      <c r="O324" s="65"/>
      <c r="P324" s="65"/>
      <c r="Q324" s="65"/>
      <c r="R324" s="65"/>
      <c r="S324" s="65"/>
      <c r="T324" s="65"/>
      <c r="U324" s="65"/>
    </row>
    <row r="325" customFormat="false" ht="12.75" hidden="false" customHeight="false" outlineLevel="0" collapsed="false">
      <c r="A325" s="43" t="s">
        <v>1104</v>
      </c>
      <c r="B325" s="44" t="s">
        <v>1105</v>
      </c>
      <c r="C325" s="210"/>
      <c r="D325" s="211"/>
      <c r="E325" s="181"/>
      <c r="F325" s="182"/>
      <c r="G325" s="171"/>
      <c r="H325" s="182"/>
      <c r="I325" s="171"/>
      <c r="J325" s="117"/>
      <c r="K325" s="466"/>
      <c r="L325" s="50"/>
      <c r="N325" s="206"/>
      <c r="O325" s="65"/>
      <c r="P325" s="65"/>
      <c r="Q325" s="65"/>
      <c r="R325" s="65"/>
      <c r="S325" s="65"/>
      <c r="T325" s="65"/>
      <c r="U325" s="65"/>
    </row>
    <row r="326" s="192" customFormat="true" ht="12.75" hidden="false" customHeight="false" outlineLevel="0" collapsed="false">
      <c r="A326" s="301" t="s">
        <v>1106</v>
      </c>
      <c r="B326" s="330" t="s">
        <v>1107</v>
      </c>
      <c r="C326" s="605" t="s">
        <v>557</v>
      </c>
      <c r="D326" s="330" t="s">
        <v>1108</v>
      </c>
      <c r="E326" s="600" t="s">
        <v>1109</v>
      </c>
      <c r="F326" s="229"/>
      <c r="G326" s="228"/>
      <c r="H326" s="229"/>
      <c r="I326" s="228"/>
      <c r="J326" s="606"/>
      <c r="K326" s="469"/>
      <c r="L326" s="206"/>
      <c r="N326" s="206"/>
      <c r="O326" s="65"/>
      <c r="P326" s="65"/>
      <c r="Q326" s="65"/>
      <c r="R326" s="65"/>
      <c r="S326" s="65"/>
      <c r="T326" s="65"/>
      <c r="U326" s="65"/>
    </row>
    <row r="327" s="192" customFormat="true" ht="12.75" hidden="false" customHeight="false" outlineLevel="0" collapsed="false">
      <c r="A327" s="301"/>
      <c r="B327" s="330"/>
      <c r="C327" s="605"/>
      <c r="D327" s="330"/>
      <c r="E327" s="268"/>
      <c r="F327" s="229"/>
      <c r="G327" s="228"/>
      <c r="H327" s="229"/>
      <c r="I327" s="228"/>
      <c r="J327" s="606"/>
      <c r="K327" s="469"/>
      <c r="L327" s="206"/>
      <c r="N327" s="206"/>
      <c r="O327" s="65"/>
      <c r="P327" s="65"/>
      <c r="Q327" s="65"/>
      <c r="R327" s="65"/>
      <c r="S327" s="65"/>
      <c r="T327" s="65"/>
      <c r="U327" s="65"/>
    </row>
    <row r="328" customFormat="false" ht="12.75" hidden="false" customHeight="false" outlineLevel="0" collapsed="false">
      <c r="A328" s="281" t="s">
        <v>1110</v>
      </c>
      <c r="B328" s="123" t="s">
        <v>1111</v>
      </c>
      <c r="C328" s="210"/>
      <c r="D328" s="211"/>
      <c r="E328" s="181"/>
      <c r="F328" s="182"/>
      <c r="G328" s="171"/>
      <c r="H328" s="182"/>
      <c r="I328" s="171"/>
      <c r="J328" s="117"/>
      <c r="K328" s="466"/>
      <c r="L328" s="50"/>
      <c r="N328" s="206"/>
      <c r="O328" s="65"/>
      <c r="P328" s="65"/>
      <c r="Q328" s="65"/>
      <c r="R328" s="65"/>
      <c r="S328" s="65"/>
      <c r="T328" s="65"/>
      <c r="U328" s="65"/>
    </row>
    <row r="329" s="213" customFormat="true" ht="12.75" hidden="false" customHeight="false" outlineLevel="0" collapsed="false">
      <c r="A329" s="282"/>
      <c r="B329" s="352" t="s">
        <v>14</v>
      </c>
      <c r="C329" s="607"/>
      <c r="D329" s="578" t="s">
        <v>14</v>
      </c>
      <c r="E329" s="433" t="s">
        <v>144</v>
      </c>
      <c r="F329" s="219"/>
      <c r="G329" s="218"/>
      <c r="H329" s="219"/>
      <c r="I329" s="218"/>
      <c r="J329" s="217" t="n">
        <v>57</v>
      </c>
      <c r="K329" s="468" t="n">
        <v>3</v>
      </c>
      <c r="L329" s="223" t="n">
        <f aca="false">J329*K329</f>
        <v>171</v>
      </c>
      <c r="N329" s="223"/>
      <c r="O329" s="112"/>
      <c r="P329" s="112" t="n">
        <f aca="false">L329</f>
        <v>171</v>
      </c>
      <c r="Q329" s="112"/>
      <c r="R329" s="112"/>
      <c r="S329" s="112"/>
      <c r="T329" s="112"/>
      <c r="U329" s="112"/>
    </row>
    <row r="330" s="213" customFormat="true" ht="13.5" hidden="false" customHeight="false" outlineLevel="0" collapsed="false">
      <c r="A330" s="608"/>
      <c r="B330" s="352" t="s">
        <v>13</v>
      </c>
      <c r="C330" s="607"/>
      <c r="D330" s="578" t="s">
        <v>13</v>
      </c>
      <c r="E330" s="433" t="s">
        <v>144</v>
      </c>
      <c r="F330" s="219"/>
      <c r="G330" s="218"/>
      <c r="H330" s="219"/>
      <c r="I330" s="218"/>
      <c r="J330" s="217" t="n">
        <v>67.2</v>
      </c>
      <c r="K330" s="468" t="n">
        <v>3</v>
      </c>
      <c r="L330" s="223" t="n">
        <f aca="false">J330*K330</f>
        <v>201.6</v>
      </c>
      <c r="N330" s="223"/>
      <c r="O330" s="112" t="n">
        <f aca="false">L330</f>
        <v>201.6</v>
      </c>
      <c r="P330" s="112"/>
      <c r="Q330" s="112"/>
      <c r="R330" s="112"/>
      <c r="S330" s="112"/>
      <c r="T330" s="112"/>
      <c r="U330" s="112"/>
    </row>
    <row r="331" customFormat="false" ht="13.5" hidden="false" customHeight="false" outlineLevel="0" collapsed="false">
      <c r="A331" s="179"/>
      <c r="B331" s="408" t="s">
        <v>1112</v>
      </c>
      <c r="C331" s="559"/>
      <c r="D331" s="560"/>
      <c r="E331" s="446" t="s">
        <v>144</v>
      </c>
      <c r="F331" s="348"/>
      <c r="G331" s="562"/>
      <c r="H331" s="563"/>
      <c r="I331" s="564"/>
      <c r="J331" s="566" t="n">
        <f aca="false">SUM(J329:J330)</f>
        <v>124.2</v>
      </c>
      <c r="K331" s="489"/>
      <c r="L331" s="565"/>
      <c r="N331" s="206"/>
      <c r="O331" s="65"/>
      <c r="P331" s="65"/>
      <c r="Q331" s="65"/>
      <c r="R331" s="65"/>
      <c r="S331" s="65"/>
      <c r="T331" s="65"/>
      <c r="U331" s="65"/>
    </row>
    <row r="332" customFormat="false" ht="12.75" hidden="false" customHeight="false" outlineLevel="0" collapsed="false">
      <c r="A332" s="609" t="s">
        <v>1113</v>
      </c>
      <c r="B332" s="334" t="s">
        <v>1114</v>
      </c>
      <c r="C332" s="262"/>
      <c r="D332" s="263"/>
      <c r="E332" s="268"/>
      <c r="F332" s="229"/>
      <c r="G332" s="228"/>
      <c r="H332" s="229"/>
      <c r="I332" s="228"/>
      <c r="J332" s="60"/>
      <c r="K332" s="469"/>
      <c r="L332" s="206"/>
      <c r="N332" s="206"/>
      <c r="O332" s="65"/>
      <c r="P332" s="65"/>
      <c r="Q332" s="65"/>
      <c r="R332" s="65"/>
      <c r="S332" s="65"/>
      <c r="T332" s="65"/>
      <c r="U332" s="65"/>
    </row>
    <row r="333" customFormat="false" ht="12.75" hidden="false" customHeight="false" outlineLevel="0" collapsed="false">
      <c r="A333" s="281" t="s">
        <v>1115</v>
      </c>
      <c r="B333" s="341" t="s">
        <v>1116</v>
      </c>
      <c r="C333" s="262"/>
      <c r="D333" s="263"/>
      <c r="E333" s="268"/>
      <c r="F333" s="229"/>
      <c r="G333" s="228"/>
      <c r="H333" s="229"/>
      <c r="I333" s="228"/>
      <c r="J333" s="60"/>
      <c r="K333" s="469"/>
      <c r="L333" s="206"/>
      <c r="N333" s="206"/>
      <c r="O333" s="65"/>
      <c r="P333" s="65"/>
      <c r="Q333" s="65"/>
      <c r="R333" s="65"/>
      <c r="S333" s="65"/>
      <c r="T333" s="65"/>
      <c r="U333" s="65"/>
    </row>
    <row r="334" customFormat="false" ht="12.75" hidden="false" customHeight="false" outlineLevel="0" collapsed="false">
      <c r="A334" s="281" t="s">
        <v>1117</v>
      </c>
      <c r="B334" s="334" t="s">
        <v>1118</v>
      </c>
      <c r="C334" s="262"/>
      <c r="D334" s="263"/>
      <c r="E334" s="268"/>
      <c r="F334" s="229"/>
      <c r="G334" s="228"/>
      <c r="H334" s="229"/>
      <c r="I334" s="228"/>
      <c r="J334" s="60"/>
      <c r="K334" s="469"/>
      <c r="L334" s="206"/>
      <c r="N334" s="206"/>
      <c r="O334" s="65"/>
      <c r="P334" s="65"/>
      <c r="Q334" s="65"/>
      <c r="R334" s="65"/>
      <c r="S334" s="65"/>
      <c r="T334" s="65"/>
      <c r="U334" s="65"/>
    </row>
    <row r="335" s="213" customFormat="true" ht="12.75" hidden="false" customHeight="false" outlineLevel="0" collapsed="false">
      <c r="A335" s="282" t="s">
        <v>1119</v>
      </c>
      <c r="B335" s="352" t="s">
        <v>1120</v>
      </c>
      <c r="C335" s="607"/>
      <c r="D335" s="578" t="s">
        <v>14</v>
      </c>
      <c r="E335" s="433" t="s">
        <v>511</v>
      </c>
      <c r="F335" s="219"/>
      <c r="G335" s="218"/>
      <c r="H335" s="219"/>
      <c r="I335" s="218"/>
      <c r="J335" s="217" t="n">
        <v>1.77</v>
      </c>
      <c r="K335" s="468" t="n">
        <v>51</v>
      </c>
      <c r="L335" s="223" t="n">
        <f aca="false">J335*K335</f>
        <v>90.27</v>
      </c>
      <c r="N335" s="223"/>
      <c r="O335" s="112"/>
      <c r="P335" s="112" t="n">
        <f aca="false">L335</f>
        <v>90.27</v>
      </c>
      <c r="Q335" s="112"/>
      <c r="R335" s="112"/>
      <c r="S335" s="112"/>
      <c r="T335" s="112"/>
      <c r="U335" s="112"/>
    </row>
    <row r="336" s="213" customFormat="true" ht="12.75" hidden="false" customHeight="false" outlineLevel="0" collapsed="false">
      <c r="A336" s="282"/>
      <c r="B336" s="352"/>
      <c r="C336" s="607"/>
      <c r="D336" s="578" t="s">
        <v>14</v>
      </c>
      <c r="E336" s="433" t="s">
        <v>511</v>
      </c>
      <c r="F336" s="219"/>
      <c r="G336" s="218"/>
      <c r="H336" s="219"/>
      <c r="I336" s="218"/>
      <c r="J336" s="217" t="n">
        <v>1.12</v>
      </c>
      <c r="K336" s="468" t="n">
        <v>51</v>
      </c>
      <c r="L336" s="223" t="n">
        <f aca="false">J336*K336</f>
        <v>57.12</v>
      </c>
      <c r="N336" s="223"/>
      <c r="O336" s="112"/>
      <c r="P336" s="112" t="n">
        <f aca="false">L336</f>
        <v>57.12</v>
      </c>
      <c r="Q336" s="112"/>
      <c r="R336" s="112"/>
      <c r="S336" s="112"/>
      <c r="T336" s="112"/>
      <c r="U336" s="112"/>
    </row>
    <row r="337" s="213" customFormat="true" ht="12.75" hidden="false" customHeight="false" outlineLevel="0" collapsed="false">
      <c r="A337" s="282"/>
      <c r="B337" s="352"/>
      <c r="C337" s="607"/>
      <c r="D337" s="578" t="s">
        <v>14</v>
      </c>
      <c r="E337" s="433" t="s">
        <v>511</v>
      </c>
      <c r="F337" s="219"/>
      <c r="G337" s="218"/>
      <c r="H337" s="219"/>
      <c r="I337" s="218"/>
      <c r="J337" s="217" t="n">
        <v>1</v>
      </c>
      <c r="K337" s="468" t="n">
        <v>51</v>
      </c>
      <c r="L337" s="223" t="n">
        <f aca="false">J337*K337</f>
        <v>51</v>
      </c>
      <c r="N337" s="223"/>
      <c r="O337" s="112"/>
      <c r="P337" s="112" t="n">
        <f aca="false">L337</f>
        <v>51</v>
      </c>
      <c r="Q337" s="112"/>
      <c r="R337" s="112"/>
      <c r="S337" s="112"/>
      <c r="T337" s="112"/>
      <c r="U337" s="112"/>
    </row>
    <row r="338" s="213" customFormat="true" ht="12.75" hidden="false" customHeight="false" outlineLevel="0" collapsed="false">
      <c r="A338" s="282" t="s">
        <v>694</v>
      </c>
      <c r="B338" s="352" t="s">
        <v>1120</v>
      </c>
      <c r="C338" s="607"/>
      <c r="D338" s="578" t="s">
        <v>14</v>
      </c>
      <c r="E338" s="433" t="s">
        <v>511</v>
      </c>
      <c r="F338" s="219"/>
      <c r="G338" s="218"/>
      <c r="H338" s="219"/>
      <c r="I338" s="218"/>
      <c r="J338" s="217" t="n">
        <v>8.63</v>
      </c>
      <c r="K338" s="468" t="n">
        <v>51</v>
      </c>
      <c r="L338" s="223" t="n">
        <f aca="false">J338*K338</f>
        <v>440.13</v>
      </c>
      <c r="N338" s="223"/>
      <c r="O338" s="112"/>
      <c r="P338" s="112" t="n">
        <f aca="false">L338</f>
        <v>440.13</v>
      </c>
      <c r="Q338" s="112"/>
      <c r="R338" s="112"/>
      <c r="S338" s="112"/>
      <c r="T338" s="112"/>
      <c r="U338" s="112"/>
    </row>
    <row r="339" s="213" customFormat="true" ht="12.75" hidden="false" customHeight="false" outlineLevel="0" collapsed="false">
      <c r="A339" s="282"/>
      <c r="B339" s="352" t="s">
        <v>13</v>
      </c>
      <c r="C339" s="607"/>
      <c r="D339" s="578" t="s">
        <v>13</v>
      </c>
      <c r="E339" s="433" t="s">
        <v>511</v>
      </c>
      <c r="F339" s="219"/>
      <c r="G339" s="218"/>
      <c r="H339" s="219"/>
      <c r="I339" s="218"/>
      <c r="J339" s="213" t="n">
        <v>4.08</v>
      </c>
      <c r="K339" s="468" t="n">
        <v>51</v>
      </c>
      <c r="L339" s="223" t="n">
        <f aca="false">J339*K339</f>
        <v>208.08</v>
      </c>
      <c r="N339" s="223"/>
      <c r="O339" s="112" t="n">
        <f aca="false">L339</f>
        <v>208.08</v>
      </c>
      <c r="P339" s="112"/>
      <c r="Q339" s="112"/>
      <c r="R339" s="112"/>
      <c r="S339" s="112"/>
      <c r="T339" s="112"/>
      <c r="U339" s="112"/>
    </row>
    <row r="340" customFormat="false" ht="12.75" hidden="false" customHeight="false" outlineLevel="0" collapsed="false">
      <c r="A340" s="281" t="s">
        <v>1121</v>
      </c>
      <c r="B340" s="330" t="s">
        <v>1122</v>
      </c>
      <c r="C340" s="262"/>
      <c r="D340" s="268" t="s">
        <v>189</v>
      </c>
      <c r="E340" s="268" t="s">
        <v>511</v>
      </c>
      <c r="F340" s="229"/>
      <c r="G340" s="228"/>
      <c r="H340" s="229"/>
      <c r="I340" s="228"/>
      <c r="J340" s="192" t="n">
        <v>1.1</v>
      </c>
      <c r="K340" s="469" t="n">
        <v>51</v>
      </c>
      <c r="L340" s="206" t="n">
        <f aca="false">J340*K340</f>
        <v>56.1</v>
      </c>
      <c r="N340" s="206" t="n">
        <f aca="false">L340</f>
        <v>56.1</v>
      </c>
      <c r="O340" s="65"/>
      <c r="P340" s="65"/>
      <c r="Q340" s="65"/>
      <c r="R340" s="65"/>
      <c r="S340" s="65"/>
      <c r="T340" s="65"/>
      <c r="U340" s="65"/>
    </row>
    <row r="341" customFormat="false" ht="12.75" hidden="false" customHeight="false" outlineLevel="0" collapsed="false">
      <c r="A341" s="281"/>
      <c r="B341" s="330"/>
      <c r="C341" s="262"/>
      <c r="D341" s="268" t="s">
        <v>189</v>
      </c>
      <c r="E341" s="268" t="s">
        <v>511</v>
      </c>
      <c r="F341" s="229"/>
      <c r="G341" s="228"/>
      <c r="H341" s="229"/>
      <c r="I341" s="228"/>
      <c r="J341" s="192" t="n">
        <v>1.1</v>
      </c>
      <c r="K341" s="469" t="n">
        <v>51</v>
      </c>
      <c r="L341" s="206" t="n">
        <f aca="false">J341*K341</f>
        <v>56.1</v>
      </c>
      <c r="N341" s="206" t="n">
        <f aca="false">L341</f>
        <v>56.1</v>
      </c>
      <c r="O341" s="65"/>
      <c r="P341" s="65"/>
      <c r="Q341" s="65"/>
      <c r="R341" s="65"/>
      <c r="S341" s="65"/>
      <c r="T341" s="65"/>
      <c r="U341" s="65"/>
    </row>
    <row r="342" customFormat="false" ht="12.75" hidden="false" customHeight="false" outlineLevel="0" collapsed="false">
      <c r="A342" s="281"/>
      <c r="B342" s="330"/>
      <c r="C342" s="262"/>
      <c r="D342" s="268" t="s">
        <v>189</v>
      </c>
      <c r="E342" s="268" t="s">
        <v>511</v>
      </c>
      <c r="F342" s="229"/>
      <c r="G342" s="228"/>
      <c r="H342" s="229"/>
      <c r="I342" s="228"/>
      <c r="J342" s="192" t="n">
        <v>1.14</v>
      </c>
      <c r="K342" s="469" t="n">
        <v>51</v>
      </c>
      <c r="L342" s="206" t="n">
        <f aca="false">J342*K342</f>
        <v>58.14</v>
      </c>
      <c r="N342" s="206" t="n">
        <f aca="false">L342</f>
        <v>58.14</v>
      </c>
      <c r="O342" s="65"/>
      <c r="P342" s="65"/>
      <c r="Q342" s="65"/>
      <c r="R342" s="65"/>
      <c r="S342" s="65"/>
      <c r="T342" s="65"/>
      <c r="U342" s="65"/>
    </row>
    <row r="343" customFormat="false" ht="12.75" hidden="false" customHeight="false" outlineLevel="0" collapsed="false">
      <c r="A343" s="281"/>
      <c r="B343" s="330"/>
      <c r="C343" s="262"/>
      <c r="D343" s="268" t="s">
        <v>189</v>
      </c>
      <c r="E343" s="268" t="s">
        <v>511</v>
      </c>
      <c r="F343" s="229"/>
      <c r="G343" s="228"/>
      <c r="H343" s="229"/>
      <c r="I343" s="228"/>
      <c r="J343" s="60" t="n">
        <v>1.1</v>
      </c>
      <c r="K343" s="469" t="n">
        <v>51</v>
      </c>
      <c r="L343" s="206" t="n">
        <f aca="false">J343*K343</f>
        <v>56.1</v>
      </c>
      <c r="N343" s="206" t="n">
        <f aca="false">L343</f>
        <v>56.1</v>
      </c>
      <c r="O343" s="65"/>
      <c r="P343" s="49"/>
      <c r="Q343" s="65"/>
      <c r="R343" s="65"/>
      <c r="S343" s="65"/>
      <c r="T343" s="65"/>
      <c r="U343" s="65"/>
    </row>
    <row r="344" customFormat="false" ht="12.75" hidden="false" customHeight="false" outlineLevel="0" collapsed="false">
      <c r="A344" s="281"/>
      <c r="B344" s="330" t="s">
        <v>1123</v>
      </c>
      <c r="C344" s="262"/>
      <c r="D344" s="268" t="s">
        <v>189</v>
      </c>
      <c r="E344" s="268" t="s">
        <v>511</v>
      </c>
      <c r="F344" s="229"/>
      <c r="G344" s="228"/>
      <c r="H344" s="229"/>
      <c r="I344" s="228"/>
      <c r="J344" s="60" t="n">
        <v>1.17</v>
      </c>
      <c r="K344" s="469" t="n">
        <v>51</v>
      </c>
      <c r="L344" s="206" t="n">
        <f aca="false">J344*K344</f>
        <v>59.67</v>
      </c>
      <c r="N344" s="206" t="n">
        <f aca="false">L344</f>
        <v>59.67</v>
      </c>
      <c r="O344" s="49"/>
      <c r="P344" s="206"/>
      <c r="Q344" s="65"/>
      <c r="R344" s="65"/>
      <c r="S344" s="65"/>
      <c r="T344" s="65"/>
      <c r="U344" s="65"/>
    </row>
    <row r="345" customFormat="false" ht="12.75" hidden="false" customHeight="false" outlineLevel="0" collapsed="false">
      <c r="A345" s="281"/>
      <c r="B345" s="330"/>
      <c r="C345" s="262"/>
      <c r="D345" s="268" t="s">
        <v>189</v>
      </c>
      <c r="E345" s="268" t="s">
        <v>511</v>
      </c>
      <c r="F345" s="229"/>
      <c r="G345" s="228"/>
      <c r="H345" s="229"/>
      <c r="I345" s="228"/>
      <c r="J345" s="60" t="n">
        <v>1.17</v>
      </c>
      <c r="K345" s="469" t="n">
        <v>51</v>
      </c>
      <c r="L345" s="206" t="n">
        <f aca="false">J345*K345</f>
        <v>59.67</v>
      </c>
      <c r="N345" s="206" t="n">
        <f aca="false">L345</f>
        <v>59.67</v>
      </c>
      <c r="O345" s="65"/>
      <c r="P345" s="65"/>
      <c r="Q345" s="65"/>
      <c r="R345" s="65"/>
      <c r="S345" s="65"/>
      <c r="T345" s="65"/>
      <c r="U345" s="65"/>
    </row>
    <row r="346" s="213" customFormat="true" ht="12.75" hidden="false" customHeight="false" outlineLevel="0" collapsed="false">
      <c r="A346" s="282"/>
      <c r="B346" s="352"/>
      <c r="C346" s="607"/>
      <c r="D346" s="578" t="s">
        <v>15</v>
      </c>
      <c r="E346" s="433" t="s">
        <v>511</v>
      </c>
      <c r="F346" s="219"/>
      <c r="G346" s="218"/>
      <c r="H346" s="219"/>
      <c r="I346" s="218"/>
      <c r="J346" s="217" t="n">
        <v>1.32</v>
      </c>
      <c r="K346" s="468" t="n">
        <v>51</v>
      </c>
      <c r="L346" s="223" t="n">
        <f aca="false">J346*K346</f>
        <v>67.32</v>
      </c>
      <c r="N346" s="223"/>
      <c r="O346" s="112"/>
      <c r="P346" s="112"/>
      <c r="Q346" s="112" t="n">
        <f aca="false">L346</f>
        <v>67.32</v>
      </c>
      <c r="R346" s="112"/>
      <c r="S346" s="112"/>
      <c r="T346" s="112"/>
      <c r="U346" s="112"/>
    </row>
    <row r="347" s="213" customFormat="true" ht="12.75" hidden="false" customHeight="false" outlineLevel="0" collapsed="false">
      <c r="A347" s="282"/>
      <c r="B347" s="352"/>
      <c r="C347" s="607"/>
      <c r="D347" s="578" t="s">
        <v>15</v>
      </c>
      <c r="E347" s="433" t="s">
        <v>511</v>
      </c>
      <c r="F347" s="219"/>
      <c r="G347" s="218"/>
      <c r="H347" s="219"/>
      <c r="I347" s="218"/>
      <c r="J347" s="217" t="n">
        <v>1.31</v>
      </c>
      <c r="K347" s="468" t="n">
        <v>51</v>
      </c>
      <c r="L347" s="223" t="n">
        <f aca="false">J347*K347</f>
        <v>66.81</v>
      </c>
      <c r="N347" s="223"/>
      <c r="O347" s="112"/>
      <c r="P347" s="112"/>
      <c r="Q347" s="112" t="n">
        <f aca="false">L347</f>
        <v>66.81</v>
      </c>
      <c r="R347" s="112"/>
      <c r="S347" s="112"/>
      <c r="T347" s="112"/>
      <c r="U347" s="112"/>
    </row>
    <row r="348" customFormat="false" ht="12.75" hidden="false" customHeight="false" outlineLevel="0" collapsed="false">
      <c r="A348" s="281"/>
      <c r="B348" s="330"/>
      <c r="C348" s="262"/>
      <c r="D348" s="268" t="s">
        <v>189</v>
      </c>
      <c r="E348" s="268" t="s">
        <v>511</v>
      </c>
      <c r="F348" s="229"/>
      <c r="G348" s="228"/>
      <c r="H348" s="229"/>
      <c r="I348" s="228"/>
      <c r="J348" s="60" t="n">
        <v>0.9</v>
      </c>
      <c r="K348" s="469" t="n">
        <v>51</v>
      </c>
      <c r="L348" s="206" t="n">
        <f aca="false">J348*K348</f>
        <v>45.9</v>
      </c>
      <c r="N348" s="206" t="n">
        <f aca="false">L348</f>
        <v>45.9</v>
      </c>
      <c r="O348" s="65"/>
      <c r="P348" s="65"/>
      <c r="Q348" s="65"/>
      <c r="R348" s="65"/>
      <c r="S348" s="65"/>
      <c r="T348" s="65"/>
      <c r="U348" s="65"/>
    </row>
    <row r="349" s="213" customFormat="true" ht="12.75" hidden="false" customHeight="false" outlineLevel="0" collapsed="false">
      <c r="A349" s="282" t="s">
        <v>1124</v>
      </c>
      <c r="B349" s="352" t="s">
        <v>1125</v>
      </c>
      <c r="C349" s="607"/>
      <c r="D349" s="578" t="s">
        <v>1126</v>
      </c>
      <c r="E349" s="433" t="s">
        <v>511</v>
      </c>
      <c r="F349" s="219"/>
      <c r="G349" s="218"/>
      <c r="H349" s="219"/>
      <c r="I349" s="218"/>
      <c r="J349" s="217" t="n">
        <v>3</v>
      </c>
      <c r="K349" s="468" t="n">
        <v>51</v>
      </c>
      <c r="L349" s="223" t="n">
        <f aca="false">J349*K349</f>
        <v>153</v>
      </c>
      <c r="N349" s="223"/>
      <c r="O349" s="112"/>
      <c r="P349" s="112"/>
      <c r="Q349" s="112"/>
      <c r="R349" s="112"/>
      <c r="S349" s="112"/>
      <c r="T349" s="112" t="n">
        <f aca="false">L349</f>
        <v>153</v>
      </c>
      <c r="U349" s="112"/>
    </row>
    <row r="350" customFormat="false" ht="12.75" hidden="false" customHeight="false" outlineLevel="0" collapsed="false">
      <c r="A350" s="281"/>
      <c r="B350" s="330" t="s">
        <v>1127</v>
      </c>
      <c r="C350" s="262"/>
      <c r="D350" s="268" t="s">
        <v>189</v>
      </c>
      <c r="E350" s="268" t="s">
        <v>511</v>
      </c>
      <c r="F350" s="229"/>
      <c r="G350" s="228"/>
      <c r="H350" s="229"/>
      <c r="I350" s="228"/>
      <c r="J350" s="60" t="n">
        <v>4.85</v>
      </c>
      <c r="K350" s="469" t="n">
        <v>51</v>
      </c>
      <c r="L350" s="206" t="n">
        <f aca="false">J350*K350</f>
        <v>247.35</v>
      </c>
      <c r="N350" s="206" t="n">
        <f aca="false">L350</f>
        <v>247.35</v>
      </c>
      <c r="O350" s="65"/>
      <c r="P350" s="65"/>
      <c r="Q350" s="65"/>
      <c r="R350" s="65"/>
      <c r="S350" s="65"/>
      <c r="T350" s="65"/>
      <c r="U350" s="65"/>
    </row>
    <row r="351" customFormat="false" ht="12.75" hidden="false" customHeight="false" outlineLevel="0" collapsed="false">
      <c r="A351" s="281"/>
      <c r="B351" s="330" t="s">
        <v>1127</v>
      </c>
      <c r="C351" s="262"/>
      <c r="D351" s="268" t="s">
        <v>189</v>
      </c>
      <c r="E351" s="268" t="s">
        <v>511</v>
      </c>
      <c r="F351" s="229"/>
      <c r="G351" s="228"/>
      <c r="H351" s="229"/>
      <c r="I351" s="228"/>
      <c r="J351" s="60" t="n">
        <v>4</v>
      </c>
      <c r="K351" s="469" t="n">
        <v>51</v>
      </c>
      <c r="L351" s="206" t="n">
        <f aca="false">J351*K351</f>
        <v>204</v>
      </c>
      <c r="N351" s="206" t="n">
        <f aca="false">L351</f>
        <v>204</v>
      </c>
      <c r="O351" s="65"/>
      <c r="P351" s="65"/>
      <c r="Q351" s="65"/>
      <c r="R351" s="65"/>
      <c r="S351" s="65"/>
      <c r="T351" s="65"/>
      <c r="U351" s="65"/>
    </row>
    <row r="352" customFormat="false" ht="12.75" hidden="false" customHeight="false" outlineLevel="0" collapsed="false">
      <c r="A352" s="281"/>
      <c r="B352" s="330" t="s">
        <v>1128</v>
      </c>
      <c r="C352" s="262"/>
      <c r="D352" s="268" t="s">
        <v>189</v>
      </c>
      <c r="E352" s="268" t="s">
        <v>511</v>
      </c>
      <c r="F352" s="229"/>
      <c r="G352" s="228"/>
      <c r="H352" s="229"/>
      <c r="I352" s="228"/>
      <c r="J352" s="60" t="n">
        <v>1.35</v>
      </c>
      <c r="K352" s="469" t="n">
        <v>51</v>
      </c>
      <c r="L352" s="206" t="n">
        <f aca="false">J352*K352</f>
        <v>68.85</v>
      </c>
      <c r="N352" s="206" t="n">
        <f aca="false">L352</f>
        <v>68.85</v>
      </c>
      <c r="O352" s="65"/>
      <c r="P352" s="65"/>
      <c r="Q352" s="65"/>
      <c r="R352" s="65"/>
      <c r="S352" s="65"/>
      <c r="T352" s="65"/>
      <c r="U352" s="65"/>
    </row>
    <row r="353" s="213" customFormat="true" ht="12.75" hidden="false" customHeight="false" outlineLevel="0" collapsed="false">
      <c r="A353" s="282"/>
      <c r="B353" s="352" t="s">
        <v>1128</v>
      </c>
      <c r="C353" s="607"/>
      <c r="D353" s="578" t="s">
        <v>18</v>
      </c>
      <c r="E353" s="433" t="s">
        <v>511</v>
      </c>
      <c r="F353" s="219"/>
      <c r="G353" s="218"/>
      <c r="H353" s="219"/>
      <c r="I353" s="218"/>
      <c r="J353" s="217" t="n">
        <v>5.44</v>
      </c>
      <c r="K353" s="468" t="n">
        <v>51</v>
      </c>
      <c r="L353" s="223" t="n">
        <f aca="false">J353*K353</f>
        <v>277.44</v>
      </c>
      <c r="N353" s="223"/>
      <c r="O353" s="610"/>
      <c r="P353" s="610"/>
      <c r="Q353" s="610"/>
      <c r="R353" s="610"/>
      <c r="S353" s="610"/>
      <c r="T353" s="610" t="n">
        <f aca="false">L353</f>
        <v>277.44</v>
      </c>
      <c r="U353" s="610"/>
    </row>
    <row r="354" customFormat="false" ht="12.75" hidden="false" customHeight="false" outlineLevel="0" collapsed="false">
      <c r="A354" s="281" t="s">
        <v>430</v>
      </c>
      <c r="B354" s="330" t="s">
        <v>1129</v>
      </c>
      <c r="C354" s="262"/>
      <c r="D354" s="268" t="s">
        <v>189</v>
      </c>
      <c r="E354" s="268" t="s">
        <v>511</v>
      </c>
      <c r="F354" s="229"/>
      <c r="G354" s="228"/>
      <c r="H354" s="229"/>
      <c r="I354" s="228"/>
      <c r="J354" s="60" t="n">
        <v>1.2</v>
      </c>
      <c r="K354" s="469" t="n">
        <v>51</v>
      </c>
      <c r="L354" s="206" t="n">
        <f aca="false">J354*K354</f>
        <v>61.2</v>
      </c>
      <c r="N354" s="206" t="n">
        <f aca="false">L354</f>
        <v>61.2</v>
      </c>
      <c r="O354" s="65"/>
      <c r="P354" s="65"/>
      <c r="Q354" s="65"/>
      <c r="R354" s="65"/>
      <c r="S354" s="65"/>
      <c r="T354" s="65"/>
      <c r="U354" s="65"/>
    </row>
    <row r="355" customFormat="false" ht="12.75" hidden="false" customHeight="false" outlineLevel="0" collapsed="false">
      <c r="A355" s="281"/>
      <c r="B355" s="330"/>
      <c r="C355" s="262"/>
      <c r="D355" s="268" t="s">
        <v>189</v>
      </c>
      <c r="E355" s="268" t="s">
        <v>511</v>
      </c>
      <c r="F355" s="229"/>
      <c r="G355" s="228"/>
      <c r="H355" s="229"/>
      <c r="I355" s="228"/>
      <c r="J355" s="60" t="n">
        <v>1.67</v>
      </c>
      <c r="K355" s="469" t="n">
        <v>51</v>
      </c>
      <c r="L355" s="206" t="n">
        <f aca="false">J355*K355</f>
        <v>85.17</v>
      </c>
      <c r="N355" s="206" t="n">
        <f aca="false">L355</f>
        <v>85.17</v>
      </c>
      <c r="O355" s="73"/>
      <c r="P355" s="73"/>
      <c r="Q355" s="73"/>
      <c r="R355" s="73"/>
      <c r="S355" s="73"/>
      <c r="T355" s="73"/>
      <c r="U355" s="73"/>
    </row>
    <row r="356" customFormat="false" ht="12.75" hidden="false" customHeight="false" outlineLevel="0" collapsed="false">
      <c r="A356" s="281"/>
      <c r="B356" s="330"/>
      <c r="C356" s="262"/>
      <c r="D356" s="268" t="s">
        <v>189</v>
      </c>
      <c r="E356" s="268" t="s">
        <v>511</v>
      </c>
      <c r="F356" s="229"/>
      <c r="G356" s="228"/>
      <c r="H356" s="229"/>
      <c r="I356" s="228"/>
      <c r="J356" s="60" t="n">
        <v>0.73</v>
      </c>
      <c r="K356" s="469" t="n">
        <v>51</v>
      </c>
      <c r="L356" s="206" t="n">
        <f aca="false">J356*K356</f>
        <v>37.23</v>
      </c>
      <c r="N356" s="206" t="n">
        <f aca="false">L356</f>
        <v>37.23</v>
      </c>
      <c r="O356" s="65"/>
      <c r="P356" s="65"/>
      <c r="Q356" s="65"/>
      <c r="R356" s="65"/>
      <c r="S356" s="65"/>
      <c r="T356" s="65"/>
      <c r="U356" s="65"/>
    </row>
    <row r="357" customFormat="false" ht="12.75" hidden="false" customHeight="false" outlineLevel="0" collapsed="false">
      <c r="A357" s="281" t="s">
        <v>1130</v>
      </c>
      <c r="B357" s="330" t="s">
        <v>1131</v>
      </c>
      <c r="C357" s="262"/>
      <c r="D357" s="268" t="s">
        <v>189</v>
      </c>
      <c r="E357" s="268" t="s">
        <v>511</v>
      </c>
      <c r="F357" s="229"/>
      <c r="G357" s="228"/>
      <c r="H357" s="229"/>
      <c r="I357" s="228"/>
      <c r="J357" s="60" t="n">
        <v>1.16</v>
      </c>
      <c r="K357" s="469" t="n">
        <v>51</v>
      </c>
      <c r="L357" s="206" t="n">
        <f aca="false">J357*K357</f>
        <v>59.16</v>
      </c>
      <c r="N357" s="206" t="n">
        <f aca="false">L357</f>
        <v>59.16</v>
      </c>
      <c r="O357" s="65"/>
      <c r="P357" s="65"/>
      <c r="Q357" s="65"/>
      <c r="R357" s="65"/>
      <c r="S357" s="65"/>
      <c r="T357" s="65"/>
      <c r="U357" s="65"/>
    </row>
    <row r="358" customFormat="false" ht="12.75" hidden="false" customHeight="false" outlineLevel="0" collapsed="false">
      <c r="A358" s="281"/>
      <c r="B358" s="330" t="s">
        <v>1132</v>
      </c>
      <c r="C358" s="262"/>
      <c r="D358" s="268" t="s">
        <v>189</v>
      </c>
      <c r="E358" s="268" t="s">
        <v>511</v>
      </c>
      <c r="F358" s="229"/>
      <c r="G358" s="228"/>
      <c r="H358" s="229"/>
      <c r="I358" s="228"/>
      <c r="J358" s="60" t="n">
        <v>1</v>
      </c>
      <c r="K358" s="469" t="n">
        <v>51</v>
      </c>
      <c r="L358" s="206" t="n">
        <f aca="false">J358*K358</f>
        <v>51</v>
      </c>
      <c r="N358" s="206" t="n">
        <f aca="false">L358</f>
        <v>51</v>
      </c>
      <c r="O358" s="65"/>
      <c r="P358" s="65"/>
      <c r="Q358" s="65"/>
      <c r="R358" s="65"/>
      <c r="S358" s="65"/>
      <c r="T358" s="65"/>
      <c r="U358" s="65"/>
    </row>
    <row r="359" customFormat="false" ht="12.75" hidden="false" customHeight="false" outlineLevel="0" collapsed="false">
      <c r="A359" s="281"/>
      <c r="B359" s="330"/>
      <c r="C359" s="262"/>
      <c r="D359" s="268" t="s">
        <v>189</v>
      </c>
      <c r="E359" s="268" t="s">
        <v>511</v>
      </c>
      <c r="F359" s="229"/>
      <c r="G359" s="228"/>
      <c r="H359" s="229"/>
      <c r="I359" s="228"/>
      <c r="J359" s="60" t="n">
        <v>1</v>
      </c>
      <c r="K359" s="469" t="n">
        <v>51</v>
      </c>
      <c r="L359" s="206" t="n">
        <f aca="false">J359*K359</f>
        <v>51</v>
      </c>
      <c r="N359" s="206" t="n">
        <f aca="false">L359</f>
        <v>51</v>
      </c>
      <c r="O359" s="65"/>
      <c r="P359" s="65"/>
      <c r="Q359" s="65"/>
      <c r="R359" s="65"/>
      <c r="S359" s="65"/>
      <c r="T359" s="65"/>
      <c r="U359" s="65"/>
    </row>
    <row r="360" customFormat="false" ht="12.75" hidden="false" customHeight="false" outlineLevel="0" collapsed="false">
      <c r="A360" s="281"/>
      <c r="B360" s="330"/>
      <c r="C360" s="262"/>
      <c r="D360" s="268" t="s">
        <v>189</v>
      </c>
      <c r="E360" s="268" t="s">
        <v>511</v>
      </c>
      <c r="F360" s="229"/>
      <c r="G360" s="228"/>
      <c r="H360" s="229"/>
      <c r="I360" s="228"/>
      <c r="J360" s="60" t="n">
        <v>1.71</v>
      </c>
      <c r="K360" s="469" t="n">
        <v>51</v>
      </c>
      <c r="L360" s="206" t="n">
        <f aca="false">J360*K360</f>
        <v>87.21</v>
      </c>
      <c r="N360" s="206" t="n">
        <f aca="false">L360</f>
        <v>87.21</v>
      </c>
      <c r="O360" s="65"/>
      <c r="P360" s="65"/>
      <c r="Q360" s="65"/>
      <c r="R360" s="65"/>
      <c r="S360" s="65"/>
      <c r="T360" s="65"/>
      <c r="U360" s="65"/>
    </row>
    <row r="361" s="213" customFormat="true" ht="12.75" hidden="false" customHeight="false" outlineLevel="0" collapsed="false">
      <c r="A361" s="282"/>
      <c r="B361" s="352"/>
      <c r="C361" s="607"/>
      <c r="D361" s="433" t="s">
        <v>371</v>
      </c>
      <c r="E361" s="433" t="s">
        <v>511</v>
      </c>
      <c r="F361" s="219"/>
      <c r="G361" s="218"/>
      <c r="H361" s="219"/>
      <c r="I361" s="218"/>
      <c r="J361" s="217" t="n">
        <v>2.02</v>
      </c>
      <c r="K361" s="468" t="n">
        <v>51</v>
      </c>
      <c r="L361" s="223" t="n">
        <f aca="false">J361*K361</f>
        <v>103.02</v>
      </c>
      <c r="N361" s="223"/>
      <c r="O361" s="112"/>
      <c r="P361" s="112"/>
      <c r="Q361" s="112"/>
      <c r="R361" s="112" t="n">
        <f aca="false">L361</f>
        <v>103.02</v>
      </c>
      <c r="S361" s="112"/>
      <c r="T361" s="112"/>
      <c r="U361" s="112"/>
    </row>
    <row r="362" s="213" customFormat="true" ht="12.75" hidden="false" customHeight="false" outlineLevel="0" collapsed="false">
      <c r="A362" s="282"/>
      <c r="B362" s="352"/>
      <c r="C362" s="607"/>
      <c r="D362" s="433" t="s">
        <v>371</v>
      </c>
      <c r="E362" s="433" t="s">
        <v>511</v>
      </c>
      <c r="F362" s="219"/>
      <c r="G362" s="218"/>
      <c r="H362" s="219"/>
      <c r="I362" s="218"/>
      <c r="J362" s="217" t="n">
        <v>1.38</v>
      </c>
      <c r="K362" s="468" t="n">
        <v>51</v>
      </c>
      <c r="L362" s="223" t="n">
        <f aca="false">J362*K362</f>
        <v>70.38</v>
      </c>
      <c r="N362" s="223"/>
      <c r="O362" s="112"/>
      <c r="P362" s="112"/>
      <c r="Q362" s="112"/>
      <c r="R362" s="112" t="n">
        <f aca="false">L362</f>
        <v>70.38</v>
      </c>
      <c r="S362" s="112"/>
      <c r="T362" s="112"/>
      <c r="U362" s="112"/>
    </row>
    <row r="363" customFormat="false" ht="12.75" hidden="false" customHeight="false" outlineLevel="0" collapsed="false">
      <c r="B363" s="192"/>
      <c r="C363" s="262"/>
      <c r="D363" s="268" t="s">
        <v>189</v>
      </c>
      <c r="E363" s="268" t="s">
        <v>511</v>
      </c>
      <c r="F363" s="229"/>
      <c r="G363" s="228"/>
      <c r="H363" s="229"/>
      <c r="I363" s="228"/>
      <c r="J363" s="60" t="n">
        <v>0.9</v>
      </c>
      <c r="K363" s="469" t="n">
        <v>51</v>
      </c>
      <c r="L363" s="206" t="n">
        <f aca="false">J363*K363</f>
        <v>45.9</v>
      </c>
      <c r="N363" s="206" t="n">
        <f aca="false">L363</f>
        <v>45.9</v>
      </c>
      <c r="O363" s="65"/>
      <c r="P363" s="65"/>
      <c r="Q363" s="65"/>
      <c r="R363" s="65"/>
      <c r="S363" s="65"/>
      <c r="T363" s="65"/>
      <c r="U363" s="65"/>
    </row>
    <row r="364" customFormat="false" ht="12.75" hidden="false" customHeight="false" outlineLevel="0" collapsed="false">
      <c r="A364" s="281" t="s">
        <v>1133</v>
      </c>
      <c r="B364" s="330" t="s">
        <v>1134</v>
      </c>
      <c r="C364" s="262"/>
      <c r="D364" s="268" t="s">
        <v>189</v>
      </c>
      <c r="E364" s="268" t="s">
        <v>511</v>
      </c>
      <c r="F364" s="229"/>
      <c r="G364" s="228"/>
      <c r="H364" s="229"/>
      <c r="I364" s="228"/>
      <c r="J364" s="60" t="n">
        <v>3.2</v>
      </c>
      <c r="K364" s="469" t="n">
        <v>51</v>
      </c>
      <c r="L364" s="206" t="n">
        <f aca="false">J364*K364</f>
        <v>163.2</v>
      </c>
      <c r="N364" s="206" t="n">
        <f aca="false">L364</f>
        <v>163.2</v>
      </c>
      <c r="O364" s="65"/>
      <c r="P364" s="65"/>
      <c r="Q364" s="65"/>
      <c r="R364" s="65"/>
      <c r="S364" s="65"/>
      <c r="T364" s="65"/>
      <c r="U364" s="65"/>
    </row>
    <row r="365" customFormat="false" ht="12.75" hidden="false" customHeight="false" outlineLevel="0" collapsed="false">
      <c r="A365" s="281" t="s">
        <v>1135</v>
      </c>
      <c r="B365" s="330" t="s">
        <v>1136</v>
      </c>
      <c r="C365" s="262"/>
      <c r="D365" s="268" t="s">
        <v>189</v>
      </c>
      <c r="E365" s="268" t="s">
        <v>511</v>
      </c>
      <c r="F365" s="229"/>
      <c r="G365" s="228"/>
      <c r="H365" s="229"/>
      <c r="I365" s="228"/>
      <c r="J365" s="60" t="n">
        <v>3</v>
      </c>
      <c r="K365" s="469" t="n">
        <v>51</v>
      </c>
      <c r="L365" s="206" t="n">
        <f aca="false">J365*K365</f>
        <v>153</v>
      </c>
      <c r="N365" s="206" t="n">
        <f aca="false">L365</f>
        <v>153</v>
      </c>
      <c r="O365" s="65"/>
      <c r="P365" s="65"/>
      <c r="Q365" s="65"/>
      <c r="R365" s="65"/>
      <c r="S365" s="65"/>
      <c r="T365" s="65"/>
      <c r="U365" s="65"/>
    </row>
    <row r="366" customFormat="false" ht="12.75" hidden="false" customHeight="false" outlineLevel="0" collapsed="false">
      <c r="A366" s="281"/>
      <c r="B366" s="192"/>
      <c r="C366" s="262"/>
      <c r="D366" s="268" t="s">
        <v>189</v>
      </c>
      <c r="E366" s="268" t="s">
        <v>511</v>
      </c>
      <c r="F366" s="229"/>
      <c r="G366" s="228"/>
      <c r="H366" s="229"/>
      <c r="I366" s="228"/>
      <c r="J366" s="60" t="n">
        <v>3.7</v>
      </c>
      <c r="K366" s="469" t="n">
        <v>51</v>
      </c>
      <c r="L366" s="206" t="n">
        <f aca="false">J366*K366</f>
        <v>188.7</v>
      </c>
      <c r="N366" s="206" t="n">
        <f aca="false">L366</f>
        <v>188.7</v>
      </c>
      <c r="O366" s="65"/>
      <c r="P366" s="65"/>
      <c r="Q366" s="65"/>
      <c r="R366" s="65"/>
      <c r="S366" s="65"/>
      <c r="T366" s="65"/>
      <c r="U366" s="65"/>
    </row>
    <row r="367" s="213" customFormat="true" ht="12.75" hidden="false" customHeight="false" outlineLevel="0" collapsed="false">
      <c r="A367" s="282"/>
      <c r="B367" s="352" t="s">
        <v>1137</v>
      </c>
      <c r="C367" s="607"/>
      <c r="D367" s="433" t="s">
        <v>396</v>
      </c>
      <c r="E367" s="433" t="s">
        <v>511</v>
      </c>
      <c r="F367" s="219"/>
      <c r="G367" s="218"/>
      <c r="H367" s="219"/>
      <c r="I367" s="218"/>
      <c r="J367" s="217" t="n">
        <v>2.04</v>
      </c>
      <c r="K367" s="468" t="n">
        <v>51</v>
      </c>
      <c r="L367" s="223" t="n">
        <f aca="false">J367*K367</f>
        <v>104.04</v>
      </c>
      <c r="N367" s="223"/>
      <c r="O367" s="112"/>
      <c r="P367" s="112"/>
      <c r="Q367" s="112"/>
      <c r="R367" s="112"/>
      <c r="S367" s="112" t="n">
        <f aca="false">L367</f>
        <v>104.04</v>
      </c>
      <c r="T367" s="112"/>
      <c r="U367" s="112"/>
    </row>
    <row r="368" s="213" customFormat="true" ht="13.5" hidden="false" customHeight="false" outlineLevel="0" collapsed="false">
      <c r="A368" s="282"/>
      <c r="B368" s="352"/>
      <c r="C368" s="607"/>
      <c r="D368" s="433" t="s">
        <v>17</v>
      </c>
      <c r="E368" s="433" t="s">
        <v>511</v>
      </c>
      <c r="F368" s="219"/>
      <c r="G368" s="218"/>
      <c r="H368" s="219"/>
      <c r="I368" s="218"/>
      <c r="J368" s="217" t="n">
        <v>1.7</v>
      </c>
      <c r="K368" s="468" t="n">
        <v>51</v>
      </c>
      <c r="L368" s="223" t="n">
        <f aca="false">J368*K368</f>
        <v>86.7</v>
      </c>
      <c r="N368" s="223"/>
      <c r="O368" s="112"/>
      <c r="P368" s="112"/>
      <c r="Q368" s="112"/>
      <c r="R368" s="112"/>
      <c r="S368" s="112" t="n">
        <f aca="false">L368</f>
        <v>86.7</v>
      </c>
      <c r="T368" s="112"/>
      <c r="U368" s="112"/>
    </row>
    <row r="369" customFormat="false" ht="13.5" hidden="false" customHeight="false" outlineLevel="0" collapsed="false">
      <c r="A369" s="281"/>
      <c r="B369" s="413" t="s">
        <v>1138</v>
      </c>
      <c r="C369" s="611"/>
      <c r="D369" s="612"/>
      <c r="E369" s="561" t="s">
        <v>511</v>
      </c>
      <c r="F369" s="415"/>
      <c r="G369" s="613"/>
      <c r="H369" s="614"/>
      <c r="I369" s="615"/>
      <c r="J369" s="616" t="n">
        <f aca="false">SUM(J335:J368)</f>
        <v>71.96</v>
      </c>
      <c r="K369" s="617" t="n">
        <v>51</v>
      </c>
      <c r="L369" s="568"/>
      <c r="M369" s="568" t="n">
        <f aca="false">J369*K369</f>
        <v>3669.96</v>
      </c>
      <c r="N369" s="206"/>
      <c r="O369" s="65"/>
      <c r="P369" s="65"/>
      <c r="Q369" s="65"/>
      <c r="R369" s="65"/>
      <c r="S369" s="65"/>
      <c r="T369" s="65"/>
      <c r="U369" s="65"/>
    </row>
    <row r="370" customFormat="false" ht="13.5" hidden="false" customHeight="false" outlineLevel="0" collapsed="false">
      <c r="A370" s="281"/>
      <c r="B370" s="413" t="s">
        <v>1139</v>
      </c>
      <c r="C370" s="611"/>
      <c r="D370" s="612"/>
      <c r="E370" s="561" t="s">
        <v>511</v>
      </c>
      <c r="F370" s="415"/>
      <c r="G370" s="613"/>
      <c r="H370" s="614"/>
      <c r="I370" s="615"/>
      <c r="J370" s="616" t="n">
        <f aca="false">J369</f>
        <v>71.96</v>
      </c>
      <c r="K370" s="618" t="n">
        <v>46</v>
      </c>
      <c r="L370" s="204"/>
      <c r="M370" s="619" t="n">
        <f aca="false">J370*K370</f>
        <v>3310.16</v>
      </c>
      <c r="N370" s="206"/>
      <c r="O370" s="65"/>
      <c r="P370" s="65"/>
      <c r="Q370" s="65"/>
      <c r="R370" s="65"/>
      <c r="S370" s="65"/>
      <c r="T370" s="65"/>
      <c r="U370" s="65"/>
    </row>
    <row r="371" customFormat="false" ht="12.75" hidden="false" customHeight="false" outlineLevel="0" collapsed="false">
      <c r="A371" s="301"/>
      <c r="B371" s="620"/>
      <c r="C371" s="621"/>
      <c r="D371" s="268"/>
      <c r="E371" s="622"/>
      <c r="F371" s="182"/>
      <c r="G371" s="172"/>
      <c r="H371" s="271"/>
      <c r="I371" s="171"/>
      <c r="J371" s="117"/>
      <c r="K371" s="50"/>
      <c r="L371" s="50"/>
      <c r="N371" s="206"/>
      <c r="O371" s="65"/>
      <c r="P371" s="65"/>
      <c r="Q371" s="65"/>
      <c r="R371" s="65"/>
      <c r="S371" s="65"/>
      <c r="T371" s="65"/>
      <c r="U371" s="65"/>
    </row>
    <row r="372" customFormat="false" ht="12.75" hidden="false" customHeight="false" outlineLevel="0" collapsed="false">
      <c r="A372" s="301" t="s">
        <v>1140</v>
      </c>
      <c r="B372" s="334" t="s">
        <v>1141</v>
      </c>
      <c r="C372" s="227"/>
      <c r="D372" s="268"/>
      <c r="E372" s="268"/>
      <c r="F372" s="182"/>
      <c r="G372" s="171"/>
      <c r="H372" s="182"/>
      <c r="I372" s="171"/>
      <c r="J372" s="117"/>
      <c r="K372" s="50"/>
      <c r="L372" s="50"/>
      <c r="N372" s="206"/>
      <c r="O372" s="65"/>
      <c r="P372" s="65"/>
      <c r="Q372" s="65"/>
      <c r="R372" s="65"/>
      <c r="S372" s="65"/>
      <c r="T372" s="65"/>
      <c r="U372" s="65"/>
    </row>
    <row r="373" s="213" customFormat="true" ht="12.75" hidden="false" customHeight="false" outlineLevel="0" collapsed="false">
      <c r="A373" s="282" t="s">
        <v>694</v>
      </c>
      <c r="B373" s="352" t="s">
        <v>1142</v>
      </c>
      <c r="C373" s="607"/>
      <c r="D373" s="578" t="s">
        <v>14</v>
      </c>
      <c r="E373" s="433" t="s">
        <v>511</v>
      </c>
      <c r="F373" s="219"/>
      <c r="G373" s="218"/>
      <c r="H373" s="219"/>
      <c r="I373" s="218"/>
      <c r="J373" s="217" t="n">
        <v>2.55</v>
      </c>
      <c r="K373" s="468" t="n">
        <v>47</v>
      </c>
      <c r="L373" s="223" t="n">
        <f aca="false">J373*K373</f>
        <v>119.85</v>
      </c>
      <c r="N373" s="223"/>
      <c r="O373" s="112"/>
      <c r="P373" s="112" t="n">
        <f aca="false">L373</f>
        <v>119.85</v>
      </c>
      <c r="Q373" s="112"/>
      <c r="R373" s="112"/>
      <c r="S373" s="112"/>
      <c r="T373" s="112"/>
      <c r="U373" s="112"/>
    </row>
    <row r="374" customFormat="false" ht="12.75" hidden="false" customHeight="false" outlineLevel="0" collapsed="false">
      <c r="A374" s="301" t="s">
        <v>1124</v>
      </c>
      <c r="B374" s="330" t="s">
        <v>1125</v>
      </c>
      <c r="C374" s="262"/>
      <c r="D374" s="268" t="s">
        <v>189</v>
      </c>
      <c r="E374" s="268" t="s">
        <v>511</v>
      </c>
      <c r="F374" s="182"/>
      <c r="G374" s="171"/>
      <c r="H374" s="182"/>
      <c r="I374" s="171"/>
      <c r="J374" s="117" t="n">
        <v>4.95</v>
      </c>
      <c r="K374" s="469" t="n">
        <v>47</v>
      </c>
      <c r="L374" s="206" t="n">
        <f aca="false">J374*K374</f>
        <v>232.65</v>
      </c>
      <c r="N374" s="206" t="n">
        <f aca="false">L374</f>
        <v>232.65</v>
      </c>
      <c r="O374" s="65"/>
      <c r="P374" s="65"/>
      <c r="Q374" s="65"/>
      <c r="R374" s="65"/>
      <c r="S374" s="65"/>
      <c r="T374" s="65"/>
      <c r="U374" s="65"/>
    </row>
    <row r="375" customFormat="false" ht="12.75" hidden="false" customHeight="false" outlineLevel="0" collapsed="false">
      <c r="A375" s="301"/>
      <c r="B375" s="330" t="s">
        <v>1125</v>
      </c>
      <c r="C375" s="262"/>
      <c r="D375" s="268" t="s">
        <v>189</v>
      </c>
      <c r="E375" s="268" t="s">
        <v>511</v>
      </c>
      <c r="F375" s="182"/>
      <c r="G375" s="171"/>
      <c r="H375" s="182"/>
      <c r="I375" s="171"/>
      <c r="J375" s="117" t="n">
        <v>4.83</v>
      </c>
      <c r="K375" s="469" t="n">
        <v>47</v>
      </c>
      <c r="L375" s="206" t="n">
        <f aca="false">J375*K375</f>
        <v>227.01</v>
      </c>
      <c r="N375" s="206" t="n">
        <f aca="false">L375</f>
        <v>227.01</v>
      </c>
      <c r="O375" s="65"/>
      <c r="P375" s="65"/>
      <c r="Q375" s="65"/>
      <c r="R375" s="65"/>
      <c r="S375" s="65"/>
      <c r="T375" s="65"/>
      <c r="U375" s="65"/>
    </row>
    <row r="376" customFormat="false" ht="12.75" hidden="false" customHeight="false" outlineLevel="0" collapsed="false">
      <c r="A376" s="301" t="s">
        <v>1133</v>
      </c>
      <c r="B376" s="330" t="s">
        <v>1143</v>
      </c>
      <c r="C376" s="262"/>
      <c r="D376" s="268" t="s">
        <v>189</v>
      </c>
      <c r="E376" s="268" t="s">
        <v>511</v>
      </c>
      <c r="F376" s="182"/>
      <c r="G376" s="171"/>
      <c r="H376" s="182"/>
      <c r="I376" s="171"/>
      <c r="J376" s="117" t="n">
        <v>1.64</v>
      </c>
      <c r="K376" s="469" t="n">
        <v>47</v>
      </c>
      <c r="L376" s="206" t="n">
        <f aca="false">J376*K376</f>
        <v>77.08</v>
      </c>
      <c r="N376" s="206" t="n">
        <f aca="false">L376</f>
        <v>77.08</v>
      </c>
      <c r="O376" s="65"/>
      <c r="P376" s="65"/>
      <c r="Q376" s="65"/>
      <c r="R376" s="65"/>
      <c r="S376" s="65"/>
      <c r="T376" s="65"/>
      <c r="U376" s="65"/>
    </row>
    <row r="377" customFormat="false" ht="12.75" hidden="false" customHeight="false" outlineLevel="0" collapsed="false">
      <c r="A377" s="301"/>
      <c r="B377" s="330" t="s">
        <v>1144</v>
      </c>
      <c r="C377" s="262"/>
      <c r="D377" s="268" t="s">
        <v>189</v>
      </c>
      <c r="E377" s="268" t="s">
        <v>511</v>
      </c>
      <c r="F377" s="182"/>
      <c r="G377" s="171"/>
      <c r="H377" s="182"/>
      <c r="I377" s="171"/>
      <c r="J377" s="117" t="n">
        <v>0.91</v>
      </c>
      <c r="K377" s="469" t="n">
        <v>47</v>
      </c>
      <c r="L377" s="206" t="n">
        <f aca="false">J377*K377</f>
        <v>42.77</v>
      </c>
      <c r="N377" s="206" t="n">
        <f aca="false">L377</f>
        <v>42.77</v>
      </c>
      <c r="O377" s="65"/>
      <c r="P377" s="65"/>
      <c r="Q377" s="65"/>
      <c r="R377" s="65"/>
      <c r="S377" s="65"/>
      <c r="T377" s="65"/>
      <c r="U377" s="65"/>
    </row>
    <row r="378" customFormat="false" ht="12.75" hidden="false" customHeight="false" outlineLevel="0" collapsed="false">
      <c r="A378" s="301"/>
      <c r="B378" s="330" t="s">
        <v>1145</v>
      </c>
      <c r="C378" s="262"/>
      <c r="D378" s="268" t="s">
        <v>189</v>
      </c>
      <c r="E378" s="268" t="s">
        <v>511</v>
      </c>
      <c r="F378" s="182"/>
      <c r="G378" s="171"/>
      <c r="H378" s="182"/>
      <c r="I378" s="171"/>
      <c r="J378" s="117" t="n">
        <v>3</v>
      </c>
      <c r="K378" s="469" t="n">
        <v>47</v>
      </c>
      <c r="L378" s="206" t="n">
        <f aca="false">J378*K378</f>
        <v>141</v>
      </c>
      <c r="N378" s="206" t="n">
        <f aca="false">L378</f>
        <v>141</v>
      </c>
      <c r="O378" s="65"/>
      <c r="P378" s="65"/>
      <c r="Q378" s="65"/>
      <c r="R378" s="65"/>
      <c r="S378" s="65"/>
      <c r="T378" s="65"/>
      <c r="U378" s="65"/>
    </row>
    <row r="379" customFormat="false" ht="12.75" hidden="false" customHeight="false" outlineLevel="0" collapsed="false">
      <c r="A379" s="301"/>
      <c r="B379" s="330" t="s">
        <v>1146</v>
      </c>
      <c r="C379" s="262"/>
      <c r="D379" s="268" t="s">
        <v>189</v>
      </c>
      <c r="E379" s="268" t="s">
        <v>511</v>
      </c>
      <c r="F379" s="182"/>
      <c r="G379" s="171"/>
      <c r="H379" s="182"/>
      <c r="I379" s="171"/>
      <c r="J379" s="117" t="n">
        <v>4.96</v>
      </c>
      <c r="K379" s="469" t="n">
        <v>47</v>
      </c>
      <c r="L379" s="206" t="n">
        <f aca="false">J379*K379</f>
        <v>233.12</v>
      </c>
      <c r="N379" s="206" t="n">
        <f aca="false">L379</f>
        <v>233.12</v>
      </c>
      <c r="O379" s="65"/>
      <c r="P379" s="65"/>
      <c r="Q379" s="65"/>
      <c r="R379" s="65"/>
      <c r="S379" s="65"/>
      <c r="T379" s="65"/>
      <c r="U379" s="65"/>
    </row>
    <row r="380" customFormat="false" ht="12.75" hidden="false" customHeight="false" outlineLevel="0" collapsed="false">
      <c r="A380" s="301"/>
      <c r="B380" s="330" t="s">
        <v>1147</v>
      </c>
      <c r="C380" s="262"/>
      <c r="D380" s="268" t="s">
        <v>189</v>
      </c>
      <c r="E380" s="268" t="s">
        <v>511</v>
      </c>
      <c r="F380" s="182"/>
      <c r="G380" s="171"/>
      <c r="H380" s="182"/>
      <c r="I380" s="171"/>
      <c r="J380" s="117" t="n">
        <v>2</v>
      </c>
      <c r="K380" s="469" t="n">
        <v>47</v>
      </c>
      <c r="L380" s="206" t="n">
        <f aca="false">J380*K380</f>
        <v>94</v>
      </c>
      <c r="N380" s="206" t="n">
        <f aca="false">L380</f>
        <v>94</v>
      </c>
      <c r="O380" s="65"/>
      <c r="P380" s="65"/>
      <c r="Q380" s="65"/>
      <c r="R380" s="65"/>
      <c r="S380" s="65"/>
      <c r="T380" s="65"/>
      <c r="U380" s="65"/>
    </row>
    <row r="381" customFormat="false" ht="12.75" hidden="false" customHeight="false" outlineLevel="0" collapsed="false">
      <c r="A381" s="301"/>
      <c r="B381" s="330" t="s">
        <v>1148</v>
      </c>
      <c r="C381" s="262"/>
      <c r="D381" s="268" t="s">
        <v>189</v>
      </c>
      <c r="E381" s="268" t="s">
        <v>511</v>
      </c>
      <c r="F381" s="182"/>
      <c r="G381" s="171"/>
      <c r="H381" s="182"/>
      <c r="I381" s="171"/>
      <c r="J381" s="117" t="n">
        <v>1.1</v>
      </c>
      <c r="K381" s="469" t="n">
        <v>47</v>
      </c>
      <c r="L381" s="206" t="n">
        <f aca="false">J381*K381</f>
        <v>51.7</v>
      </c>
      <c r="N381" s="206" t="n">
        <f aca="false">L381</f>
        <v>51.7</v>
      </c>
      <c r="O381" s="65"/>
      <c r="P381" s="65"/>
      <c r="Q381" s="65"/>
      <c r="R381" s="65"/>
      <c r="S381" s="65"/>
      <c r="T381" s="65"/>
      <c r="U381" s="65"/>
    </row>
    <row r="382" customFormat="false" ht="12.75" hidden="false" customHeight="false" outlineLevel="0" collapsed="false">
      <c r="A382" s="301"/>
      <c r="B382" s="330" t="s">
        <v>1149</v>
      </c>
      <c r="C382" s="262"/>
      <c r="D382" s="268" t="s">
        <v>189</v>
      </c>
      <c r="E382" s="268" t="s">
        <v>511</v>
      </c>
      <c r="F382" s="182"/>
      <c r="G382" s="171"/>
      <c r="H382" s="182"/>
      <c r="I382" s="171"/>
      <c r="J382" s="117" t="n">
        <v>1.37</v>
      </c>
      <c r="K382" s="469" t="n">
        <v>47</v>
      </c>
      <c r="L382" s="206" t="n">
        <f aca="false">J382*K382</f>
        <v>64.39</v>
      </c>
      <c r="N382" s="206" t="n">
        <f aca="false">L382</f>
        <v>64.39</v>
      </c>
      <c r="O382" s="65"/>
      <c r="P382" s="65"/>
      <c r="Q382" s="65"/>
      <c r="R382" s="65"/>
      <c r="S382" s="65"/>
      <c r="T382" s="65"/>
      <c r="U382" s="65"/>
    </row>
    <row r="383" s="213" customFormat="true" ht="13.5" hidden="false" customHeight="false" outlineLevel="0" collapsed="false">
      <c r="A383" s="282" t="s">
        <v>1150</v>
      </c>
      <c r="B383" s="352" t="s">
        <v>1151</v>
      </c>
      <c r="C383" s="607"/>
      <c r="D383" s="433" t="s">
        <v>396</v>
      </c>
      <c r="E383" s="433" t="s">
        <v>511</v>
      </c>
      <c r="F383" s="219"/>
      <c r="G383" s="218"/>
      <c r="H383" s="219"/>
      <c r="I383" s="218"/>
      <c r="J383" s="217" t="n">
        <v>9.3</v>
      </c>
      <c r="K383" s="468" t="n">
        <v>47</v>
      </c>
      <c r="L383" s="223" t="n">
        <f aca="false">J383*K383</f>
        <v>437.1</v>
      </c>
      <c r="N383" s="223"/>
      <c r="O383" s="112"/>
      <c r="P383" s="112"/>
      <c r="Q383" s="112"/>
      <c r="R383" s="112"/>
      <c r="S383" s="112" t="n">
        <f aca="false">L383</f>
        <v>437.1</v>
      </c>
      <c r="T383" s="112"/>
      <c r="U383" s="112"/>
    </row>
    <row r="384" customFormat="false" ht="13.5" hidden="false" customHeight="false" outlineLevel="0" collapsed="false">
      <c r="A384" s="301"/>
      <c r="B384" s="623" t="s">
        <v>1152</v>
      </c>
      <c r="C384" s="611"/>
      <c r="D384" s="612"/>
      <c r="E384" s="561" t="s">
        <v>511</v>
      </c>
      <c r="F384" s="348"/>
      <c r="G384" s="562"/>
      <c r="H384" s="563"/>
      <c r="I384" s="564"/>
      <c r="J384" s="616" t="n">
        <f aca="false">SUM(J373:J383)</f>
        <v>36.61</v>
      </c>
      <c r="K384" s="618" t="n">
        <v>47</v>
      </c>
      <c r="L384" s="204"/>
      <c r="M384" s="204" t="n">
        <f aca="false">J384*K384</f>
        <v>1720.67</v>
      </c>
      <c r="N384" s="206"/>
      <c r="O384" s="65"/>
      <c r="P384" s="65"/>
      <c r="Q384" s="65"/>
      <c r="R384" s="65"/>
      <c r="S384" s="65"/>
      <c r="T384" s="65"/>
      <c r="U384" s="65"/>
    </row>
    <row r="385" customFormat="false" ht="13.5" hidden="false" customHeight="false" outlineLevel="0" collapsed="false">
      <c r="A385" s="281"/>
      <c r="B385" s="413" t="s">
        <v>1139</v>
      </c>
      <c r="C385" s="611"/>
      <c r="D385" s="612"/>
      <c r="E385" s="561" t="s">
        <v>511</v>
      </c>
      <c r="F385" s="415"/>
      <c r="G385" s="613"/>
      <c r="H385" s="614"/>
      <c r="I385" s="615"/>
      <c r="J385" s="616" t="n">
        <f aca="false">J384</f>
        <v>36.61</v>
      </c>
      <c r="K385" s="618" t="n">
        <v>40</v>
      </c>
      <c r="L385" s="204"/>
      <c r="M385" s="619" t="n">
        <f aca="false">J385*K385</f>
        <v>1464.4</v>
      </c>
      <c r="N385" s="206"/>
      <c r="O385" s="65"/>
      <c r="P385" s="65"/>
      <c r="Q385" s="65"/>
      <c r="R385" s="65"/>
      <c r="S385" s="65"/>
      <c r="T385" s="65"/>
      <c r="U385" s="65"/>
    </row>
    <row r="386" customFormat="false" ht="12.75" hidden="false" customHeight="false" outlineLevel="0" collapsed="false">
      <c r="A386" s="179"/>
      <c r="C386" s="210"/>
      <c r="D386" s="211"/>
      <c r="E386" s="181"/>
      <c r="F386" s="182"/>
      <c r="G386" s="171"/>
      <c r="H386" s="182"/>
      <c r="I386" s="171"/>
      <c r="J386" s="117"/>
      <c r="K386" s="466"/>
      <c r="L386" s="50"/>
      <c r="N386" s="206"/>
      <c r="O386" s="65"/>
      <c r="P386" s="65"/>
      <c r="Q386" s="65"/>
      <c r="R386" s="65"/>
      <c r="S386" s="65"/>
      <c r="T386" s="65"/>
      <c r="U386" s="65"/>
    </row>
    <row r="387" customFormat="false" ht="12.75" hidden="false" customHeight="false" outlineLevel="0" collapsed="false">
      <c r="A387" s="43" t="s">
        <v>1153</v>
      </c>
      <c r="B387" s="44" t="s">
        <v>1154</v>
      </c>
      <c r="C387" s="323"/>
      <c r="D387" s="189"/>
      <c r="E387" s="181"/>
      <c r="F387" s="182"/>
      <c r="G387" s="171"/>
      <c r="H387" s="182"/>
      <c r="I387" s="171"/>
      <c r="J387" s="117"/>
      <c r="K387" s="466"/>
      <c r="L387" s="50"/>
      <c r="N387" s="206"/>
      <c r="O387" s="65"/>
      <c r="P387" s="65"/>
      <c r="Q387" s="65"/>
      <c r="R387" s="65"/>
      <c r="S387" s="65"/>
      <c r="T387" s="65"/>
      <c r="U387" s="65"/>
    </row>
    <row r="388" customFormat="false" ht="12.75" hidden="false" customHeight="false" outlineLevel="0" collapsed="false">
      <c r="A388" s="281" t="s">
        <v>1155</v>
      </c>
      <c r="B388" s="180" t="s">
        <v>1156</v>
      </c>
      <c r="C388" s="323"/>
      <c r="D388" s="189"/>
      <c r="E388" s="181"/>
      <c r="F388" s="182"/>
      <c r="G388" s="171"/>
      <c r="H388" s="182"/>
      <c r="I388" s="171"/>
      <c r="J388" s="117"/>
      <c r="K388" s="466"/>
      <c r="L388" s="50"/>
      <c r="N388" s="206"/>
      <c r="O388" s="65"/>
      <c r="P388" s="65"/>
      <c r="Q388" s="65"/>
      <c r="R388" s="65"/>
      <c r="S388" s="65"/>
      <c r="T388" s="65"/>
      <c r="U388" s="65"/>
    </row>
    <row r="389" customFormat="false" ht="12.75" hidden="false" customHeight="false" outlineLevel="0" collapsed="false">
      <c r="A389" s="281"/>
      <c r="B389" s="0" t="s">
        <v>1157</v>
      </c>
      <c r="C389" s="323"/>
      <c r="D389" s="181" t="s">
        <v>727</v>
      </c>
      <c r="E389" s="189" t="s">
        <v>511</v>
      </c>
      <c r="F389" s="181" t="s">
        <v>576</v>
      </c>
      <c r="G389" s="171"/>
      <c r="H389" s="182"/>
      <c r="I389" s="171"/>
      <c r="J389" s="117" t="n">
        <v>10</v>
      </c>
      <c r="K389" s="466"/>
      <c r="L389" s="50"/>
      <c r="N389" s="206"/>
      <c r="O389" s="65"/>
      <c r="P389" s="65"/>
      <c r="Q389" s="65"/>
      <c r="R389" s="65"/>
      <c r="S389" s="65"/>
      <c r="T389" s="65"/>
      <c r="U389" s="65"/>
    </row>
    <row r="390" customFormat="false" ht="13.5" hidden="false" customHeight="false" outlineLevel="0" collapsed="false">
      <c r="A390" s="281"/>
      <c r="B390" s="0" t="s">
        <v>1158</v>
      </c>
      <c r="C390" s="323"/>
      <c r="D390" s="181" t="s">
        <v>727</v>
      </c>
      <c r="E390" s="189" t="s">
        <v>511</v>
      </c>
      <c r="F390" s="181" t="s">
        <v>576</v>
      </c>
      <c r="G390" s="171"/>
      <c r="H390" s="182"/>
      <c r="I390" s="171"/>
      <c r="J390" s="117" t="n">
        <v>5</v>
      </c>
      <c r="K390" s="466"/>
      <c r="L390" s="50"/>
      <c r="N390" s="206"/>
      <c r="O390" s="65"/>
      <c r="P390" s="65"/>
      <c r="Q390" s="65"/>
      <c r="R390" s="65"/>
      <c r="S390" s="65"/>
      <c r="T390" s="65"/>
      <c r="U390" s="65"/>
    </row>
    <row r="391" customFormat="false" ht="13.5" hidden="false" customHeight="false" outlineLevel="0" collapsed="false">
      <c r="A391" s="281"/>
      <c r="B391" s="408" t="s">
        <v>1159</v>
      </c>
      <c r="C391" s="559"/>
      <c r="D391" s="560"/>
      <c r="E391" s="446" t="s">
        <v>511</v>
      </c>
      <c r="F391" s="500" t="s">
        <v>576</v>
      </c>
      <c r="G391" s="562"/>
      <c r="H391" s="563"/>
      <c r="I391" s="564"/>
      <c r="J391" s="566" t="n">
        <f aca="false">SUM(J389:J390)</f>
        <v>15</v>
      </c>
      <c r="K391" s="489" t="n">
        <v>40</v>
      </c>
      <c r="L391" s="565" t="n">
        <f aca="false">J391*K391</f>
        <v>600</v>
      </c>
      <c r="N391" s="206" t="n">
        <f aca="false">L391</f>
        <v>600</v>
      </c>
      <c r="O391" s="65"/>
      <c r="P391" s="65"/>
      <c r="Q391" s="65"/>
      <c r="R391" s="65"/>
      <c r="S391" s="65"/>
      <c r="T391" s="65"/>
      <c r="U391" s="65"/>
    </row>
    <row r="392" customFormat="false" ht="12.75" hidden="false" customHeight="false" outlineLevel="0" collapsed="false">
      <c r="A392" s="281"/>
      <c r="B392" s="554"/>
      <c r="C392" s="209"/>
      <c r="D392" s="277"/>
      <c r="E392" s="579"/>
      <c r="F392" s="340"/>
      <c r="G392" s="171"/>
      <c r="H392" s="182"/>
      <c r="I392" s="171"/>
      <c r="J392" s="117"/>
      <c r="K392" s="466"/>
      <c r="L392" s="50"/>
      <c r="N392" s="206"/>
      <c r="O392" s="65"/>
      <c r="P392" s="65"/>
      <c r="Q392" s="65"/>
      <c r="R392" s="65"/>
      <c r="S392" s="65"/>
      <c r="T392" s="65"/>
      <c r="U392" s="65"/>
    </row>
    <row r="393" customFormat="false" ht="12.75" hidden="false" customHeight="false" outlineLevel="0" collapsed="false">
      <c r="A393" s="281" t="s">
        <v>1160</v>
      </c>
      <c r="B393" s="180" t="s">
        <v>1161</v>
      </c>
      <c r="C393" s="323"/>
      <c r="E393" s="189"/>
      <c r="F393" s="181"/>
      <c r="G393" s="171"/>
      <c r="H393" s="182"/>
      <c r="I393" s="171"/>
      <c r="J393" s="117"/>
      <c r="K393" s="466"/>
      <c r="L393" s="50"/>
      <c r="N393" s="206"/>
      <c r="O393" s="65"/>
      <c r="P393" s="65"/>
      <c r="Q393" s="65"/>
      <c r="R393" s="65"/>
      <c r="S393" s="65"/>
      <c r="T393" s="65"/>
      <c r="U393" s="65"/>
    </row>
    <row r="394" customFormat="false" ht="12.75" hidden="false" customHeight="false" outlineLevel="0" collapsed="false">
      <c r="A394" s="179"/>
      <c r="B394" s="0" t="s">
        <v>1162</v>
      </c>
      <c r="C394" s="323"/>
      <c r="D394" s="181" t="s">
        <v>727</v>
      </c>
      <c r="E394" s="189" t="s">
        <v>511</v>
      </c>
      <c r="F394" s="181"/>
      <c r="G394" s="171"/>
      <c r="H394" s="182"/>
      <c r="I394" s="171"/>
      <c r="J394" s="117" t="n">
        <v>4.4</v>
      </c>
      <c r="K394" s="466"/>
      <c r="L394" s="50"/>
      <c r="N394" s="206"/>
      <c r="O394" s="65"/>
      <c r="P394" s="65"/>
      <c r="Q394" s="65"/>
      <c r="R394" s="65"/>
      <c r="S394" s="65"/>
      <c r="T394" s="65"/>
      <c r="U394" s="65"/>
    </row>
    <row r="395" customFormat="false" ht="12.75" hidden="false" customHeight="false" outlineLevel="0" collapsed="false">
      <c r="A395" s="179"/>
      <c r="B395" s="0" t="s">
        <v>1163</v>
      </c>
      <c r="C395" s="323"/>
      <c r="D395" s="181" t="s">
        <v>727</v>
      </c>
      <c r="E395" s="189" t="s">
        <v>511</v>
      </c>
      <c r="F395" s="181"/>
      <c r="G395" s="171"/>
      <c r="H395" s="182"/>
      <c r="I395" s="171"/>
      <c r="J395" s="117" t="n">
        <v>4.84</v>
      </c>
      <c r="K395" s="466"/>
      <c r="L395" s="50"/>
      <c r="N395" s="206"/>
      <c r="O395" s="65"/>
      <c r="P395" s="65"/>
      <c r="Q395" s="65"/>
      <c r="R395" s="65"/>
      <c r="S395" s="65"/>
      <c r="T395" s="65"/>
      <c r="U395" s="65"/>
    </row>
    <row r="396" customFormat="false" ht="12.75" hidden="false" customHeight="false" outlineLevel="0" collapsed="false">
      <c r="A396" s="179"/>
      <c r="B396" s="0" t="s">
        <v>1164</v>
      </c>
      <c r="C396" s="323"/>
      <c r="D396" s="181" t="s">
        <v>727</v>
      </c>
      <c r="E396" s="189" t="s">
        <v>511</v>
      </c>
      <c r="F396" s="181"/>
      <c r="G396" s="171"/>
      <c r="H396" s="182"/>
      <c r="I396" s="171"/>
      <c r="J396" s="117" t="n">
        <v>12.4</v>
      </c>
      <c r="K396" s="466"/>
      <c r="L396" s="50"/>
      <c r="N396" s="206"/>
      <c r="O396" s="65"/>
      <c r="P396" s="65"/>
      <c r="Q396" s="65"/>
      <c r="R396" s="65"/>
      <c r="S396" s="65"/>
      <c r="T396" s="65"/>
      <c r="U396" s="65"/>
    </row>
    <row r="397" customFormat="false" ht="13.5" hidden="false" customHeight="false" outlineLevel="0" collapsed="false">
      <c r="A397" s="179"/>
      <c r="B397" s="0" t="s">
        <v>1165</v>
      </c>
      <c r="C397" s="323"/>
      <c r="D397" s="181" t="s">
        <v>727</v>
      </c>
      <c r="E397" s="189" t="s">
        <v>511</v>
      </c>
      <c r="F397" s="181"/>
      <c r="G397" s="171"/>
      <c r="H397" s="182"/>
      <c r="I397" s="171"/>
      <c r="J397" s="117" t="n">
        <v>5</v>
      </c>
      <c r="K397" s="466"/>
      <c r="L397" s="50"/>
      <c r="N397" s="206"/>
      <c r="O397" s="65"/>
      <c r="P397" s="65"/>
      <c r="Q397" s="65"/>
      <c r="R397" s="65"/>
      <c r="S397" s="65"/>
      <c r="T397" s="65"/>
      <c r="U397" s="65"/>
    </row>
    <row r="398" customFormat="false" ht="13.5" hidden="false" customHeight="false" outlineLevel="0" collapsed="false">
      <c r="A398" s="179"/>
      <c r="B398" s="408" t="s">
        <v>1166</v>
      </c>
      <c r="C398" s="559"/>
      <c r="D398" s="560"/>
      <c r="E398" s="446" t="s">
        <v>511</v>
      </c>
      <c r="F398" s="500"/>
      <c r="G398" s="562"/>
      <c r="H398" s="563"/>
      <c r="I398" s="564"/>
      <c r="J398" s="566" t="n">
        <f aca="false">SUM(J394:J397)</f>
        <v>26.64</v>
      </c>
      <c r="K398" s="489" t="n">
        <v>33</v>
      </c>
      <c r="L398" s="565" t="n">
        <f aca="false">J398*K398</f>
        <v>879.12</v>
      </c>
      <c r="N398" s="206" t="n">
        <f aca="false">L398</f>
        <v>879.12</v>
      </c>
      <c r="O398" s="65"/>
      <c r="P398" s="65"/>
      <c r="Q398" s="65"/>
      <c r="R398" s="65"/>
      <c r="S398" s="65"/>
      <c r="T398" s="65"/>
      <c r="U398" s="65"/>
    </row>
    <row r="399" customFormat="false" ht="12.75" hidden="false" customHeight="false" outlineLevel="0" collapsed="false">
      <c r="A399" s="179"/>
      <c r="B399" s="419"/>
      <c r="C399" s="209"/>
      <c r="D399" s="181"/>
      <c r="E399" s="579"/>
      <c r="F399" s="340"/>
      <c r="G399" s="172"/>
      <c r="H399" s="271"/>
      <c r="I399" s="171"/>
      <c r="J399" s="117"/>
      <c r="K399" s="466"/>
      <c r="L399" s="50"/>
      <c r="N399" s="206"/>
      <c r="O399" s="65"/>
      <c r="P399" s="49"/>
      <c r="Q399" s="65"/>
      <c r="R399" s="65"/>
      <c r="S399" s="65"/>
      <c r="T399" s="65"/>
      <c r="U399" s="65"/>
    </row>
    <row r="400" customFormat="false" ht="12.75" hidden="false" customHeight="false" outlineLevel="0" collapsed="false">
      <c r="A400" s="179"/>
      <c r="B400" s="180" t="s">
        <v>1167</v>
      </c>
      <c r="C400" s="323"/>
      <c r="D400" s="189"/>
      <c r="E400" s="181"/>
      <c r="F400" s="182"/>
      <c r="G400" s="171"/>
      <c r="H400" s="182"/>
      <c r="I400" s="171"/>
      <c r="J400" s="117"/>
      <c r="K400" s="466"/>
      <c r="L400" s="50"/>
      <c r="N400" s="206"/>
      <c r="O400" s="65"/>
      <c r="P400" s="65"/>
      <c r="Q400" s="65"/>
      <c r="R400" s="65"/>
      <c r="S400" s="65"/>
      <c r="T400" s="65"/>
      <c r="U400" s="65"/>
    </row>
    <row r="401" customFormat="false" ht="12.75" hidden="false" customHeight="false" outlineLevel="0" collapsed="false">
      <c r="A401" s="179"/>
      <c r="B401" s="0" t="s">
        <v>1168</v>
      </c>
      <c r="C401" s="323"/>
      <c r="D401" s="181" t="s">
        <v>727</v>
      </c>
      <c r="E401" s="181" t="s">
        <v>511</v>
      </c>
      <c r="F401" s="181"/>
      <c r="G401" s="171"/>
      <c r="H401" s="182"/>
      <c r="I401" s="171"/>
      <c r="J401" s="117" t="n">
        <v>7</v>
      </c>
      <c r="K401" s="466"/>
      <c r="L401" s="50"/>
      <c r="N401" s="206"/>
      <c r="O401" s="65"/>
      <c r="P401" s="65"/>
      <c r="Q401" s="65"/>
      <c r="R401" s="65"/>
      <c r="S401" s="65"/>
      <c r="T401" s="65"/>
      <c r="U401" s="65"/>
    </row>
    <row r="402" customFormat="false" ht="12.75" hidden="false" customHeight="false" outlineLevel="0" collapsed="false">
      <c r="A402" s="179"/>
      <c r="B402" s="0" t="s">
        <v>1169</v>
      </c>
      <c r="C402" s="323"/>
      <c r="D402" s="181" t="s">
        <v>727</v>
      </c>
      <c r="E402" s="181" t="s">
        <v>511</v>
      </c>
      <c r="F402" s="181"/>
      <c r="G402" s="171"/>
      <c r="H402" s="182"/>
      <c r="I402" s="171"/>
      <c r="J402" s="117" t="n">
        <v>5.6</v>
      </c>
      <c r="K402" s="466"/>
      <c r="L402" s="50"/>
      <c r="N402" s="206"/>
      <c r="O402" s="65"/>
      <c r="P402" s="65"/>
      <c r="Q402" s="65"/>
      <c r="R402" s="65"/>
      <c r="S402" s="65"/>
      <c r="T402" s="65"/>
      <c r="U402" s="65"/>
    </row>
    <row r="403" customFormat="false" ht="12.75" hidden="false" customHeight="false" outlineLevel="0" collapsed="false">
      <c r="A403" s="179"/>
      <c r="B403" s="0" t="s">
        <v>1170</v>
      </c>
      <c r="C403" s="323"/>
      <c r="D403" s="181" t="s">
        <v>727</v>
      </c>
      <c r="E403" s="181" t="s">
        <v>511</v>
      </c>
      <c r="F403" s="181"/>
      <c r="G403" s="171"/>
      <c r="H403" s="182"/>
      <c r="I403" s="171"/>
      <c r="J403" s="117" t="n">
        <v>6.74</v>
      </c>
      <c r="K403" s="466"/>
      <c r="L403" s="50"/>
      <c r="N403" s="206"/>
      <c r="O403" s="65"/>
      <c r="P403" s="65"/>
      <c r="Q403" s="65"/>
      <c r="R403" s="65"/>
      <c r="S403" s="65"/>
      <c r="T403" s="65"/>
      <c r="U403" s="65"/>
    </row>
    <row r="404" customFormat="false" ht="13.5" hidden="false" customHeight="false" outlineLevel="0" collapsed="false">
      <c r="A404" s="179"/>
      <c r="B404" s="0" t="s">
        <v>1171</v>
      </c>
      <c r="C404" s="323"/>
      <c r="D404" s="181" t="s">
        <v>727</v>
      </c>
      <c r="E404" s="181" t="s">
        <v>511</v>
      </c>
      <c r="F404" s="624"/>
      <c r="G404" s="171"/>
      <c r="H404" s="182"/>
      <c r="I404" s="171"/>
      <c r="J404" s="117" t="n">
        <f aca="false">4+3+3.6</f>
        <v>10.6</v>
      </c>
      <c r="K404" s="545"/>
      <c r="L404" s="40"/>
      <c r="N404" s="206"/>
      <c r="O404" s="49"/>
      <c r="P404" s="49"/>
      <c r="Q404" s="49"/>
      <c r="R404" s="49"/>
      <c r="S404" s="49"/>
      <c r="T404" s="49"/>
      <c r="U404" s="49"/>
    </row>
    <row r="405" customFormat="false" ht="13.5" hidden="false" customHeight="false" outlineLevel="0" collapsed="false">
      <c r="A405" s="179"/>
      <c r="B405" s="408" t="s">
        <v>1172</v>
      </c>
      <c r="C405" s="559"/>
      <c r="D405" s="560"/>
      <c r="E405" s="446" t="s">
        <v>511</v>
      </c>
      <c r="F405" s="500"/>
      <c r="G405" s="562"/>
      <c r="H405" s="563"/>
      <c r="I405" s="564"/>
      <c r="J405" s="566" t="n">
        <f aca="false">SUM(J401:J404)</f>
        <v>29.94</v>
      </c>
      <c r="K405" s="489" t="n">
        <v>45</v>
      </c>
      <c r="L405" s="565" t="n">
        <f aca="false">J405*K405</f>
        <v>1347.3</v>
      </c>
      <c r="N405" s="206" t="n">
        <f aca="false">L405</f>
        <v>1347.3</v>
      </c>
      <c r="O405" s="49"/>
      <c r="P405" s="49"/>
      <c r="Q405" s="49"/>
      <c r="R405" s="49"/>
      <c r="S405" s="49"/>
      <c r="T405" s="49"/>
      <c r="U405" s="49"/>
    </row>
    <row r="406" customFormat="false" ht="12.75" hidden="false" customHeight="false" outlineLevel="0" collapsed="false">
      <c r="A406" s="179"/>
      <c r="E406" s="277"/>
      <c r="F406" s="182"/>
      <c r="G406" s="182"/>
      <c r="H406" s="182"/>
      <c r="I406" s="182"/>
      <c r="J406" s="117"/>
      <c r="K406" s="40"/>
      <c r="L406" s="40"/>
      <c r="N406" s="380" t="s">
        <v>118</v>
      </c>
      <c r="O406" s="381" t="s">
        <v>118</v>
      </c>
      <c r="P406" s="382" t="s">
        <v>118</v>
      </c>
      <c r="Q406" s="382" t="s">
        <v>118</v>
      </c>
      <c r="R406" s="382" t="s">
        <v>118</v>
      </c>
      <c r="S406" s="382" t="s">
        <v>118</v>
      </c>
      <c r="T406" s="382" t="s">
        <v>118</v>
      </c>
      <c r="U406" s="382" t="s">
        <v>118</v>
      </c>
    </row>
    <row r="407" customFormat="false" ht="13.5" hidden="false" customHeight="false" outlineLevel="0" collapsed="false">
      <c r="A407" s="573"/>
      <c r="B407" s="208"/>
      <c r="E407" s="277"/>
      <c r="F407" s="182"/>
      <c r="G407" s="182"/>
      <c r="H407" s="182"/>
      <c r="I407" s="182"/>
      <c r="N407" s="383" t="s">
        <v>12</v>
      </c>
      <c r="O407" s="384" t="s">
        <v>13</v>
      </c>
      <c r="P407" s="385" t="s">
        <v>14</v>
      </c>
      <c r="Q407" s="385" t="s">
        <v>15</v>
      </c>
      <c r="R407" s="385" t="s">
        <v>16</v>
      </c>
      <c r="S407" s="385" t="s">
        <v>17</v>
      </c>
      <c r="T407" s="385" t="s">
        <v>18</v>
      </c>
      <c r="U407" s="385" t="s">
        <v>19</v>
      </c>
    </row>
    <row r="408" customFormat="false" ht="18.75" hidden="false" customHeight="false" outlineLevel="0" collapsed="false">
      <c r="A408" s="179"/>
      <c r="E408" s="277"/>
      <c r="F408" s="182"/>
      <c r="G408" s="182"/>
      <c r="H408" s="182"/>
      <c r="I408" s="182"/>
      <c r="J408" s="373"/>
      <c r="K408" s="386" t="s">
        <v>1173</v>
      </c>
      <c r="L408" s="387" t="n">
        <f aca="false">SUM(L18:L405)</f>
        <v>118150.11453</v>
      </c>
      <c r="N408" s="388" t="n">
        <f aca="false">SUM(N15:N407)</f>
        <v>96236.20901</v>
      </c>
      <c r="O408" s="389" t="n">
        <f aca="false">SUM(O15:O407)</f>
        <v>5164.3269</v>
      </c>
      <c r="P408" s="74" t="n">
        <f aca="false">SUM(P15:P407)</f>
        <v>6145.74672</v>
      </c>
      <c r="Q408" s="74" t="n">
        <f aca="false">SUM(Q15:Q407)</f>
        <v>1809.51313333333</v>
      </c>
      <c r="R408" s="74" t="n">
        <f aca="false">SUM(R15:R407)</f>
        <v>1620.74313333333</v>
      </c>
      <c r="S408" s="74" t="n">
        <f aca="false">SUM(S15:S407)</f>
        <v>2603.59713333333</v>
      </c>
      <c r="T408" s="74" t="n">
        <f aca="false">SUM(T15:T407)</f>
        <v>1127.6368</v>
      </c>
      <c r="U408" s="74" t="n">
        <f aca="false">SUM(U15:U407)</f>
        <v>3442.3417</v>
      </c>
      <c r="V408" s="1" t="n">
        <f aca="false">SUM(N408:U408)</f>
        <v>118150.11453</v>
      </c>
    </row>
    <row r="409" customFormat="false" ht="12.75" hidden="false" customHeight="false" outlineLevel="0" collapsed="false">
      <c r="E409" s="277"/>
      <c r="F409" s="182"/>
      <c r="G409" s="182"/>
      <c r="H409" s="182"/>
      <c r="I409" s="182"/>
      <c r="J409" s="117"/>
      <c r="K409" s="40"/>
      <c r="L409" s="40"/>
      <c r="N409" s="40"/>
      <c r="O409" s="40"/>
      <c r="P409" s="40"/>
      <c r="Q409" s="40"/>
      <c r="R409" s="40"/>
      <c r="S409" s="40"/>
      <c r="T409" s="40"/>
      <c r="U409" s="40"/>
    </row>
    <row r="410" customFormat="false" ht="12.75" hidden="false" customHeight="false" outlineLevel="0" collapsed="false">
      <c r="E410" s="277"/>
      <c r="F410" s="182"/>
      <c r="G410" s="182"/>
      <c r="H410" s="182"/>
      <c r="I410" s="182"/>
      <c r="J410" s="117"/>
      <c r="K410" s="40"/>
      <c r="L410" s="40"/>
      <c r="N410" s="40"/>
      <c r="O410" s="40"/>
      <c r="P410" s="40"/>
      <c r="Q410" s="40"/>
      <c r="R410" s="40"/>
      <c r="S410" s="40"/>
      <c r="T410" s="40"/>
      <c r="U410" s="40"/>
    </row>
    <row r="411" customFormat="false" ht="12.75" hidden="false" customHeight="false" outlineLevel="0" collapsed="false">
      <c r="N411" s="40"/>
      <c r="O411" s="40"/>
      <c r="P411" s="40"/>
      <c r="Q411" s="40"/>
      <c r="R411" s="40"/>
      <c r="S411" s="40"/>
      <c r="T411" s="40"/>
      <c r="U411" s="40"/>
    </row>
    <row r="412" customFormat="false" ht="12.75" hidden="false" customHeight="false" outlineLevel="0" collapsed="false">
      <c r="N412" s="40"/>
      <c r="O412" s="40"/>
      <c r="P412" s="40"/>
      <c r="Q412" s="40"/>
      <c r="R412" s="40"/>
      <c r="S412" s="40"/>
      <c r="T412" s="40"/>
      <c r="U412" s="40"/>
    </row>
    <row r="413" customFormat="false" ht="12.75" hidden="false" customHeight="false" outlineLevel="0" collapsed="false">
      <c r="N413" s="40"/>
      <c r="O413" s="65"/>
      <c r="P413" s="65"/>
      <c r="Q413" s="65"/>
      <c r="R413" s="65"/>
      <c r="S413" s="65"/>
      <c r="T413" s="65"/>
      <c r="U413" s="65"/>
    </row>
    <row r="414" customFormat="false" ht="12.75" hidden="false" customHeight="false" outlineLevel="0" collapsed="false">
      <c r="N414" s="40"/>
      <c r="O414" s="40"/>
      <c r="P414" s="40"/>
      <c r="Q414" s="40"/>
      <c r="R414" s="40"/>
      <c r="S414" s="40"/>
      <c r="T414" s="40"/>
      <c r="U414" s="40"/>
    </row>
    <row r="415" customFormat="false" ht="12.75" hidden="false" customHeight="false" outlineLevel="0" collapsed="false">
      <c r="N415" s="40"/>
      <c r="O415" s="40"/>
      <c r="P415" s="40"/>
      <c r="Q415" s="40"/>
      <c r="R415" s="40"/>
      <c r="S415" s="40"/>
      <c r="T415" s="40"/>
      <c r="U415" s="40"/>
    </row>
    <row r="416" customFormat="false" ht="12.75" hidden="false" customHeight="false" outlineLevel="0" collapsed="false">
      <c r="N416" s="40"/>
      <c r="O416" s="65"/>
      <c r="P416" s="65"/>
      <c r="Q416" s="65"/>
      <c r="R416" s="65"/>
      <c r="S416" s="65"/>
      <c r="T416" s="65"/>
      <c r="U416" s="65"/>
    </row>
    <row r="417" customFormat="false" ht="12.75" hidden="false" customHeight="false" outlineLevel="0" collapsed="false">
      <c r="N417" s="40"/>
      <c r="O417" s="40"/>
      <c r="P417" s="40"/>
      <c r="Q417" s="40"/>
      <c r="R417" s="40"/>
      <c r="S417" s="40"/>
      <c r="T417" s="40"/>
      <c r="U417" s="40"/>
    </row>
    <row r="418" customFormat="false" ht="12.75" hidden="false" customHeight="false" outlineLevel="0" collapsed="false">
      <c r="N418" s="40"/>
      <c r="O418" s="65"/>
      <c r="P418" s="65"/>
      <c r="Q418" s="65"/>
      <c r="R418" s="65"/>
      <c r="S418" s="65"/>
      <c r="T418" s="65"/>
      <c r="U418" s="65"/>
    </row>
    <row r="419" customFormat="false" ht="12.75" hidden="false" customHeight="false" outlineLevel="0" collapsed="false">
      <c r="N419" s="40"/>
      <c r="O419" s="40"/>
      <c r="P419" s="40"/>
      <c r="Q419" s="40"/>
      <c r="R419" s="40"/>
      <c r="S419" s="40"/>
      <c r="T419" s="40"/>
      <c r="U419" s="40"/>
    </row>
    <row r="420" customFormat="false" ht="12.75" hidden="false" customHeight="false" outlineLevel="0" collapsed="false">
      <c r="N420" s="40"/>
      <c r="O420" s="65"/>
      <c r="P420" s="65"/>
      <c r="Q420" s="65"/>
      <c r="R420" s="65"/>
      <c r="S420" s="65"/>
      <c r="T420" s="65"/>
      <c r="U420" s="65"/>
    </row>
    <row r="421" customFormat="false" ht="12.75" hidden="false" customHeight="false" outlineLevel="0" collapsed="false">
      <c r="N421" s="40"/>
      <c r="O421" s="40"/>
      <c r="P421" s="40"/>
      <c r="Q421" s="40"/>
      <c r="R421" s="40"/>
      <c r="S421" s="40"/>
      <c r="T421" s="40"/>
      <c r="U421" s="40"/>
    </row>
    <row r="422" customFormat="false" ht="12.75" hidden="false" customHeight="false" outlineLevel="0" collapsed="false">
      <c r="N422" s="40"/>
      <c r="O422" s="40"/>
      <c r="P422" s="40"/>
      <c r="Q422" s="40"/>
      <c r="R422" s="40"/>
      <c r="S422" s="40"/>
      <c r="T422" s="40"/>
      <c r="U422" s="40"/>
    </row>
    <row r="423" customFormat="false" ht="12.75" hidden="false" customHeight="false" outlineLevel="0" collapsed="false">
      <c r="N423" s="40"/>
      <c r="O423" s="65"/>
      <c r="P423" s="65"/>
      <c r="Q423" s="65"/>
      <c r="R423" s="65"/>
      <c r="S423" s="65"/>
      <c r="T423" s="65"/>
      <c r="U423" s="65"/>
    </row>
    <row r="424" customFormat="false" ht="12.75" hidden="false" customHeight="false" outlineLevel="0" collapsed="false">
      <c r="N424" s="40"/>
      <c r="O424" s="40"/>
      <c r="P424" s="40"/>
      <c r="Q424" s="40"/>
      <c r="R424" s="40"/>
      <c r="S424" s="40"/>
      <c r="T424" s="40"/>
      <c r="U424" s="40"/>
    </row>
    <row r="425" customFormat="false" ht="12.75" hidden="false" customHeight="false" outlineLevel="0" collapsed="false">
      <c r="N425" s="40"/>
      <c r="O425" s="65"/>
      <c r="P425" s="65"/>
      <c r="Q425" s="65"/>
      <c r="R425" s="65"/>
      <c r="S425" s="65"/>
      <c r="T425" s="65"/>
      <c r="U425" s="65"/>
    </row>
    <row r="426" customFormat="false" ht="12.75" hidden="false" customHeight="false" outlineLevel="0" collapsed="false">
      <c r="N426" s="40"/>
      <c r="O426" s="40"/>
      <c r="P426" s="40"/>
      <c r="Q426" s="40"/>
      <c r="R426" s="40"/>
      <c r="S426" s="40"/>
      <c r="T426" s="40"/>
      <c r="U426" s="40"/>
    </row>
    <row r="427" customFormat="false" ht="12.75" hidden="false" customHeight="false" outlineLevel="0" collapsed="false">
      <c r="N427" s="40"/>
      <c r="O427" s="40"/>
      <c r="P427" s="40"/>
      <c r="Q427" s="40"/>
      <c r="R427" s="40"/>
      <c r="S427" s="40"/>
      <c r="T427" s="40"/>
      <c r="U427" s="40"/>
    </row>
    <row r="428" customFormat="false" ht="12.75" hidden="false" customHeight="false" outlineLevel="0" collapsed="false">
      <c r="N428" s="40"/>
      <c r="O428" s="40"/>
      <c r="P428" s="40"/>
      <c r="Q428" s="40"/>
      <c r="R428" s="40"/>
      <c r="S428" s="40"/>
      <c r="T428" s="40"/>
      <c r="U428" s="40"/>
    </row>
    <row r="429" customFormat="false" ht="12.75" hidden="false" customHeight="false" outlineLevel="0" collapsed="false">
      <c r="N429" s="40"/>
      <c r="O429" s="40"/>
      <c r="P429" s="40"/>
      <c r="Q429" s="40"/>
      <c r="R429" s="40"/>
      <c r="S429" s="40"/>
      <c r="T429" s="40"/>
      <c r="U429" s="40"/>
    </row>
    <row r="430" customFormat="false" ht="12.75" hidden="false" customHeight="false" outlineLevel="0" collapsed="false">
      <c r="N430" s="40"/>
      <c r="O430" s="40"/>
      <c r="P430" s="40"/>
      <c r="Q430" s="40"/>
      <c r="R430" s="40"/>
      <c r="S430" s="40"/>
      <c r="T430" s="40"/>
      <c r="U430" s="40"/>
    </row>
    <row r="431" customFormat="false" ht="12.75" hidden="false" customHeight="false" outlineLevel="0" collapsed="false">
      <c r="N431" s="40"/>
      <c r="O431" s="40"/>
      <c r="P431" s="40"/>
      <c r="Q431" s="40"/>
      <c r="R431" s="40"/>
      <c r="S431" s="40"/>
      <c r="T431" s="40"/>
      <c r="U431" s="40"/>
    </row>
    <row r="432" customFormat="false" ht="12.75" hidden="false" customHeight="false" outlineLevel="0" collapsed="false">
      <c r="N432" s="40"/>
      <c r="O432" s="40"/>
      <c r="P432" s="40"/>
      <c r="Q432" s="40"/>
      <c r="R432" s="40"/>
      <c r="S432" s="40"/>
      <c r="T432" s="40"/>
      <c r="U432" s="40"/>
    </row>
    <row r="433" customFormat="false" ht="12.75" hidden="false" customHeight="false" outlineLevel="0" collapsed="false">
      <c r="N433" s="40"/>
      <c r="O433" s="65"/>
      <c r="P433" s="65"/>
      <c r="Q433" s="65"/>
      <c r="R433" s="65"/>
      <c r="S433" s="65"/>
      <c r="T433" s="65"/>
      <c r="U433" s="65"/>
    </row>
    <row r="434" customFormat="false" ht="12.75" hidden="false" customHeight="false" outlineLevel="0" collapsed="false">
      <c r="N434" s="40"/>
      <c r="O434" s="40"/>
      <c r="P434" s="40"/>
      <c r="Q434" s="40"/>
      <c r="R434" s="40"/>
      <c r="S434" s="40"/>
      <c r="T434" s="40"/>
      <c r="U434" s="40"/>
    </row>
    <row r="435" customFormat="false" ht="12.75" hidden="false" customHeight="false" outlineLevel="0" collapsed="false">
      <c r="N435" s="40"/>
      <c r="O435" s="40"/>
      <c r="P435" s="40"/>
      <c r="Q435" s="40"/>
      <c r="R435" s="40"/>
      <c r="S435" s="40"/>
      <c r="T435" s="40"/>
      <c r="U435" s="40"/>
    </row>
    <row r="436" customFormat="false" ht="12.75" hidden="false" customHeight="false" outlineLevel="0" collapsed="false">
      <c r="N436" s="40"/>
      <c r="O436" s="40"/>
      <c r="P436" s="40"/>
      <c r="Q436" s="40"/>
      <c r="R436" s="40"/>
      <c r="S436" s="40"/>
      <c r="T436" s="40"/>
      <c r="U436" s="40"/>
    </row>
    <row r="437" customFormat="false" ht="12.75" hidden="false" customHeight="false" outlineLevel="0" collapsed="false">
      <c r="N437" s="40"/>
      <c r="O437" s="40"/>
      <c r="P437" s="40"/>
      <c r="Q437" s="40"/>
      <c r="R437" s="40"/>
      <c r="S437" s="40"/>
      <c r="T437" s="40"/>
      <c r="U437" s="40"/>
    </row>
    <row r="438" customFormat="false" ht="12.75" hidden="false" customHeight="false" outlineLevel="0" collapsed="false">
      <c r="N438" s="70"/>
      <c r="O438" s="70"/>
      <c r="P438" s="70"/>
      <c r="Q438" s="70"/>
      <c r="R438" s="70"/>
      <c r="S438" s="70"/>
      <c r="T438" s="70"/>
      <c r="U438" s="70"/>
    </row>
    <row r="439" customFormat="false" ht="12.75" hidden="false" customHeight="false" outlineLevel="0" collapsed="false">
      <c r="N439" s="70"/>
      <c r="O439" s="70"/>
      <c r="P439" s="70"/>
      <c r="Q439" s="70"/>
      <c r="R439" s="70"/>
      <c r="S439" s="70"/>
      <c r="T439" s="70"/>
      <c r="U439" s="70"/>
    </row>
    <row r="440" customFormat="false" ht="12.75" hidden="false" customHeight="false" outlineLevel="0" collapsed="false">
      <c r="N440" s="70"/>
      <c r="O440" s="70"/>
      <c r="P440" s="70"/>
      <c r="Q440" s="70"/>
      <c r="R440" s="70"/>
      <c r="S440" s="70"/>
      <c r="T440" s="70"/>
      <c r="U440" s="70"/>
    </row>
    <row r="441" customFormat="false" ht="12.75" hidden="false" customHeight="false" outlineLevel="0" collapsed="false">
      <c r="O441" s="70"/>
      <c r="P441" s="70"/>
      <c r="Q441" s="70"/>
      <c r="R441" s="70"/>
      <c r="S441" s="70"/>
      <c r="T441" s="70"/>
      <c r="U441" s="70"/>
    </row>
  </sheetData>
  <printOptions headings="false" gridLines="true" gridLinesSet="true" horizontalCentered="false" verticalCentered="false"/>
  <pageMargins left="0.779861111111111" right="0.55" top="0.589583333333333" bottom="0.5" header="0.429861111111111" footer="0.3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  <rowBreaks count="4" manualBreakCount="4">
    <brk id="107" man="true" max="16383" min="0"/>
    <brk id="202" man="true" max="16383" min="0"/>
    <brk id="293" man="true" max="16383" min="0"/>
    <brk id="3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pageBreakPreview" topLeftCell="C1" colorId="64" zoomScale="50" zoomScaleNormal="75" zoomScalePageLayoutView="50" workbookViewId="0">
      <selection pane="topLeft" activeCell="M40" activeCellId="0" sqref="M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2.28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11" min="9" style="0" width="11.56"/>
    <col collapsed="false" customWidth="true" hidden="false" outlineLevel="0" max="12" min="12" style="0" width="15.28"/>
    <col collapsed="false" customWidth="true" hidden="false" outlineLevel="0" max="13" min="13" style="0" width="40.13"/>
    <col collapsed="false" customWidth="true" hidden="false" outlineLevel="0" max="21" min="14" style="1" width="11.85"/>
    <col collapsed="false" customWidth="true" hidden="false" outlineLevel="0" max="22" min="22" style="0" width="11.56"/>
  </cols>
  <sheetData>
    <row r="1" customFormat="false" ht="12.75" hidden="false" customHeight="false" outlineLevel="0" collapsed="false">
      <c r="A1" s="2"/>
      <c r="B1" s="2"/>
      <c r="D1" s="121"/>
      <c r="E1" s="125"/>
      <c r="F1" s="126"/>
      <c r="G1" s="127"/>
      <c r="H1" s="127"/>
      <c r="I1" s="127"/>
      <c r="J1" s="2"/>
      <c r="K1" s="2"/>
      <c r="L1" s="625"/>
      <c r="M1" s="129" t="s">
        <v>106</v>
      </c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2"/>
      <c r="B2" s="7" t="s">
        <v>1174</v>
      </c>
      <c r="C2" s="2"/>
      <c r="D2" s="129"/>
      <c r="E2" s="129"/>
      <c r="F2" s="126"/>
      <c r="G2" s="127"/>
      <c r="H2" s="127"/>
      <c r="I2" s="127"/>
      <c r="J2" s="2"/>
      <c r="K2" s="2"/>
      <c r="L2" s="130"/>
      <c r="M2" s="130" t="s">
        <v>3</v>
      </c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11"/>
      <c r="B3" s="12"/>
      <c r="C3" s="20"/>
      <c r="D3" s="131"/>
      <c r="E3" s="131"/>
      <c r="F3" s="132"/>
      <c r="G3" s="133"/>
      <c r="H3" s="127"/>
      <c r="I3" s="127"/>
      <c r="J3" s="2"/>
      <c r="K3" s="2"/>
      <c r="L3" s="20"/>
      <c r="M3" s="131"/>
      <c r="N3" s="13"/>
      <c r="O3" s="13"/>
      <c r="P3" s="13"/>
      <c r="Q3" s="13"/>
      <c r="R3" s="13"/>
      <c r="S3" s="13"/>
      <c r="T3" s="13"/>
      <c r="U3" s="13"/>
    </row>
    <row r="4" customFormat="false" ht="12.75" hidden="false" customHeight="false" outlineLevel="0" collapsed="false">
      <c r="A4" s="14"/>
      <c r="B4" s="15"/>
      <c r="C4" s="15"/>
      <c r="D4" s="134"/>
      <c r="E4" s="134"/>
      <c r="F4" s="135"/>
      <c r="G4" s="136"/>
      <c r="H4" s="137"/>
      <c r="I4" s="137"/>
      <c r="J4" s="138"/>
      <c r="K4" s="138"/>
      <c r="L4" s="625" t="s">
        <v>0</v>
      </c>
      <c r="M4" s="140" t="s">
        <v>1</v>
      </c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16" t="s">
        <v>7</v>
      </c>
      <c r="B5" s="141" t="s">
        <v>8</v>
      </c>
      <c r="C5" s="2"/>
      <c r="D5" s="129"/>
      <c r="E5" s="129"/>
      <c r="F5" s="142"/>
      <c r="G5" s="127"/>
      <c r="H5" s="136"/>
      <c r="I5" s="136"/>
      <c r="J5" s="15"/>
      <c r="K5" s="15"/>
      <c r="L5" s="15"/>
      <c r="M5" s="129" t="s">
        <v>5</v>
      </c>
      <c r="N5" s="18"/>
      <c r="O5" s="18"/>
      <c r="P5" s="18"/>
      <c r="Q5" s="18"/>
      <c r="R5" s="18"/>
      <c r="S5" s="18"/>
      <c r="T5" s="18"/>
      <c r="U5" s="18"/>
    </row>
    <row r="6" customFormat="false" ht="18" hidden="false" customHeight="false" outlineLevel="0" collapsed="false">
      <c r="A6" s="16"/>
      <c r="B6" s="144" t="s">
        <v>9</v>
      </c>
      <c r="C6" s="2"/>
      <c r="D6" s="129"/>
      <c r="E6" s="129"/>
      <c r="F6" s="144"/>
      <c r="G6" s="127"/>
      <c r="H6" s="136"/>
      <c r="I6" s="136"/>
      <c r="J6" s="15"/>
      <c r="K6" s="15"/>
      <c r="L6" s="15"/>
      <c r="M6" s="140" t="s">
        <v>2</v>
      </c>
      <c r="N6" s="18"/>
      <c r="O6" s="18"/>
      <c r="P6" s="18"/>
      <c r="Q6" s="18"/>
      <c r="R6" s="18"/>
      <c r="S6" s="18"/>
      <c r="T6" s="18"/>
      <c r="U6" s="18"/>
    </row>
    <row r="7" customFormat="false" ht="12.75" hidden="false" customHeight="false" outlineLevel="0" collapsed="false">
      <c r="A7" s="11"/>
      <c r="B7" s="20"/>
      <c r="C7" s="20"/>
      <c r="D7" s="131"/>
      <c r="E7" s="131"/>
      <c r="F7" s="132"/>
      <c r="G7" s="133"/>
      <c r="H7" s="133"/>
      <c r="I7" s="133"/>
      <c r="J7" s="20"/>
      <c r="K7" s="20"/>
      <c r="L7" s="20"/>
      <c r="M7" s="131" t="s">
        <v>6</v>
      </c>
      <c r="N7" s="13"/>
      <c r="O7" s="13"/>
      <c r="P7" s="13"/>
      <c r="Q7" s="13"/>
      <c r="R7" s="13"/>
      <c r="S7" s="13"/>
      <c r="T7" s="13"/>
      <c r="U7" s="13"/>
    </row>
    <row r="8" customFormat="false" ht="8.1" hidden="false" customHeight="true" outlineLevel="0" collapsed="false">
      <c r="A8" s="22"/>
      <c r="B8" s="23"/>
      <c r="C8" s="23"/>
      <c r="D8" s="146"/>
      <c r="E8" s="146"/>
      <c r="F8" s="147"/>
      <c r="G8" s="147"/>
      <c r="H8" s="147"/>
      <c r="I8" s="147"/>
      <c r="J8" s="146"/>
      <c r="K8" s="626"/>
      <c r="L8" s="146"/>
      <c r="M8" s="134"/>
      <c r="N8" s="24"/>
      <c r="O8" s="24"/>
      <c r="P8" s="24"/>
      <c r="Q8" s="24"/>
      <c r="R8" s="24"/>
      <c r="S8" s="24"/>
      <c r="T8" s="24"/>
      <c r="U8" s="24"/>
    </row>
    <row r="9" customFormat="false" ht="12.75" hidden="false" customHeight="false" outlineLevel="0" collapsed="false">
      <c r="A9" s="22" t="s">
        <v>10</v>
      </c>
      <c r="B9" s="29" t="s">
        <v>108</v>
      </c>
      <c r="C9" s="23"/>
      <c r="D9" s="146"/>
      <c r="E9" s="146"/>
      <c r="F9" s="147"/>
      <c r="G9" s="147"/>
      <c r="H9" s="147"/>
      <c r="I9" s="147"/>
      <c r="J9" s="146"/>
      <c r="K9" s="626"/>
      <c r="L9" s="146"/>
      <c r="M9" s="134"/>
      <c r="N9" s="24"/>
      <c r="O9" s="24"/>
      <c r="P9" s="24"/>
      <c r="Q9" s="24"/>
      <c r="R9" s="24"/>
      <c r="S9" s="24"/>
      <c r="T9" s="24"/>
      <c r="U9" s="24"/>
    </row>
    <row r="10" customFormat="false" ht="8.1" hidden="false" customHeight="true" outlineLevel="0" collapsed="false">
      <c r="A10" s="22"/>
      <c r="B10" s="23"/>
      <c r="C10" s="23"/>
      <c r="D10" s="146"/>
      <c r="E10" s="146"/>
      <c r="F10" s="147"/>
      <c r="G10" s="147"/>
      <c r="H10" s="147"/>
      <c r="I10" s="147"/>
      <c r="J10" s="146"/>
      <c r="K10" s="626"/>
      <c r="L10" s="146"/>
      <c r="M10" s="134"/>
      <c r="N10" s="24"/>
      <c r="O10" s="24"/>
      <c r="P10" s="24"/>
      <c r="Q10" s="24"/>
      <c r="R10" s="24"/>
      <c r="S10" s="24"/>
      <c r="T10" s="24"/>
      <c r="U10" s="24"/>
    </row>
    <row r="11" customFormat="false" ht="12.75" hidden="false" customHeight="false" outlineLevel="0" collapsed="false">
      <c r="A11" s="149" t="s">
        <v>109</v>
      </c>
      <c r="B11" s="150" t="s">
        <v>110</v>
      </c>
      <c r="C11" s="150" t="s">
        <v>111</v>
      </c>
      <c r="D11" s="151" t="s">
        <v>112</v>
      </c>
      <c r="E11" s="152" t="s">
        <v>113</v>
      </c>
      <c r="F11" s="153" t="s">
        <v>114</v>
      </c>
      <c r="G11" s="153" t="s">
        <v>115</v>
      </c>
      <c r="H11" s="153" t="s">
        <v>116</v>
      </c>
      <c r="I11" s="153" t="s">
        <v>117</v>
      </c>
      <c r="J11" s="152" t="s">
        <v>118</v>
      </c>
      <c r="K11" s="627" t="s">
        <v>119</v>
      </c>
      <c r="L11" s="152" t="s">
        <v>120</v>
      </c>
      <c r="M11" s="156" t="s">
        <v>121</v>
      </c>
      <c r="N11" s="155" t="s">
        <v>12</v>
      </c>
      <c r="O11" s="157" t="s">
        <v>13</v>
      </c>
      <c r="P11" s="155" t="s">
        <v>14</v>
      </c>
      <c r="Q11" s="155" t="s">
        <v>15</v>
      </c>
      <c r="R11" s="155" t="s">
        <v>16</v>
      </c>
      <c r="S11" s="155" t="s">
        <v>17</v>
      </c>
      <c r="T11" s="155" t="s">
        <v>18</v>
      </c>
      <c r="U11" s="155" t="s">
        <v>19</v>
      </c>
    </row>
    <row r="12" customFormat="false" ht="15.75" hidden="false" customHeight="false" outlineLevel="0" collapsed="false">
      <c r="A12" s="158" t="s">
        <v>32</v>
      </c>
      <c r="B12" s="159" t="s">
        <v>1175</v>
      </c>
      <c r="C12" s="159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7"/>
      <c r="O12" s="165"/>
      <c r="P12" s="165"/>
      <c r="Q12" s="165"/>
      <c r="R12" s="165"/>
      <c r="S12" s="165"/>
      <c r="T12" s="165"/>
      <c r="U12" s="165"/>
    </row>
    <row r="13" s="192" customFormat="true" ht="15" hidden="false" customHeight="false" outlineLevel="0" collapsed="false">
      <c r="A13" s="628"/>
      <c r="B13" s="629"/>
      <c r="C13" s="629"/>
      <c r="M13" s="175" t="s">
        <v>1176</v>
      </c>
      <c r="N13" s="50"/>
      <c r="O13" s="40"/>
      <c r="P13" s="40"/>
      <c r="Q13" s="40"/>
      <c r="R13" s="40"/>
      <c r="S13" s="40"/>
      <c r="T13" s="40"/>
      <c r="U13" s="40"/>
    </row>
    <row r="14" customFormat="false" ht="13.5" hidden="false" customHeight="false" outlineLevel="0" collapsed="false">
      <c r="A14" s="630" t="s">
        <v>1177</v>
      </c>
      <c r="B14" s="631" t="s">
        <v>1178</v>
      </c>
      <c r="C14" s="176"/>
      <c r="D14" s="117"/>
      <c r="E14" s="170"/>
      <c r="F14" s="170"/>
      <c r="G14" s="170"/>
      <c r="I14" s="170"/>
      <c r="K14" s="170"/>
      <c r="L14" s="170"/>
      <c r="M14" s="178" t="n">
        <f aca="false">L117</f>
        <v>26032.7018130533</v>
      </c>
      <c r="N14" s="50"/>
      <c r="O14" s="40"/>
      <c r="P14" s="40"/>
      <c r="Q14" s="40"/>
      <c r="R14" s="40"/>
      <c r="S14" s="40"/>
      <c r="T14" s="40"/>
      <c r="U14" s="40"/>
    </row>
    <row r="15" customFormat="false" ht="12.75" hidden="false" customHeight="false" outlineLevel="0" collapsed="false">
      <c r="A15" s="632" t="s">
        <v>1179</v>
      </c>
      <c r="B15" s="633" t="s">
        <v>1180</v>
      </c>
      <c r="C15" s="634"/>
      <c r="D15" s="635"/>
      <c r="E15" s="636" t="s">
        <v>576</v>
      </c>
      <c r="F15" s="634" t="n">
        <v>10</v>
      </c>
      <c r="G15" s="634" t="n">
        <v>0.075</v>
      </c>
      <c r="H15" s="635" t="n">
        <v>5.05</v>
      </c>
      <c r="I15" s="634" t="n">
        <v>0.225</v>
      </c>
      <c r="J15" s="637" t="n">
        <f aca="false">F15*G15*H15*I15</f>
        <v>0.8521875</v>
      </c>
      <c r="K15" s="638"/>
      <c r="L15" s="170"/>
      <c r="N15" s="50"/>
      <c r="O15" s="40"/>
      <c r="P15" s="40"/>
      <c r="Q15" s="40"/>
      <c r="R15" s="40"/>
      <c r="S15" s="40"/>
      <c r="T15" s="40"/>
      <c r="U15" s="40"/>
    </row>
    <row r="16" customFormat="false" ht="13.5" hidden="false" customHeight="false" outlineLevel="0" collapsed="false">
      <c r="A16" s="632"/>
      <c r="B16" s="631" t="s">
        <v>1181</v>
      </c>
      <c r="C16" s="639"/>
      <c r="D16" s="635"/>
      <c r="E16" s="634"/>
      <c r="F16" s="634"/>
      <c r="G16" s="634"/>
      <c r="H16" s="635"/>
      <c r="I16" s="634"/>
      <c r="J16" s="635"/>
      <c r="K16" s="634"/>
      <c r="L16" s="634"/>
      <c r="N16" s="50"/>
      <c r="O16" s="40"/>
      <c r="P16" s="40"/>
      <c r="Q16" s="40"/>
      <c r="R16" s="40"/>
      <c r="S16" s="40"/>
      <c r="T16" s="40"/>
      <c r="U16" s="40"/>
    </row>
    <row r="17" customFormat="false" ht="13.5" hidden="false" customHeight="false" outlineLevel="0" collapsed="false">
      <c r="A17" s="632"/>
      <c r="B17" s="640" t="s">
        <v>1182</v>
      </c>
      <c r="C17" s="641"/>
      <c r="D17" s="641"/>
      <c r="E17" s="642" t="s">
        <v>184</v>
      </c>
      <c r="F17" s="643"/>
      <c r="G17" s="644"/>
      <c r="H17" s="645"/>
      <c r="I17" s="646"/>
      <c r="J17" s="647" t="n">
        <f aca="false">J15</f>
        <v>0.8521875</v>
      </c>
      <c r="K17" s="648" t="n">
        <f aca="false">21.3/(0.075*0.225)</f>
        <v>1262.22222222222</v>
      </c>
      <c r="M17" s="649" t="n">
        <f aca="false">J17*K17</f>
        <v>1075.65</v>
      </c>
      <c r="N17" s="50"/>
      <c r="O17" s="40"/>
      <c r="P17" s="40"/>
      <c r="Q17" s="40"/>
      <c r="R17" s="40"/>
      <c r="S17" s="40"/>
      <c r="T17" s="40"/>
      <c r="U17" s="40"/>
    </row>
    <row r="18" customFormat="false" ht="12.75" hidden="false" customHeight="false" outlineLevel="0" collapsed="false">
      <c r="A18" s="632"/>
      <c r="B18" s="633"/>
      <c r="C18" s="634"/>
      <c r="D18" s="635"/>
      <c r="E18" s="634"/>
      <c r="F18" s="634"/>
      <c r="G18" s="634"/>
      <c r="H18" s="635"/>
      <c r="I18" s="634"/>
      <c r="J18" s="635"/>
      <c r="K18" s="638"/>
      <c r="L18" s="170"/>
      <c r="M18" s="633"/>
      <c r="N18" s="50"/>
      <c r="O18" s="40"/>
      <c r="P18" s="40"/>
      <c r="Q18" s="40"/>
      <c r="R18" s="40"/>
      <c r="S18" s="40"/>
      <c r="T18" s="40"/>
      <c r="U18" s="40"/>
    </row>
    <row r="19" customFormat="false" ht="12.75" hidden="false" customHeight="false" outlineLevel="0" collapsed="false">
      <c r="A19" s="632" t="s">
        <v>1183</v>
      </c>
      <c r="B19" s="633" t="s">
        <v>1184</v>
      </c>
      <c r="C19" s="634"/>
      <c r="D19" s="635"/>
      <c r="E19" s="634"/>
      <c r="F19" s="634"/>
      <c r="G19" s="634"/>
      <c r="H19" s="635"/>
      <c r="I19" s="634"/>
      <c r="J19" s="635"/>
      <c r="K19" s="638"/>
      <c r="L19" s="170"/>
      <c r="M19" s="633"/>
      <c r="N19" s="50"/>
      <c r="O19" s="40"/>
      <c r="P19" s="40"/>
      <c r="Q19" s="40"/>
      <c r="R19" s="40"/>
      <c r="S19" s="40"/>
      <c r="T19" s="40"/>
      <c r="U19" s="40"/>
    </row>
    <row r="20" customFormat="false" ht="12.75" hidden="false" customHeight="false" outlineLevel="0" collapsed="false">
      <c r="A20" s="632"/>
      <c r="B20" s="631" t="s">
        <v>1181</v>
      </c>
      <c r="C20" s="639"/>
      <c r="D20" s="635"/>
      <c r="E20" s="634"/>
      <c r="F20" s="634"/>
      <c r="G20" s="634"/>
      <c r="H20" s="635"/>
      <c r="I20" s="634"/>
      <c r="J20" s="635"/>
      <c r="K20" s="634"/>
      <c r="L20" s="634"/>
      <c r="M20" s="633"/>
      <c r="N20" s="50"/>
      <c r="O20" s="40"/>
      <c r="P20" s="40"/>
      <c r="Q20" s="40"/>
      <c r="R20" s="40"/>
      <c r="S20" s="40"/>
      <c r="T20" s="40"/>
      <c r="U20" s="40"/>
    </row>
    <row r="21" customFormat="false" ht="12.75" hidden="false" customHeight="false" outlineLevel="0" collapsed="false">
      <c r="A21" s="179"/>
      <c r="B21" s="633" t="s">
        <v>1185</v>
      </c>
      <c r="C21" s="636" t="s">
        <v>576</v>
      </c>
      <c r="D21" s="635" t="s">
        <v>189</v>
      </c>
      <c r="E21" s="634" t="s">
        <v>144</v>
      </c>
      <c r="F21" s="634"/>
      <c r="G21" s="634"/>
      <c r="H21" s="635"/>
      <c r="I21" s="634"/>
      <c r="J21" s="635" t="n">
        <v>1</v>
      </c>
      <c r="K21" s="638"/>
      <c r="L21" s="170"/>
      <c r="M21" s="633"/>
      <c r="N21" s="50"/>
      <c r="O21" s="40"/>
      <c r="P21" s="40"/>
      <c r="Q21" s="40"/>
      <c r="R21" s="40"/>
      <c r="S21" s="40"/>
      <c r="T21" s="40"/>
      <c r="U21" s="40"/>
    </row>
    <row r="22" customFormat="false" ht="12.75" hidden="false" customHeight="false" outlineLevel="0" collapsed="false">
      <c r="A22" s="179"/>
      <c r="B22" s="633" t="s">
        <v>1186</v>
      </c>
      <c r="C22" s="636" t="s">
        <v>576</v>
      </c>
      <c r="D22" s="635" t="s">
        <v>189</v>
      </c>
      <c r="E22" s="634" t="s">
        <v>144</v>
      </c>
      <c r="F22" s="634"/>
      <c r="G22" s="634"/>
      <c r="H22" s="635"/>
      <c r="I22" s="634"/>
      <c r="J22" s="635" t="n">
        <v>3</v>
      </c>
      <c r="K22" s="638"/>
      <c r="L22" s="170"/>
      <c r="M22" s="633"/>
      <c r="N22" s="50"/>
      <c r="O22" s="40"/>
      <c r="P22" s="40"/>
      <c r="Q22" s="40"/>
      <c r="R22" s="40"/>
      <c r="S22" s="40"/>
      <c r="T22" s="40"/>
      <c r="U22" s="40"/>
    </row>
    <row r="23" customFormat="false" ht="13.5" hidden="false" customHeight="false" outlineLevel="0" collapsed="false">
      <c r="A23" s="179"/>
      <c r="B23" s="633" t="s">
        <v>1187</v>
      </c>
      <c r="C23" s="636" t="s">
        <v>576</v>
      </c>
      <c r="D23" s="635" t="s">
        <v>189</v>
      </c>
      <c r="E23" s="634" t="s">
        <v>144</v>
      </c>
      <c r="F23" s="634"/>
      <c r="G23" s="634"/>
      <c r="H23" s="635"/>
      <c r="I23" s="634"/>
      <c r="J23" s="635" t="n">
        <v>45</v>
      </c>
      <c r="K23" s="638"/>
      <c r="L23" s="170"/>
      <c r="M23" s="633"/>
      <c r="N23" s="50"/>
      <c r="O23" s="40"/>
      <c r="P23" s="40"/>
      <c r="Q23" s="40"/>
      <c r="R23" s="40"/>
      <c r="S23" s="40"/>
      <c r="T23" s="40"/>
      <c r="U23" s="40"/>
    </row>
    <row r="24" customFormat="false" ht="13.5" hidden="false" customHeight="false" outlineLevel="0" collapsed="false">
      <c r="A24" s="179"/>
      <c r="B24" s="640" t="s">
        <v>1188</v>
      </c>
      <c r="C24" s="641"/>
      <c r="D24" s="641"/>
      <c r="E24" s="642" t="s">
        <v>144</v>
      </c>
      <c r="F24" s="643"/>
      <c r="G24" s="644"/>
      <c r="H24" s="645"/>
      <c r="I24" s="646"/>
      <c r="J24" s="650" t="n">
        <f aca="false">SUM(J21:J23)</f>
        <v>49</v>
      </c>
      <c r="K24" s="648" t="n">
        <v>20</v>
      </c>
      <c r="M24" s="649" t="n">
        <f aca="false">J24*K24</f>
        <v>980</v>
      </c>
      <c r="N24" s="50"/>
      <c r="O24" s="40"/>
      <c r="P24" s="40"/>
      <c r="Q24" s="40"/>
      <c r="R24" s="40"/>
      <c r="S24" s="40"/>
      <c r="T24" s="40"/>
      <c r="U24" s="40"/>
    </row>
    <row r="25" customFormat="false" ht="12.75" hidden="false" customHeight="false" outlineLevel="0" collapsed="false">
      <c r="A25" s="179"/>
      <c r="B25" s="554"/>
      <c r="C25" s="209"/>
      <c r="D25" s="277"/>
      <c r="E25" s="579"/>
      <c r="F25" s="292"/>
      <c r="G25" s="172"/>
      <c r="H25" s="271"/>
      <c r="I25" s="556"/>
      <c r="J25" s="172"/>
      <c r="K25" s="292"/>
      <c r="L25" s="172"/>
      <c r="M25" s="513"/>
      <c r="N25" s="50"/>
      <c r="O25" s="40"/>
      <c r="P25" s="40"/>
      <c r="Q25" s="40"/>
      <c r="R25" s="40"/>
      <c r="S25" s="40"/>
      <c r="T25" s="40"/>
      <c r="U25" s="40"/>
    </row>
    <row r="26" customFormat="false" ht="12.75" hidden="false" customHeight="false" outlineLevel="0" collapsed="false">
      <c r="A26" s="43" t="s">
        <v>1189</v>
      </c>
      <c r="B26" s="44" t="s">
        <v>1190</v>
      </c>
      <c r="C26" s="170"/>
      <c r="D26" s="117"/>
      <c r="E26" s="170"/>
      <c r="F26" s="170"/>
      <c r="G26" s="170"/>
      <c r="H26" s="117"/>
      <c r="I26" s="170"/>
      <c r="J26" s="117"/>
      <c r="K26" s="638"/>
      <c r="L26" s="170"/>
      <c r="M26" s="633"/>
      <c r="N26" s="50"/>
      <c r="O26" s="40"/>
      <c r="P26" s="40"/>
      <c r="Q26" s="40"/>
      <c r="R26" s="40"/>
      <c r="S26" s="40"/>
      <c r="T26" s="40"/>
      <c r="U26" s="40"/>
    </row>
    <row r="27" customFormat="false" ht="12.75" hidden="false" customHeight="false" outlineLevel="0" collapsed="false">
      <c r="A27" s="43" t="s">
        <v>1191</v>
      </c>
      <c r="B27" s="207" t="s">
        <v>1192</v>
      </c>
      <c r="C27" s="185"/>
      <c r="D27" s="117"/>
      <c r="E27" s="170"/>
      <c r="F27" s="170"/>
      <c r="G27" s="170"/>
      <c r="H27" s="117"/>
      <c r="I27" s="170"/>
      <c r="J27" s="117"/>
      <c r="K27" s="638"/>
      <c r="L27" s="170"/>
      <c r="M27" s="633"/>
      <c r="N27" s="50"/>
      <c r="O27" s="40"/>
      <c r="P27" s="40"/>
      <c r="Q27" s="40"/>
      <c r="R27" s="40"/>
      <c r="S27" s="40"/>
      <c r="T27" s="40"/>
      <c r="U27" s="40"/>
    </row>
    <row r="28" customFormat="false" ht="12.75" hidden="false" customHeight="false" outlineLevel="0" collapsed="false">
      <c r="A28" s="632"/>
      <c r="B28" s="633" t="s">
        <v>1193</v>
      </c>
      <c r="C28" s="639"/>
      <c r="D28" s="635"/>
      <c r="E28" s="634"/>
      <c r="F28" s="634"/>
      <c r="G28" s="634"/>
      <c r="H28" s="635"/>
      <c r="I28" s="634"/>
      <c r="J28" s="635"/>
      <c r="K28" s="634"/>
      <c r="L28" s="634"/>
      <c r="M28" s="633"/>
      <c r="N28" s="50"/>
      <c r="O28" s="40"/>
      <c r="P28" s="40"/>
      <c r="Q28" s="40"/>
      <c r="R28" s="40"/>
      <c r="S28" s="40"/>
      <c r="T28" s="40"/>
      <c r="U28" s="40"/>
    </row>
    <row r="29" customFormat="false" ht="12.75" hidden="false" customHeight="false" outlineLevel="0" collapsed="false">
      <c r="A29" s="632"/>
      <c r="B29" s="631" t="s">
        <v>1181</v>
      </c>
      <c r="C29" s="639"/>
      <c r="D29" s="635"/>
      <c r="E29" s="634"/>
      <c r="F29" s="634"/>
      <c r="G29" s="634"/>
      <c r="H29" s="635"/>
      <c r="I29" s="634"/>
      <c r="J29" s="635"/>
      <c r="K29" s="634"/>
      <c r="L29" s="634"/>
      <c r="M29" s="633"/>
      <c r="N29" s="50"/>
      <c r="O29" s="40"/>
      <c r="P29" s="40"/>
      <c r="Q29" s="40"/>
      <c r="R29" s="40"/>
      <c r="S29" s="40"/>
      <c r="T29" s="40"/>
      <c r="U29" s="40"/>
    </row>
    <row r="30" customFormat="false" ht="13.5" hidden="false" customHeight="false" outlineLevel="0" collapsed="false">
      <c r="A30" s="632" t="s">
        <v>480</v>
      </c>
      <c r="B30" s="633" t="s">
        <v>1194</v>
      </c>
      <c r="C30" s="639"/>
      <c r="D30" s="635" t="s">
        <v>189</v>
      </c>
      <c r="E30" s="634" t="s">
        <v>184</v>
      </c>
      <c r="F30" s="635" t="n">
        <v>6</v>
      </c>
      <c r="G30" s="634" t="n">
        <v>0.075</v>
      </c>
      <c r="H30" s="635" t="n">
        <v>5.05</v>
      </c>
      <c r="I30" s="634" t="n">
        <v>0.225</v>
      </c>
      <c r="J30" s="637" t="n">
        <f aca="false">F30*G30*H30*I30</f>
        <v>0.5113125</v>
      </c>
      <c r="K30" s="634"/>
      <c r="L30" s="634"/>
      <c r="M30" s="633"/>
      <c r="N30" s="50"/>
      <c r="O30" s="40"/>
      <c r="P30" s="40"/>
      <c r="Q30" s="40"/>
      <c r="R30" s="40"/>
      <c r="S30" s="40"/>
      <c r="T30" s="40"/>
      <c r="U30" s="40"/>
    </row>
    <row r="31" customFormat="false" ht="13.5" hidden="false" customHeight="false" outlineLevel="0" collapsed="false">
      <c r="A31" s="632"/>
      <c r="B31" s="640" t="s">
        <v>1195</v>
      </c>
      <c r="C31" s="651"/>
      <c r="D31" s="641"/>
      <c r="E31" s="642" t="s">
        <v>184</v>
      </c>
      <c r="F31" s="643"/>
      <c r="G31" s="644"/>
      <c r="H31" s="645"/>
      <c r="I31" s="646"/>
      <c r="J31" s="647" t="n">
        <f aca="false">SUM(J26:J30)</f>
        <v>0.5113125</v>
      </c>
      <c r="K31" s="648" t="n">
        <f aca="false">21.3/(0.075*0.225)</f>
        <v>1262.22222222222</v>
      </c>
      <c r="M31" s="649" t="n">
        <f aca="false">J31*K31</f>
        <v>645.39</v>
      </c>
      <c r="N31" s="50"/>
      <c r="O31" s="40"/>
      <c r="P31" s="40"/>
      <c r="Q31" s="40"/>
      <c r="R31" s="40"/>
      <c r="S31" s="40"/>
      <c r="T31" s="40"/>
      <c r="U31" s="40"/>
    </row>
    <row r="32" customFormat="false" ht="12.75" hidden="false" customHeight="false" outlineLevel="0" collapsed="false">
      <c r="A32" s="633"/>
      <c r="B32" s="633"/>
      <c r="C32" s="639"/>
      <c r="D32" s="635"/>
      <c r="E32" s="634"/>
      <c r="F32" s="634"/>
      <c r="G32" s="634"/>
      <c r="H32" s="635"/>
      <c r="I32" s="634"/>
      <c r="J32" s="635"/>
      <c r="K32" s="634"/>
      <c r="L32" s="634"/>
      <c r="N32" s="50"/>
      <c r="O32" s="40"/>
      <c r="P32" s="40"/>
      <c r="Q32" s="40"/>
      <c r="R32" s="40"/>
      <c r="S32" s="40"/>
      <c r="T32" s="40"/>
      <c r="U32" s="40"/>
    </row>
    <row r="33" s="123" customFormat="true" ht="12.75" hidden="false" customHeight="false" outlineLevel="0" collapsed="false">
      <c r="A33" s="281"/>
      <c r="B33" s="180" t="s">
        <v>1196</v>
      </c>
      <c r="C33" s="188"/>
      <c r="D33" s="331"/>
      <c r="E33" s="323"/>
      <c r="F33" s="323"/>
      <c r="G33" s="323"/>
      <c r="H33" s="331"/>
      <c r="I33" s="323"/>
      <c r="J33" s="331"/>
      <c r="K33" s="323"/>
      <c r="L33" s="323"/>
      <c r="N33" s="50"/>
      <c r="O33" s="40"/>
      <c r="P33" s="40"/>
      <c r="Q33" s="40"/>
      <c r="R33" s="40"/>
      <c r="S33" s="40"/>
      <c r="T33" s="40"/>
      <c r="U33" s="40"/>
    </row>
    <row r="34" s="123" customFormat="true" ht="12.75" hidden="false" customHeight="false" outlineLevel="0" collapsed="false">
      <c r="A34" s="281" t="s">
        <v>480</v>
      </c>
      <c r="B34" s="123" t="s">
        <v>1197</v>
      </c>
      <c r="C34" s="188"/>
      <c r="D34" s="331" t="s">
        <v>189</v>
      </c>
      <c r="E34" s="323" t="s">
        <v>184</v>
      </c>
      <c r="F34" s="331" t="n">
        <v>19</v>
      </c>
      <c r="G34" s="323" t="n">
        <v>0.075</v>
      </c>
      <c r="H34" s="331" t="n">
        <v>4.6</v>
      </c>
      <c r="I34" s="323" t="n">
        <v>0.2</v>
      </c>
      <c r="J34" s="652" t="n">
        <f aca="false">F34*G34*H34*I34</f>
        <v>1.311</v>
      </c>
      <c r="K34" s="323"/>
      <c r="L34" s="323"/>
      <c r="N34" s="50"/>
      <c r="O34" s="40"/>
      <c r="P34" s="40"/>
      <c r="Q34" s="40"/>
      <c r="R34" s="40"/>
      <c r="S34" s="40"/>
      <c r="T34" s="40"/>
      <c r="U34" s="40"/>
    </row>
    <row r="35" s="123" customFormat="true" ht="12.75" hidden="false" customHeight="false" outlineLevel="0" collapsed="false">
      <c r="A35" s="281"/>
      <c r="B35" s="123" t="s">
        <v>1198</v>
      </c>
      <c r="C35" s="188"/>
      <c r="D35" s="331" t="s">
        <v>189</v>
      </c>
      <c r="E35" s="323" t="s">
        <v>184</v>
      </c>
      <c r="F35" s="331" t="n">
        <v>23</v>
      </c>
      <c r="G35" s="323" t="n">
        <v>0.075</v>
      </c>
      <c r="H35" s="331" t="n">
        <v>2.88</v>
      </c>
      <c r="I35" s="323" t="n">
        <v>0.2</v>
      </c>
      <c r="J35" s="652" t="n">
        <f aca="false">F35*G35*H35*I35</f>
        <v>0.9936</v>
      </c>
      <c r="K35" s="323"/>
      <c r="L35" s="323"/>
      <c r="N35" s="50"/>
      <c r="O35" s="40"/>
      <c r="P35" s="40"/>
      <c r="Q35" s="40"/>
      <c r="R35" s="40"/>
      <c r="S35" s="40"/>
      <c r="T35" s="40"/>
      <c r="U35" s="40"/>
    </row>
    <row r="36" s="123" customFormat="true" ht="12.75" hidden="false" customHeight="false" outlineLevel="0" collapsed="false">
      <c r="A36" s="281"/>
      <c r="B36" s="123" t="s">
        <v>1199</v>
      </c>
      <c r="C36" s="188"/>
      <c r="D36" s="331" t="s">
        <v>189</v>
      </c>
      <c r="E36" s="323" t="s">
        <v>184</v>
      </c>
      <c r="F36" s="331" t="n">
        <v>10</v>
      </c>
      <c r="G36" s="323" t="n">
        <v>0.075</v>
      </c>
      <c r="H36" s="331" t="n">
        <v>1.5</v>
      </c>
      <c r="I36" s="323" t="n">
        <v>0.2</v>
      </c>
      <c r="J36" s="652" t="n">
        <f aca="false">F36*G36*H36*I36</f>
        <v>0.225</v>
      </c>
      <c r="K36" s="323"/>
      <c r="L36" s="323"/>
      <c r="N36" s="50"/>
      <c r="O36" s="40"/>
      <c r="P36" s="40"/>
      <c r="Q36" s="40"/>
      <c r="R36" s="40"/>
      <c r="S36" s="40"/>
      <c r="T36" s="40"/>
      <c r="U36" s="40"/>
    </row>
    <row r="37" s="123" customFormat="true" ht="13.5" hidden="false" customHeight="false" outlineLevel="0" collapsed="false">
      <c r="A37" s="281"/>
      <c r="B37" s="123" t="s">
        <v>1200</v>
      </c>
      <c r="C37" s="188"/>
      <c r="D37" s="331" t="s">
        <v>189</v>
      </c>
      <c r="E37" s="323" t="s">
        <v>184</v>
      </c>
      <c r="F37" s="331" t="n">
        <v>16</v>
      </c>
      <c r="G37" s="323" t="n">
        <v>0.075</v>
      </c>
      <c r="H37" s="331" t="n">
        <v>3.84</v>
      </c>
      <c r="I37" s="323" t="n">
        <v>0.2</v>
      </c>
      <c r="J37" s="652" t="n">
        <f aca="false">F37*G37*H37*I37</f>
        <v>0.9216</v>
      </c>
      <c r="K37" s="323"/>
      <c r="L37" s="323"/>
      <c r="N37" s="50"/>
      <c r="O37" s="40"/>
      <c r="P37" s="40"/>
      <c r="Q37" s="40"/>
      <c r="R37" s="40"/>
      <c r="S37" s="40"/>
      <c r="T37" s="40"/>
      <c r="U37" s="40"/>
    </row>
    <row r="38" s="123" customFormat="true" ht="13.5" hidden="false" customHeight="false" outlineLevel="0" collapsed="false">
      <c r="A38" s="281"/>
      <c r="B38" s="408" t="s">
        <v>1201</v>
      </c>
      <c r="C38" s="653"/>
      <c r="D38" s="654"/>
      <c r="E38" s="446" t="s">
        <v>184</v>
      </c>
      <c r="F38" s="655"/>
      <c r="G38" s="562"/>
      <c r="H38" s="563"/>
      <c r="I38" s="564"/>
      <c r="J38" s="566" t="n">
        <f aca="false">SUM(J34:J37)</f>
        <v>3.4512</v>
      </c>
      <c r="K38" s="648" t="n">
        <f aca="false">13.6/(0.075*0.2)</f>
        <v>906.666666666667</v>
      </c>
      <c r="L38" s="656" t="n">
        <f aca="false">J38*K38</f>
        <v>3129.088</v>
      </c>
      <c r="N38" s="50" t="n">
        <f aca="false">L38</f>
        <v>3129.088</v>
      </c>
      <c r="O38" s="40"/>
      <c r="P38" s="40"/>
      <c r="Q38" s="40"/>
      <c r="R38" s="40"/>
      <c r="S38" s="40"/>
      <c r="T38" s="40"/>
      <c r="U38" s="40"/>
    </row>
    <row r="39" customFormat="false" ht="12.75" hidden="false" customHeight="false" outlineLevel="0" collapsed="false">
      <c r="A39" s="179"/>
      <c r="C39" s="185"/>
      <c r="D39" s="117"/>
      <c r="E39" s="170"/>
      <c r="F39" s="170"/>
      <c r="G39" s="170"/>
      <c r="H39" s="117"/>
      <c r="I39" s="170"/>
      <c r="J39" s="117"/>
      <c r="K39" s="638"/>
      <c r="L39" s="170"/>
      <c r="N39" s="50"/>
      <c r="O39" s="40"/>
      <c r="P39" s="40"/>
      <c r="Q39" s="40"/>
      <c r="R39" s="40"/>
      <c r="S39" s="40"/>
      <c r="T39" s="40"/>
      <c r="U39" s="40"/>
    </row>
    <row r="40" customFormat="false" ht="12.75" hidden="false" customHeight="false" outlineLevel="0" collapsed="false">
      <c r="A40" s="179"/>
      <c r="B40" s="180" t="s">
        <v>1202</v>
      </c>
      <c r="C40" s="170"/>
      <c r="D40" s="117"/>
      <c r="E40" s="170"/>
      <c r="F40" s="170"/>
      <c r="G40" s="170"/>
      <c r="H40" s="117"/>
      <c r="I40" s="170"/>
      <c r="J40" s="117"/>
      <c r="K40" s="638"/>
      <c r="L40" s="170"/>
      <c r="N40" s="50"/>
      <c r="O40" s="40"/>
      <c r="P40" s="40"/>
      <c r="Q40" s="40"/>
      <c r="R40" s="40"/>
      <c r="S40" s="40"/>
      <c r="T40" s="40"/>
      <c r="U40" s="40"/>
    </row>
    <row r="41" customFormat="false" ht="12.75" hidden="false" customHeight="false" outlineLevel="0" collapsed="false">
      <c r="A41" s="179" t="s">
        <v>502</v>
      </c>
      <c r="B41" s="247" t="s">
        <v>1203</v>
      </c>
      <c r="C41" s="250"/>
      <c r="D41" s="251" t="s">
        <v>189</v>
      </c>
      <c r="E41" s="250" t="s">
        <v>184</v>
      </c>
      <c r="F41" s="251" t="n">
        <f aca="false">17</f>
        <v>17</v>
      </c>
      <c r="G41" s="250" t="n">
        <v>0.063</v>
      </c>
      <c r="H41" s="251" t="n">
        <v>4.4</v>
      </c>
      <c r="I41" s="250" t="n">
        <v>0.2</v>
      </c>
      <c r="J41" s="657" t="n">
        <f aca="false">F41*G41*H41*I41</f>
        <v>0.94248</v>
      </c>
      <c r="K41" s="658"/>
      <c r="L41" s="250"/>
      <c r="N41" s="50"/>
      <c r="O41" s="40"/>
      <c r="P41" s="40"/>
      <c r="Q41" s="40"/>
      <c r="R41" s="40"/>
      <c r="S41" s="40"/>
      <c r="T41" s="40"/>
      <c r="U41" s="40"/>
    </row>
    <row r="42" customFormat="false" ht="12.75" hidden="false" customHeight="false" outlineLevel="0" collapsed="false">
      <c r="A42" s="179"/>
      <c r="B42" s="247" t="s">
        <v>1204</v>
      </c>
      <c r="C42" s="250"/>
      <c r="D42" s="251" t="s">
        <v>189</v>
      </c>
      <c r="E42" s="250" t="s">
        <v>184</v>
      </c>
      <c r="F42" s="251" t="n">
        <v>12</v>
      </c>
      <c r="G42" s="250" t="n">
        <v>0.063</v>
      </c>
      <c r="H42" s="251" t="n">
        <v>4.6</v>
      </c>
      <c r="I42" s="250" t="n">
        <v>0.2</v>
      </c>
      <c r="J42" s="657" t="n">
        <f aca="false">F42*G42*H42*I42</f>
        <v>0.69552</v>
      </c>
      <c r="K42" s="658"/>
      <c r="L42" s="250"/>
      <c r="N42" s="50"/>
      <c r="O42" s="40"/>
      <c r="P42" s="40"/>
      <c r="Q42" s="40"/>
      <c r="R42" s="40"/>
      <c r="S42" s="40"/>
      <c r="T42" s="40"/>
      <c r="U42" s="40"/>
    </row>
    <row r="43" customFormat="false" ht="12.75" hidden="false" customHeight="false" outlineLevel="0" collapsed="false">
      <c r="A43" s="179"/>
      <c r="B43" s="247" t="s">
        <v>1205</v>
      </c>
      <c r="C43" s="250"/>
      <c r="D43" s="251" t="s">
        <v>189</v>
      </c>
      <c r="E43" s="250" t="s">
        <v>184</v>
      </c>
      <c r="F43" s="251" t="n">
        <f aca="false">17</f>
        <v>17</v>
      </c>
      <c r="G43" s="250" t="n">
        <v>0.063</v>
      </c>
      <c r="H43" s="251" t="n">
        <v>4.4</v>
      </c>
      <c r="I43" s="250" t="n">
        <v>0.2</v>
      </c>
      <c r="J43" s="657" t="n">
        <f aca="false">F43*G43*H43*I43</f>
        <v>0.94248</v>
      </c>
      <c r="K43" s="658"/>
      <c r="L43" s="250"/>
      <c r="N43" s="206"/>
      <c r="O43" s="65"/>
      <c r="P43" s="65"/>
      <c r="Q43" s="65"/>
      <c r="R43" s="65"/>
      <c r="S43" s="65"/>
      <c r="T43" s="65"/>
      <c r="U43" s="65"/>
    </row>
    <row r="44" customFormat="false" ht="12.75" hidden="false" customHeight="false" outlineLevel="0" collapsed="false">
      <c r="A44" s="179"/>
      <c r="B44" s="247" t="s">
        <v>1206</v>
      </c>
      <c r="C44" s="250"/>
      <c r="D44" s="251" t="s">
        <v>189</v>
      </c>
      <c r="E44" s="250" t="s">
        <v>184</v>
      </c>
      <c r="F44" s="251" t="n">
        <v>12</v>
      </c>
      <c r="G44" s="250" t="n">
        <v>0.063</v>
      </c>
      <c r="H44" s="251" t="n">
        <v>4.6</v>
      </c>
      <c r="I44" s="250" t="n">
        <v>0.2</v>
      </c>
      <c r="J44" s="657" t="n">
        <f aca="false">F44*G44*H44*I44</f>
        <v>0.69552</v>
      </c>
      <c r="K44" s="658"/>
      <c r="L44" s="250"/>
      <c r="N44" s="206"/>
      <c r="O44" s="65"/>
      <c r="P44" s="65"/>
      <c r="Q44" s="65"/>
      <c r="R44" s="65"/>
      <c r="S44" s="65"/>
      <c r="T44" s="65"/>
      <c r="U44" s="65"/>
    </row>
    <row r="45" customFormat="false" ht="12.75" hidden="false" customHeight="false" outlineLevel="0" collapsed="false">
      <c r="A45" s="179"/>
      <c r="B45" s="247" t="s">
        <v>1207</v>
      </c>
      <c r="C45" s="250"/>
      <c r="D45" s="251" t="s">
        <v>189</v>
      </c>
      <c r="E45" s="250" t="s">
        <v>184</v>
      </c>
      <c r="F45" s="659" t="n">
        <v>5</v>
      </c>
      <c r="G45" s="250" t="n">
        <v>0.063</v>
      </c>
      <c r="H45" s="251" t="n">
        <v>1.55</v>
      </c>
      <c r="I45" s="250" t="n">
        <v>0.2</v>
      </c>
      <c r="J45" s="657" t="n">
        <f aca="false">F45*G45*H45*I45</f>
        <v>0.09765</v>
      </c>
      <c r="K45" s="660"/>
      <c r="L45" s="250"/>
      <c r="N45" s="206"/>
      <c r="O45" s="65"/>
      <c r="P45" s="65"/>
      <c r="Q45" s="65"/>
      <c r="R45" s="65"/>
      <c r="S45" s="65"/>
      <c r="T45" s="65"/>
      <c r="U45" s="65"/>
    </row>
    <row r="46" customFormat="false" ht="13.5" hidden="false" customHeight="false" outlineLevel="0" collapsed="false">
      <c r="A46" s="179"/>
      <c r="B46" s="247" t="s">
        <v>1208</v>
      </c>
      <c r="C46" s="250"/>
      <c r="D46" s="251" t="s">
        <v>189</v>
      </c>
      <c r="E46" s="250" t="s">
        <v>184</v>
      </c>
      <c r="F46" s="659" t="n">
        <v>4</v>
      </c>
      <c r="G46" s="250" t="n">
        <v>0.063</v>
      </c>
      <c r="H46" s="251" t="n">
        <v>1.8</v>
      </c>
      <c r="I46" s="250" t="n">
        <v>0.2</v>
      </c>
      <c r="J46" s="657" t="n">
        <f aca="false">F46*G46*H46*I46</f>
        <v>0.09072</v>
      </c>
      <c r="K46" s="660"/>
      <c r="L46" s="661"/>
      <c r="N46" s="206"/>
      <c r="O46" s="65"/>
      <c r="P46" s="65"/>
      <c r="Q46" s="65"/>
      <c r="R46" s="65"/>
      <c r="S46" s="65"/>
      <c r="T46" s="65"/>
      <c r="U46" s="65"/>
    </row>
    <row r="47" customFormat="false" ht="13.5" hidden="false" customHeight="false" outlineLevel="0" collapsed="false">
      <c r="A47" s="179"/>
      <c r="B47" s="408" t="s">
        <v>1209</v>
      </c>
      <c r="C47" s="559"/>
      <c r="D47" s="560"/>
      <c r="E47" s="446" t="s">
        <v>184</v>
      </c>
      <c r="F47" s="655"/>
      <c r="G47" s="562"/>
      <c r="H47" s="563"/>
      <c r="I47" s="564"/>
      <c r="J47" s="566" t="n">
        <f aca="false">SUM(J41:J46)</f>
        <v>3.46437</v>
      </c>
      <c r="K47" s="648" t="n">
        <f aca="false">12.5/(0.063*0.2)</f>
        <v>992.063492063492</v>
      </c>
      <c r="L47" s="656" t="n">
        <f aca="false">J47*K47</f>
        <v>3436.875</v>
      </c>
      <c r="N47" s="206" t="n">
        <f aca="false">L47</f>
        <v>3436.875</v>
      </c>
      <c r="O47" s="65"/>
      <c r="P47" s="65"/>
      <c r="Q47" s="65"/>
      <c r="R47" s="65"/>
      <c r="S47" s="65"/>
      <c r="T47" s="65"/>
      <c r="U47" s="65"/>
    </row>
    <row r="48" customFormat="false" ht="12.75" hidden="false" customHeight="false" outlineLevel="0" collapsed="false">
      <c r="A48" s="179"/>
      <c r="C48" s="170"/>
      <c r="D48" s="117"/>
      <c r="E48" s="170"/>
      <c r="F48" s="117"/>
      <c r="G48" s="170"/>
      <c r="H48" s="117"/>
      <c r="I48" s="423"/>
      <c r="J48" s="170"/>
      <c r="K48" s="662"/>
      <c r="L48" s="663"/>
      <c r="N48" s="206"/>
      <c r="O48" s="65"/>
      <c r="P48" s="65"/>
      <c r="Q48" s="65"/>
      <c r="R48" s="65"/>
      <c r="S48" s="65"/>
      <c r="T48" s="65"/>
      <c r="U48" s="65"/>
    </row>
    <row r="49" customFormat="false" ht="12.75" hidden="false" customHeight="false" outlineLevel="0" collapsed="false">
      <c r="A49" s="179" t="s">
        <v>1210</v>
      </c>
      <c r="B49" s="180" t="s">
        <v>1211</v>
      </c>
      <c r="C49" s="170"/>
      <c r="D49" s="117"/>
      <c r="E49" s="170"/>
      <c r="F49" s="170"/>
      <c r="G49" s="170"/>
      <c r="H49" s="117"/>
      <c r="I49" s="170"/>
      <c r="J49" s="117"/>
      <c r="K49" s="638"/>
      <c r="L49" s="170"/>
      <c r="N49" s="206"/>
      <c r="O49" s="65"/>
      <c r="P49" s="65"/>
      <c r="Q49" s="65"/>
      <c r="R49" s="65"/>
      <c r="S49" s="65"/>
      <c r="T49" s="65"/>
      <c r="U49" s="65"/>
    </row>
    <row r="50" customFormat="false" ht="12.75" hidden="false" customHeight="false" outlineLevel="0" collapsed="false">
      <c r="A50" s="179" t="s">
        <v>933</v>
      </c>
      <c r="B50" s="633" t="s">
        <v>1212</v>
      </c>
      <c r="C50" s="170"/>
      <c r="D50" s="117" t="s">
        <v>189</v>
      </c>
      <c r="E50" s="634" t="s">
        <v>144</v>
      </c>
      <c r="F50" s="170"/>
      <c r="G50" s="170"/>
      <c r="H50" s="117"/>
      <c r="I50" s="170"/>
      <c r="J50" s="635" t="n">
        <v>7.5</v>
      </c>
      <c r="K50" s="638"/>
      <c r="L50" s="170"/>
      <c r="N50" s="206"/>
      <c r="O50" s="65"/>
      <c r="P50" s="65"/>
      <c r="Q50" s="65"/>
      <c r="R50" s="65"/>
      <c r="S50" s="65"/>
      <c r="T50" s="65"/>
      <c r="U50" s="65"/>
    </row>
    <row r="51" customFormat="false" ht="12.75" hidden="false" customHeight="false" outlineLevel="0" collapsed="false">
      <c r="A51" s="179"/>
      <c r="B51" s="123" t="s">
        <v>1213</v>
      </c>
      <c r="C51" s="170"/>
      <c r="D51" s="117" t="s">
        <v>189</v>
      </c>
      <c r="E51" s="170" t="s">
        <v>144</v>
      </c>
      <c r="F51" s="170"/>
      <c r="G51" s="170"/>
      <c r="H51" s="117"/>
      <c r="I51" s="170"/>
      <c r="J51" s="117" t="n">
        <v>68</v>
      </c>
      <c r="K51" s="638"/>
      <c r="L51" s="170"/>
      <c r="N51" s="206"/>
      <c r="O51" s="65"/>
      <c r="P51" s="65"/>
      <c r="Q51" s="65"/>
      <c r="R51" s="65"/>
      <c r="S51" s="65"/>
      <c r="T51" s="65"/>
      <c r="U51" s="65"/>
    </row>
    <row r="52" customFormat="false" ht="12.75" hidden="false" customHeight="false" outlineLevel="0" collapsed="false">
      <c r="A52" s="179" t="s">
        <v>502</v>
      </c>
      <c r="B52" s="305" t="s">
        <v>1214</v>
      </c>
      <c r="C52" s="250"/>
      <c r="D52" s="251" t="s">
        <v>189</v>
      </c>
      <c r="E52" s="250" t="s">
        <v>144</v>
      </c>
      <c r="F52" s="250"/>
      <c r="G52" s="250"/>
      <c r="H52" s="251"/>
      <c r="I52" s="250"/>
      <c r="J52" s="251" t="n">
        <v>39</v>
      </c>
      <c r="K52" s="658"/>
      <c r="L52" s="250"/>
      <c r="N52" s="206"/>
      <c r="O52" s="65"/>
      <c r="P52" s="65"/>
      <c r="Q52" s="65"/>
      <c r="R52" s="65"/>
      <c r="S52" s="65"/>
      <c r="T52" s="65"/>
      <c r="U52" s="65"/>
    </row>
    <row r="53" customFormat="false" ht="13.5" hidden="false" customHeight="false" outlineLevel="0" collapsed="false">
      <c r="A53" s="179"/>
      <c r="B53" s="305" t="s">
        <v>1215</v>
      </c>
      <c r="C53" s="250"/>
      <c r="D53" s="251" t="s">
        <v>189</v>
      </c>
      <c r="E53" s="250" t="s">
        <v>144</v>
      </c>
      <c r="F53" s="250"/>
      <c r="G53" s="250"/>
      <c r="H53" s="251"/>
      <c r="I53" s="250"/>
      <c r="J53" s="251" t="n">
        <v>39</v>
      </c>
      <c r="K53" s="658"/>
      <c r="L53" s="250"/>
      <c r="N53" s="206"/>
      <c r="O53" s="65"/>
      <c r="P53" s="65"/>
      <c r="Q53" s="65"/>
      <c r="R53" s="65"/>
      <c r="S53" s="65"/>
      <c r="T53" s="65"/>
      <c r="U53" s="65"/>
    </row>
    <row r="54" customFormat="false" ht="13.5" hidden="false" customHeight="false" outlineLevel="0" collapsed="false">
      <c r="A54" s="179"/>
      <c r="B54" s="408" t="s">
        <v>1216</v>
      </c>
      <c r="C54" s="559"/>
      <c r="D54" s="560"/>
      <c r="E54" s="446" t="s">
        <v>144</v>
      </c>
      <c r="F54" s="655"/>
      <c r="G54" s="562"/>
      <c r="H54" s="563"/>
      <c r="I54" s="564"/>
      <c r="J54" s="566" t="n">
        <f aca="false">SUM(J50:J53)</f>
        <v>153.5</v>
      </c>
      <c r="K54" s="648" t="n">
        <v>20</v>
      </c>
      <c r="L54" s="656" t="n">
        <f aca="false">J54*K54</f>
        <v>3070</v>
      </c>
      <c r="N54" s="206" t="n">
        <f aca="false">L54</f>
        <v>3070</v>
      </c>
      <c r="O54" s="65"/>
      <c r="P54" s="65"/>
      <c r="Q54" s="65"/>
      <c r="R54" s="65"/>
      <c r="S54" s="65"/>
      <c r="T54" s="65"/>
      <c r="U54" s="65"/>
    </row>
    <row r="55" customFormat="false" ht="12.75" hidden="false" customHeight="false" outlineLevel="0" collapsed="false">
      <c r="A55" s="179"/>
      <c r="B55" s="180"/>
      <c r="C55" s="170"/>
      <c r="D55" s="117"/>
      <c r="E55" s="170"/>
      <c r="F55" s="170"/>
      <c r="G55" s="170"/>
      <c r="H55" s="117"/>
      <c r="I55" s="170"/>
      <c r="J55" s="117"/>
      <c r="K55" s="638"/>
      <c r="L55" s="170"/>
      <c r="N55" s="206"/>
      <c r="O55" s="65"/>
      <c r="P55" s="65"/>
      <c r="Q55" s="65"/>
      <c r="R55" s="65"/>
      <c r="S55" s="65"/>
      <c r="T55" s="65"/>
      <c r="U55" s="65"/>
    </row>
    <row r="56" customFormat="false" ht="12.75" hidden="false" customHeight="false" outlineLevel="0" collapsed="false">
      <c r="A56" s="43" t="s">
        <v>1217</v>
      </c>
      <c r="B56" s="44" t="s">
        <v>1218</v>
      </c>
      <c r="C56" s="185"/>
      <c r="D56" s="117"/>
      <c r="E56" s="170"/>
      <c r="F56" s="170"/>
      <c r="G56" s="170"/>
      <c r="H56" s="117"/>
      <c r="I56" s="170"/>
      <c r="J56" s="117"/>
      <c r="K56" s="638"/>
      <c r="L56" s="170"/>
      <c r="N56" s="206"/>
      <c r="O56" s="65"/>
      <c r="P56" s="65"/>
      <c r="Q56" s="65"/>
      <c r="R56" s="65"/>
      <c r="S56" s="65"/>
      <c r="T56" s="65"/>
      <c r="U56" s="65"/>
    </row>
    <row r="57" customFormat="false" ht="12.75" hidden="false" customHeight="false" outlineLevel="0" collapsed="false">
      <c r="A57" s="43" t="s">
        <v>1219</v>
      </c>
      <c r="B57" s="207" t="s">
        <v>1220</v>
      </c>
      <c r="C57" s="185"/>
      <c r="D57" s="117"/>
      <c r="E57" s="170"/>
      <c r="F57" s="170"/>
      <c r="G57" s="170"/>
      <c r="H57" s="117"/>
      <c r="I57" s="170"/>
      <c r="J57" s="117"/>
      <c r="K57" s="638"/>
      <c r="L57" s="170"/>
      <c r="N57" s="50"/>
      <c r="O57" s="65"/>
      <c r="P57" s="65"/>
      <c r="Q57" s="65"/>
      <c r="R57" s="65"/>
      <c r="S57" s="65"/>
      <c r="T57" s="65"/>
      <c r="U57" s="65"/>
    </row>
    <row r="58" customFormat="false" ht="12.75" hidden="false" customHeight="false" outlineLevel="0" collapsed="false">
      <c r="A58" s="281" t="s">
        <v>1221</v>
      </c>
      <c r="B58" s="180" t="s">
        <v>1222</v>
      </c>
      <c r="C58" s="185"/>
      <c r="D58" s="117"/>
      <c r="E58" s="170"/>
      <c r="F58" s="170"/>
      <c r="G58" s="170"/>
      <c r="H58" s="117"/>
      <c r="I58" s="170"/>
      <c r="J58" s="117"/>
      <c r="K58" s="638"/>
      <c r="L58" s="170"/>
      <c r="N58" s="50"/>
      <c r="O58" s="49"/>
      <c r="P58" s="65"/>
      <c r="Q58" s="65"/>
      <c r="R58" s="65"/>
      <c r="S58" s="65"/>
      <c r="T58" s="65"/>
      <c r="U58" s="65"/>
    </row>
    <row r="59" customFormat="false" ht="12.75" hidden="false" customHeight="false" outlineLevel="0" collapsed="false">
      <c r="A59" s="179" t="s">
        <v>450</v>
      </c>
      <c r="B59" s="0" t="s">
        <v>1223</v>
      </c>
      <c r="C59" s="185"/>
      <c r="D59" s="117" t="s">
        <v>189</v>
      </c>
      <c r="E59" s="170" t="s">
        <v>184</v>
      </c>
      <c r="F59" s="170" t="n">
        <v>16</v>
      </c>
      <c r="G59" s="170" t="n">
        <v>0.048</v>
      </c>
      <c r="H59" s="117" t="n">
        <v>2.6</v>
      </c>
      <c r="I59" s="170" t="n">
        <v>0.18</v>
      </c>
      <c r="J59" s="664" t="n">
        <f aca="false">F59*G59*H59*I59</f>
        <v>0.359424</v>
      </c>
      <c r="K59" s="638" t="n">
        <v>1388.89</v>
      </c>
      <c r="L59" s="50" t="n">
        <f aca="false">J59*K59</f>
        <v>499.20039936</v>
      </c>
      <c r="N59" s="50" t="n">
        <f aca="false">L59</f>
        <v>499.20039936</v>
      </c>
      <c r="O59" s="49"/>
      <c r="P59" s="65"/>
      <c r="Q59" s="65"/>
      <c r="R59" s="65"/>
      <c r="S59" s="65"/>
      <c r="T59" s="65"/>
      <c r="U59" s="65"/>
    </row>
    <row r="60" customFormat="false" ht="12.75" hidden="false" customHeight="false" outlineLevel="0" collapsed="false">
      <c r="A60" s="179"/>
      <c r="B60" s="0" t="s">
        <v>1224</v>
      </c>
      <c r="C60" s="185"/>
      <c r="D60" s="117" t="s">
        <v>189</v>
      </c>
      <c r="E60" s="170" t="s">
        <v>184</v>
      </c>
      <c r="F60" s="170" t="n">
        <v>16</v>
      </c>
      <c r="G60" s="170" t="n">
        <v>0.048</v>
      </c>
      <c r="H60" s="117" t="n">
        <v>2.23</v>
      </c>
      <c r="I60" s="170" t="n">
        <v>0.18</v>
      </c>
      <c r="J60" s="664" t="n">
        <f aca="false">F60*G60*H60*I60</f>
        <v>0.3082752</v>
      </c>
      <c r="K60" s="638" t="n">
        <v>1388.89</v>
      </c>
      <c r="L60" s="50" t="n">
        <f aca="false">J60*K60</f>
        <v>428.160342528</v>
      </c>
      <c r="N60" s="50" t="n">
        <f aca="false">L60</f>
        <v>428.160342528</v>
      </c>
      <c r="O60" s="49"/>
      <c r="P60" s="65"/>
      <c r="Q60" s="65"/>
      <c r="R60" s="65"/>
      <c r="S60" s="65"/>
      <c r="T60" s="65"/>
      <c r="U60" s="65"/>
    </row>
    <row r="61" customFormat="false" ht="12.75" hidden="false" customHeight="false" outlineLevel="0" collapsed="false">
      <c r="A61" s="179"/>
      <c r="B61" s="0" t="s">
        <v>1225</v>
      </c>
      <c r="C61" s="185"/>
      <c r="D61" s="117" t="s">
        <v>189</v>
      </c>
      <c r="E61" s="170" t="s">
        <v>184</v>
      </c>
      <c r="F61" s="170" t="n">
        <v>16</v>
      </c>
      <c r="G61" s="170" t="n">
        <v>0.048</v>
      </c>
      <c r="H61" s="117" t="n">
        <v>2.17</v>
      </c>
      <c r="I61" s="170" t="n">
        <v>0.18</v>
      </c>
      <c r="J61" s="664" t="n">
        <f aca="false">F61*G61*H61*I61</f>
        <v>0.2999808</v>
      </c>
      <c r="K61" s="638" t="n">
        <v>1388.89</v>
      </c>
      <c r="L61" s="50" t="n">
        <f aca="false">J61*K61</f>
        <v>416.640333312</v>
      </c>
      <c r="N61" s="50" t="n">
        <f aca="false">L61</f>
        <v>416.640333312</v>
      </c>
      <c r="O61" s="49"/>
      <c r="P61" s="65"/>
      <c r="Q61" s="65"/>
      <c r="R61" s="65"/>
      <c r="S61" s="65"/>
      <c r="T61" s="65"/>
      <c r="U61" s="65"/>
    </row>
    <row r="62" customFormat="false" ht="12.75" hidden="false" customHeight="false" outlineLevel="0" collapsed="false">
      <c r="A62" s="179" t="s">
        <v>1226</v>
      </c>
      <c r="B62" s="547" t="s">
        <v>1227</v>
      </c>
      <c r="C62" s="665"/>
      <c r="D62" s="283" t="s">
        <v>189</v>
      </c>
      <c r="E62" s="286" t="s">
        <v>184</v>
      </c>
      <c r="F62" s="286" t="n">
        <v>10</v>
      </c>
      <c r="G62" s="286" t="n">
        <v>0.048</v>
      </c>
      <c r="H62" s="283" t="n">
        <v>1.15</v>
      </c>
      <c r="I62" s="286" t="n">
        <v>0.18</v>
      </c>
      <c r="J62" s="666" t="n">
        <f aca="false">F62*G62*H62*I62</f>
        <v>0.09936</v>
      </c>
      <c r="K62" s="667" t="n">
        <v>1388.89</v>
      </c>
      <c r="L62" s="553" t="n">
        <f aca="false">J62*K62</f>
        <v>138.0001104</v>
      </c>
      <c r="N62" s="50" t="n">
        <f aca="false">L62</f>
        <v>138.0001104</v>
      </c>
      <c r="O62" s="65"/>
      <c r="P62" s="65"/>
      <c r="Q62" s="65"/>
      <c r="R62" s="65"/>
      <c r="S62" s="65"/>
      <c r="T62" s="65"/>
      <c r="U62" s="65"/>
    </row>
    <row r="63" customFormat="false" ht="13.5" hidden="false" customHeight="false" outlineLevel="0" collapsed="false">
      <c r="A63" s="179" t="s">
        <v>19</v>
      </c>
      <c r="B63" s="0" t="s">
        <v>1228</v>
      </c>
      <c r="C63" s="185"/>
      <c r="D63" s="117" t="s">
        <v>189</v>
      </c>
      <c r="E63" s="170" t="s">
        <v>184</v>
      </c>
      <c r="F63" s="170" t="n">
        <v>9</v>
      </c>
      <c r="G63" s="170" t="n">
        <v>0.048</v>
      </c>
      <c r="H63" s="60" t="n">
        <v>0.8</v>
      </c>
      <c r="I63" s="170" t="n">
        <v>0.18</v>
      </c>
      <c r="J63" s="664" t="n">
        <f aca="false">F63*G63*H63*I63</f>
        <v>0.062208</v>
      </c>
      <c r="K63" s="638" t="n">
        <v>1388.89</v>
      </c>
      <c r="L63" s="50" t="n">
        <f aca="false">J63*K63</f>
        <v>86.40006912</v>
      </c>
      <c r="N63" s="50" t="n">
        <f aca="false">L63</f>
        <v>86.40006912</v>
      </c>
      <c r="O63" s="65"/>
      <c r="P63" s="65"/>
      <c r="Q63" s="65"/>
      <c r="R63" s="65"/>
      <c r="S63" s="65"/>
      <c r="T63" s="65"/>
      <c r="U63" s="65"/>
    </row>
    <row r="64" customFormat="false" ht="13.5" hidden="false" customHeight="false" outlineLevel="0" collapsed="false">
      <c r="A64" s="179"/>
      <c r="B64" s="408" t="s">
        <v>1229</v>
      </c>
      <c r="C64" s="559"/>
      <c r="D64" s="560"/>
      <c r="E64" s="446" t="s">
        <v>184</v>
      </c>
      <c r="F64" s="655"/>
      <c r="G64" s="562"/>
      <c r="H64" s="563"/>
      <c r="I64" s="564"/>
      <c r="J64" s="566" t="n">
        <f aca="false">SUM(J59:J63)</f>
        <v>1.129248</v>
      </c>
      <c r="K64" s="648" t="n">
        <f aca="false">12/(G63*I63)</f>
        <v>1388.88888888889</v>
      </c>
      <c r="L64" s="656"/>
      <c r="N64" s="50"/>
      <c r="O64" s="65"/>
      <c r="P64" s="65"/>
      <c r="Q64" s="65"/>
      <c r="R64" s="65"/>
      <c r="S64" s="65"/>
      <c r="T64" s="65"/>
      <c r="U64" s="65"/>
    </row>
    <row r="65" customFormat="false" ht="12.75" hidden="false" customHeight="false" outlineLevel="0" collapsed="false">
      <c r="A65" s="179"/>
      <c r="B65" s="554"/>
      <c r="C65" s="209"/>
      <c r="D65" s="277"/>
      <c r="E65" s="579"/>
      <c r="F65" s="292"/>
      <c r="G65" s="172"/>
      <c r="H65" s="271"/>
      <c r="I65" s="556"/>
      <c r="J65" s="668"/>
      <c r="K65" s="669"/>
      <c r="L65" s="481"/>
      <c r="N65" s="206"/>
      <c r="O65" s="65"/>
      <c r="P65" s="65"/>
      <c r="Q65" s="65"/>
      <c r="R65" s="65"/>
      <c r="S65" s="65"/>
      <c r="T65" s="65"/>
      <c r="U65" s="65"/>
    </row>
    <row r="66" customFormat="false" ht="12.75" hidden="false" customHeight="false" outlineLevel="0" collapsed="false">
      <c r="A66" s="179" t="s">
        <v>1230</v>
      </c>
      <c r="B66" s="341" t="s">
        <v>1231</v>
      </c>
      <c r="C66" s="190"/>
      <c r="D66" s="117"/>
      <c r="E66" s="170"/>
      <c r="F66" s="170"/>
      <c r="G66" s="170"/>
      <c r="H66" s="117"/>
      <c r="I66" s="170"/>
      <c r="J66" s="117"/>
      <c r="K66" s="638"/>
      <c r="L66" s="170"/>
      <c r="N66" s="206"/>
      <c r="O66" s="65"/>
      <c r="P66" s="65"/>
      <c r="Q66" s="65"/>
      <c r="R66" s="65"/>
      <c r="S66" s="65"/>
      <c r="T66" s="65"/>
      <c r="U66" s="65"/>
    </row>
    <row r="67" customFormat="false" ht="13.5" hidden="false" customHeight="false" outlineLevel="0" collapsed="false">
      <c r="A67" s="179" t="s">
        <v>17</v>
      </c>
      <c r="B67" s="0" t="s">
        <v>1232</v>
      </c>
      <c r="C67" s="190"/>
      <c r="D67" s="117" t="s">
        <v>189</v>
      </c>
      <c r="E67" s="170" t="s">
        <v>184</v>
      </c>
      <c r="F67" s="170" t="n">
        <v>24</v>
      </c>
      <c r="G67" s="170" t="n">
        <v>0.05</v>
      </c>
      <c r="H67" s="117" t="n">
        <v>2.88</v>
      </c>
      <c r="I67" s="170" t="n">
        <v>0.2</v>
      </c>
      <c r="J67" s="664" t="n">
        <f aca="false">F67*G67*H67*I67</f>
        <v>0.6912</v>
      </c>
      <c r="K67" s="638"/>
      <c r="L67" s="170"/>
      <c r="N67" s="206"/>
      <c r="O67" s="65"/>
      <c r="P67" s="65"/>
      <c r="Q67" s="65"/>
      <c r="R67" s="65"/>
      <c r="S67" s="65"/>
      <c r="T67" s="65"/>
      <c r="U67" s="65"/>
    </row>
    <row r="68" customFormat="false" ht="13.5" hidden="false" customHeight="false" outlineLevel="0" collapsed="false">
      <c r="A68" s="179"/>
      <c r="B68" s="408" t="s">
        <v>1233</v>
      </c>
      <c r="C68" s="559"/>
      <c r="D68" s="560"/>
      <c r="E68" s="446" t="s">
        <v>184</v>
      </c>
      <c r="F68" s="655"/>
      <c r="G68" s="562"/>
      <c r="H68" s="563"/>
      <c r="I68" s="564"/>
      <c r="J68" s="566" t="n">
        <f aca="false">SUM(J66:J67)</f>
        <v>0.6912</v>
      </c>
      <c r="K68" s="648" t="n">
        <f aca="false">15/(G67*I67)</f>
        <v>1500</v>
      </c>
      <c r="L68" s="656" t="n">
        <f aca="false">J68*K68</f>
        <v>1036.8</v>
      </c>
      <c r="N68" s="206" t="n">
        <f aca="false">L68</f>
        <v>1036.8</v>
      </c>
      <c r="O68" s="65"/>
      <c r="P68" s="65"/>
      <c r="Q68" s="65"/>
      <c r="R68" s="65"/>
      <c r="S68" s="65"/>
      <c r="T68" s="65"/>
      <c r="U68" s="65"/>
    </row>
    <row r="69" customFormat="false" ht="12.75" hidden="false" customHeight="false" outlineLevel="0" collapsed="false">
      <c r="A69" s="179"/>
      <c r="C69" s="190"/>
      <c r="D69" s="117"/>
      <c r="E69" s="170"/>
      <c r="F69" s="170"/>
      <c r="G69" s="170"/>
      <c r="H69" s="117"/>
      <c r="I69" s="170"/>
      <c r="J69" s="117"/>
      <c r="K69" s="638"/>
      <c r="L69" s="170"/>
      <c r="N69" s="50"/>
      <c r="O69" s="65"/>
      <c r="P69" s="65"/>
      <c r="Q69" s="65"/>
      <c r="R69" s="65"/>
      <c r="S69" s="65"/>
      <c r="T69" s="65"/>
      <c r="U69" s="65"/>
    </row>
    <row r="70" customFormat="false" ht="12.75" hidden="false" customHeight="false" outlineLevel="0" collapsed="false">
      <c r="A70" s="179"/>
      <c r="C70" s="190"/>
      <c r="D70" s="117"/>
      <c r="E70" s="170"/>
      <c r="F70" s="170"/>
      <c r="G70" s="170"/>
      <c r="H70" s="117"/>
      <c r="I70" s="170"/>
      <c r="J70" s="117"/>
      <c r="K70" s="638"/>
      <c r="L70" s="170"/>
      <c r="N70" s="206"/>
      <c r="O70" s="65"/>
      <c r="P70" s="65"/>
      <c r="Q70" s="65"/>
      <c r="R70" s="65"/>
      <c r="S70" s="65"/>
      <c r="T70" s="65"/>
      <c r="U70" s="65"/>
    </row>
    <row r="71" customFormat="false" ht="12.75" hidden="false" customHeight="false" outlineLevel="0" collapsed="false">
      <c r="A71" s="43" t="s">
        <v>1234</v>
      </c>
      <c r="B71" s="207" t="s">
        <v>1235</v>
      </c>
      <c r="C71" s="190"/>
      <c r="D71" s="117"/>
      <c r="E71" s="170"/>
      <c r="F71" s="170"/>
      <c r="G71" s="170"/>
      <c r="H71" s="117"/>
      <c r="I71" s="170"/>
      <c r="J71" s="117"/>
      <c r="K71" s="638"/>
      <c r="L71" s="170"/>
      <c r="N71" s="206"/>
      <c r="O71" s="65"/>
      <c r="P71" s="65"/>
      <c r="Q71" s="65"/>
      <c r="R71" s="65"/>
      <c r="S71" s="65"/>
      <c r="T71" s="65"/>
      <c r="U71" s="65"/>
    </row>
    <row r="72" customFormat="false" ht="12.75" hidden="false" customHeight="false" outlineLevel="0" collapsed="false">
      <c r="A72" s="179"/>
      <c r="B72" s="0" t="s">
        <v>1236</v>
      </c>
      <c r="C72" s="170"/>
      <c r="D72" s="117"/>
      <c r="E72" s="170"/>
      <c r="F72" s="170"/>
      <c r="G72" s="170"/>
      <c r="H72" s="117"/>
      <c r="I72" s="170"/>
      <c r="J72" s="117"/>
      <c r="K72" s="638"/>
      <c r="L72" s="170"/>
      <c r="N72" s="206"/>
      <c r="O72" s="65"/>
      <c r="P72" s="65"/>
      <c r="Q72" s="65"/>
      <c r="R72" s="65"/>
      <c r="S72" s="65"/>
      <c r="T72" s="65"/>
      <c r="U72" s="65"/>
    </row>
    <row r="73" customFormat="false" ht="12.75" hidden="false" customHeight="false" outlineLevel="0" collapsed="false">
      <c r="A73" s="179" t="s">
        <v>19</v>
      </c>
      <c r="B73" s="0" t="s">
        <v>1237</v>
      </c>
      <c r="C73" s="170"/>
      <c r="D73" s="117" t="s">
        <v>189</v>
      </c>
      <c r="E73" s="170" t="s">
        <v>144</v>
      </c>
      <c r="F73" s="170"/>
      <c r="G73" s="170"/>
      <c r="H73" s="117"/>
      <c r="I73" s="170"/>
      <c r="J73" s="117" t="n">
        <v>2.2</v>
      </c>
      <c r="K73" s="662" t="n">
        <v>20</v>
      </c>
      <c r="L73" s="170" t="n">
        <f aca="false">J73*K73</f>
        <v>44</v>
      </c>
      <c r="N73" s="206" t="n">
        <f aca="false">L73</f>
        <v>44</v>
      </c>
      <c r="O73" s="65"/>
      <c r="P73" s="65"/>
      <c r="Q73" s="65"/>
      <c r="R73" s="65"/>
      <c r="S73" s="65"/>
      <c r="T73" s="65"/>
      <c r="U73" s="65"/>
    </row>
    <row r="74" customFormat="false" ht="12.75" hidden="false" customHeight="false" outlineLevel="0" collapsed="false">
      <c r="A74" s="179" t="s">
        <v>450</v>
      </c>
      <c r="B74" s="0" t="s">
        <v>1238</v>
      </c>
      <c r="C74" s="170"/>
      <c r="D74" s="117" t="s">
        <v>189</v>
      </c>
      <c r="E74" s="170" t="s">
        <v>144</v>
      </c>
      <c r="F74" s="170"/>
      <c r="G74" s="170"/>
      <c r="H74" s="117"/>
      <c r="I74" s="170"/>
      <c r="J74" s="117" t="n">
        <v>31.47</v>
      </c>
      <c r="K74" s="662" t="n">
        <v>20</v>
      </c>
      <c r="L74" s="170" t="n">
        <f aca="false">J74*K74</f>
        <v>629.4</v>
      </c>
      <c r="N74" s="206" t="n">
        <f aca="false">L74</f>
        <v>629.4</v>
      </c>
      <c r="O74" s="65"/>
      <c r="P74" s="65"/>
      <c r="Q74" s="65"/>
      <c r="R74" s="65"/>
      <c r="S74" s="65"/>
      <c r="T74" s="65"/>
      <c r="U74" s="65"/>
    </row>
    <row r="75" customFormat="false" ht="12.75" hidden="false" customHeight="false" outlineLevel="0" collapsed="false">
      <c r="A75" s="179" t="s">
        <v>17</v>
      </c>
      <c r="B75" s="0" t="s">
        <v>1239</v>
      </c>
      <c r="C75" s="170"/>
      <c r="D75" s="117" t="s">
        <v>189</v>
      </c>
      <c r="E75" s="170" t="s">
        <v>144</v>
      </c>
      <c r="F75" s="170"/>
      <c r="G75" s="170"/>
      <c r="H75" s="117"/>
      <c r="I75" s="170"/>
      <c r="J75" s="117" t="n">
        <v>23.52</v>
      </c>
      <c r="K75" s="662" t="n">
        <v>20</v>
      </c>
      <c r="L75" s="170" t="n">
        <f aca="false">J75*K75</f>
        <v>470.4</v>
      </c>
      <c r="N75" s="206" t="n">
        <f aca="false">L75</f>
        <v>470.4</v>
      </c>
      <c r="O75" s="65"/>
      <c r="P75" s="65"/>
      <c r="Q75" s="65"/>
      <c r="R75" s="65"/>
      <c r="S75" s="65"/>
      <c r="T75" s="65"/>
      <c r="U75" s="65"/>
    </row>
    <row r="76" customFormat="false" ht="12.75" hidden="false" customHeight="false" outlineLevel="0" collapsed="false">
      <c r="A76" s="179"/>
      <c r="B76" s="0" t="s">
        <v>1240</v>
      </c>
      <c r="C76" s="170"/>
      <c r="D76" s="117" t="s">
        <v>189</v>
      </c>
      <c r="E76" s="170" t="s">
        <v>144</v>
      </c>
      <c r="F76" s="170"/>
      <c r="G76" s="170"/>
      <c r="H76" s="117"/>
      <c r="I76" s="170"/>
      <c r="J76" s="117" t="n">
        <v>25.5</v>
      </c>
      <c r="K76" s="662" t="n">
        <v>20</v>
      </c>
      <c r="L76" s="170" t="n">
        <f aca="false">J76*K76</f>
        <v>510</v>
      </c>
      <c r="N76" s="206" t="n">
        <f aca="false">L76</f>
        <v>510</v>
      </c>
      <c r="O76" s="65"/>
      <c r="P76" s="65"/>
      <c r="Q76" s="65"/>
      <c r="R76" s="65"/>
      <c r="S76" s="65"/>
      <c r="T76" s="65"/>
      <c r="U76" s="65"/>
    </row>
    <row r="77" customFormat="false" ht="13.5" hidden="false" customHeight="false" outlineLevel="0" collapsed="false">
      <c r="A77" s="179" t="s">
        <v>1226</v>
      </c>
      <c r="B77" s="547" t="s">
        <v>1227</v>
      </c>
      <c r="C77" s="665"/>
      <c r="D77" s="283" t="s">
        <v>189</v>
      </c>
      <c r="E77" s="286" t="s">
        <v>144</v>
      </c>
      <c r="F77" s="286"/>
      <c r="G77" s="286" t="n">
        <v>1.16</v>
      </c>
      <c r="H77" s="283" t="n">
        <v>2.87</v>
      </c>
      <c r="I77" s="670"/>
      <c r="J77" s="671" t="n">
        <f aca="false">G77*H77</f>
        <v>3.3292</v>
      </c>
      <c r="K77" s="672" t="n">
        <v>20</v>
      </c>
      <c r="L77" s="673" t="n">
        <f aca="false">J77*K77</f>
        <v>66.584</v>
      </c>
      <c r="N77" s="206" t="n">
        <f aca="false">L77</f>
        <v>66.584</v>
      </c>
      <c r="O77" s="65"/>
      <c r="P77" s="65"/>
      <c r="Q77" s="65"/>
      <c r="R77" s="65"/>
      <c r="S77" s="65"/>
      <c r="T77" s="65"/>
      <c r="U77" s="65"/>
    </row>
    <row r="78" customFormat="false" ht="13.5" hidden="false" customHeight="false" outlineLevel="0" collapsed="false">
      <c r="A78" s="179"/>
      <c r="B78" s="408" t="s">
        <v>1241</v>
      </c>
      <c r="C78" s="559"/>
      <c r="D78" s="560"/>
      <c r="E78" s="446" t="s">
        <v>144</v>
      </c>
      <c r="F78" s="655"/>
      <c r="G78" s="562"/>
      <c r="H78" s="563"/>
      <c r="I78" s="564"/>
      <c r="J78" s="566" t="n">
        <f aca="false">SUM(J73:J77)</f>
        <v>86.0192</v>
      </c>
      <c r="K78" s="648" t="n">
        <v>20</v>
      </c>
      <c r="L78" s="656"/>
      <c r="N78" s="206"/>
      <c r="O78" s="65"/>
      <c r="P78" s="65"/>
      <c r="Q78" s="65"/>
      <c r="R78" s="65"/>
      <c r="S78" s="65"/>
      <c r="T78" s="65"/>
      <c r="U78" s="65"/>
    </row>
    <row r="79" customFormat="false" ht="13.5" hidden="false" customHeight="false" outlineLevel="0" collapsed="false">
      <c r="A79" s="179"/>
      <c r="B79" s="408" t="s">
        <v>1242</v>
      </c>
      <c r="C79" s="559"/>
      <c r="D79" s="560"/>
      <c r="E79" s="446" t="s">
        <v>144</v>
      </c>
      <c r="F79" s="655"/>
      <c r="G79" s="562"/>
      <c r="H79" s="563"/>
      <c r="I79" s="564"/>
      <c r="J79" s="566" t="n">
        <f aca="false">J78</f>
        <v>86.0192</v>
      </c>
      <c r="K79" s="648" t="n">
        <v>32</v>
      </c>
      <c r="M79" s="619" t="n">
        <f aca="false">J79*K79</f>
        <v>2752.6144</v>
      </c>
      <c r="N79" s="206"/>
      <c r="O79" s="65"/>
      <c r="P79" s="65"/>
      <c r="Q79" s="65"/>
      <c r="R79" s="65"/>
      <c r="S79" s="65"/>
      <c r="T79" s="65"/>
      <c r="U79" s="65"/>
    </row>
    <row r="80" customFormat="false" ht="12.75" hidden="false" customHeight="false" outlineLevel="0" collapsed="false">
      <c r="A80" s="179"/>
      <c r="C80" s="170"/>
      <c r="D80" s="117"/>
      <c r="E80" s="170"/>
      <c r="F80" s="170"/>
      <c r="G80" s="170"/>
      <c r="H80" s="117"/>
      <c r="I80" s="170"/>
      <c r="J80" s="117"/>
      <c r="K80" s="638"/>
      <c r="L80" s="170"/>
      <c r="N80" s="206"/>
      <c r="O80" s="65"/>
      <c r="P80" s="65"/>
      <c r="Q80" s="65"/>
      <c r="R80" s="65"/>
      <c r="S80" s="65"/>
      <c r="T80" s="65"/>
      <c r="U80" s="65"/>
    </row>
    <row r="81" customFormat="false" ht="12.75" hidden="false" customHeight="false" outlineLevel="0" collapsed="false">
      <c r="A81" s="43" t="s">
        <v>1243</v>
      </c>
      <c r="B81" s="44" t="s">
        <v>1244</v>
      </c>
      <c r="C81" s="170"/>
      <c r="D81" s="117"/>
      <c r="E81" s="170"/>
      <c r="F81" s="170"/>
      <c r="G81" s="170"/>
      <c r="H81" s="117"/>
      <c r="I81" s="170"/>
      <c r="J81" s="117"/>
      <c r="K81" s="638"/>
      <c r="L81" s="170"/>
      <c r="N81" s="206"/>
      <c r="O81" s="65"/>
      <c r="P81" s="65"/>
      <c r="Q81" s="65"/>
      <c r="R81" s="65"/>
      <c r="S81" s="65"/>
      <c r="T81" s="65"/>
      <c r="U81" s="65"/>
    </row>
    <row r="82" customFormat="false" ht="12.75" hidden="false" customHeight="false" outlineLevel="0" collapsed="false">
      <c r="A82" s="179"/>
      <c r="B82" s="0" t="s">
        <v>1245</v>
      </c>
      <c r="C82" s="170" t="s">
        <v>1246</v>
      </c>
      <c r="D82" s="117"/>
      <c r="E82" s="170"/>
      <c r="F82" s="170"/>
      <c r="G82" s="170"/>
      <c r="H82" s="117"/>
      <c r="I82" s="170"/>
      <c r="J82" s="117"/>
      <c r="K82" s="638"/>
      <c r="L82" s="170"/>
      <c r="N82" s="206"/>
      <c r="O82" s="65"/>
      <c r="P82" s="65"/>
      <c r="Q82" s="65"/>
      <c r="R82" s="65"/>
      <c r="S82" s="65"/>
      <c r="T82" s="65"/>
      <c r="U82" s="65"/>
    </row>
    <row r="83" s="213" customFormat="true" ht="12.75" hidden="false" customHeight="false" outlineLevel="0" collapsed="false">
      <c r="A83" s="212"/>
      <c r="B83" s="352" t="s">
        <v>1247</v>
      </c>
      <c r="C83" s="216"/>
      <c r="D83" s="217" t="s">
        <v>396</v>
      </c>
      <c r="E83" s="216" t="s">
        <v>144</v>
      </c>
      <c r="F83" s="216"/>
      <c r="G83" s="216"/>
      <c r="H83" s="217"/>
      <c r="I83" s="216"/>
      <c r="J83" s="217" t="n">
        <f aca="false">0.8*2</f>
        <v>1.6</v>
      </c>
      <c r="K83" s="674" t="n">
        <v>35</v>
      </c>
      <c r="L83" s="216" t="n">
        <f aca="false">J83*K83</f>
        <v>56</v>
      </c>
      <c r="N83" s="223"/>
      <c r="O83" s="112"/>
      <c r="P83" s="112"/>
      <c r="Q83" s="112"/>
      <c r="R83" s="112"/>
      <c r="S83" s="112" t="n">
        <f aca="false">L83</f>
        <v>56</v>
      </c>
      <c r="T83" s="112"/>
      <c r="U83" s="112"/>
    </row>
    <row r="84" customFormat="false" ht="13.5" hidden="false" customHeight="false" outlineLevel="0" collapsed="false">
      <c r="A84" s="179"/>
      <c r="B84" s="123" t="s">
        <v>1248</v>
      </c>
      <c r="C84" s="170"/>
      <c r="D84" s="117" t="s">
        <v>189</v>
      </c>
      <c r="E84" s="170" t="s">
        <v>144</v>
      </c>
      <c r="F84" s="170"/>
      <c r="G84" s="170"/>
      <c r="H84" s="117"/>
      <c r="I84" s="170"/>
      <c r="J84" s="117" t="n">
        <f aca="false">7.07+1.51+1.24+4.44</f>
        <v>14.26</v>
      </c>
      <c r="K84" s="638" t="n">
        <v>35</v>
      </c>
      <c r="L84" s="170" t="n">
        <f aca="false">J84*K84</f>
        <v>499.1</v>
      </c>
      <c r="N84" s="206" t="n">
        <f aca="false">L84</f>
        <v>499.1</v>
      </c>
      <c r="O84" s="65"/>
      <c r="P84" s="65"/>
      <c r="Q84" s="65"/>
      <c r="R84" s="65"/>
      <c r="S84" s="65"/>
      <c r="T84" s="65"/>
      <c r="U84" s="65"/>
    </row>
    <row r="85" customFormat="false" ht="13.5" hidden="false" customHeight="false" outlineLevel="0" collapsed="false">
      <c r="A85" s="179"/>
      <c r="B85" s="408" t="s">
        <v>1249</v>
      </c>
      <c r="C85" s="559"/>
      <c r="D85" s="560"/>
      <c r="E85" s="446" t="s">
        <v>144</v>
      </c>
      <c r="F85" s="655"/>
      <c r="G85" s="562"/>
      <c r="H85" s="563"/>
      <c r="I85" s="564"/>
      <c r="J85" s="566" t="n">
        <f aca="false">SUM(J81:J84)</f>
        <v>15.86</v>
      </c>
      <c r="K85" s="648" t="n">
        <f aca="false">20+15</f>
        <v>35</v>
      </c>
      <c r="M85" s="619" t="n">
        <f aca="false">J85*K85</f>
        <v>555.1</v>
      </c>
      <c r="N85" s="206"/>
      <c r="O85" s="65"/>
      <c r="P85" s="65"/>
      <c r="Q85" s="65"/>
      <c r="R85" s="65"/>
      <c r="S85" s="65"/>
      <c r="T85" s="65"/>
      <c r="U85" s="65"/>
    </row>
    <row r="86" customFormat="false" ht="13.5" hidden="false" customHeight="false" outlineLevel="0" collapsed="false">
      <c r="A86" s="179"/>
      <c r="B86" s="408" t="s">
        <v>1250</v>
      </c>
      <c r="C86" s="559"/>
      <c r="D86" s="560"/>
      <c r="E86" s="446" t="s">
        <v>144</v>
      </c>
      <c r="F86" s="655"/>
      <c r="G86" s="562"/>
      <c r="H86" s="563"/>
      <c r="I86" s="564"/>
      <c r="J86" s="566" t="n">
        <f aca="false">J85</f>
        <v>15.86</v>
      </c>
      <c r="K86" s="648" t="n">
        <v>65</v>
      </c>
      <c r="M86" s="619" t="n">
        <f aca="false">J86*K86</f>
        <v>1030.9</v>
      </c>
      <c r="N86" s="206"/>
      <c r="O86" s="65"/>
      <c r="P86" s="65"/>
      <c r="Q86" s="65"/>
      <c r="R86" s="65"/>
      <c r="S86" s="65"/>
      <c r="T86" s="65"/>
      <c r="U86" s="65"/>
    </row>
    <row r="87" customFormat="false" ht="12.75" hidden="false" customHeight="false" outlineLevel="0" collapsed="false">
      <c r="A87" s="179"/>
      <c r="B87" s="123"/>
      <c r="C87" s="170"/>
      <c r="D87" s="117"/>
      <c r="E87" s="170"/>
      <c r="F87" s="170"/>
      <c r="G87" s="170"/>
      <c r="H87" s="117"/>
      <c r="I87" s="170"/>
      <c r="J87" s="117"/>
      <c r="K87" s="638"/>
      <c r="L87" s="170"/>
      <c r="N87" s="206"/>
      <c r="O87" s="65"/>
      <c r="P87" s="65"/>
      <c r="Q87" s="65"/>
      <c r="R87" s="65"/>
      <c r="S87" s="65"/>
      <c r="T87" s="65"/>
      <c r="U87" s="65"/>
    </row>
    <row r="88" customFormat="false" ht="12.75" hidden="false" customHeight="false" outlineLevel="0" collapsed="false">
      <c r="A88" s="43" t="s">
        <v>1251</v>
      </c>
      <c r="B88" s="44" t="s">
        <v>1252</v>
      </c>
      <c r="C88" s="170"/>
      <c r="D88" s="117"/>
      <c r="E88" s="170"/>
      <c r="F88" s="170"/>
      <c r="G88" s="170"/>
      <c r="H88" s="117"/>
      <c r="I88" s="170"/>
      <c r="J88" s="117"/>
      <c r="K88" s="638"/>
      <c r="L88" s="170"/>
      <c r="N88" s="206"/>
      <c r="O88" s="65"/>
      <c r="P88" s="65"/>
      <c r="Q88" s="65"/>
      <c r="R88" s="65"/>
      <c r="S88" s="65"/>
      <c r="T88" s="65"/>
      <c r="U88" s="65"/>
    </row>
    <row r="89" customFormat="false" ht="12.75" hidden="false" customHeight="false" outlineLevel="0" collapsed="false">
      <c r="A89" s="281" t="s">
        <v>1253</v>
      </c>
      <c r="B89" s="180" t="s">
        <v>1254</v>
      </c>
      <c r="C89" s="170"/>
      <c r="D89" s="117"/>
      <c r="E89" s="170"/>
      <c r="F89" s="170"/>
      <c r="G89" s="170"/>
      <c r="H89" s="117"/>
      <c r="I89" s="170"/>
      <c r="J89" s="117"/>
      <c r="K89" s="638"/>
      <c r="L89" s="170"/>
      <c r="N89" s="206"/>
      <c r="O89" s="65"/>
      <c r="P89" s="65"/>
      <c r="Q89" s="65"/>
      <c r="R89" s="65"/>
      <c r="S89" s="65"/>
      <c r="T89" s="65"/>
      <c r="U89" s="65"/>
    </row>
    <row r="90" customFormat="false" ht="12.75" hidden="false" customHeight="false" outlineLevel="0" collapsed="false">
      <c r="A90" s="43"/>
      <c r="B90" s="44" t="s">
        <v>1255</v>
      </c>
      <c r="C90" s="170"/>
      <c r="D90" s="117"/>
      <c r="E90" s="170"/>
      <c r="F90" s="170"/>
      <c r="G90" s="170"/>
      <c r="H90" s="117"/>
      <c r="I90" s="170"/>
      <c r="J90" s="117"/>
      <c r="K90" s="638"/>
      <c r="L90" s="170"/>
      <c r="N90" s="206"/>
      <c r="O90" s="65"/>
      <c r="P90" s="65"/>
      <c r="Q90" s="65"/>
      <c r="R90" s="65"/>
      <c r="S90" s="65"/>
      <c r="T90" s="65"/>
      <c r="U90" s="65"/>
    </row>
    <row r="91" customFormat="false" ht="12.75" hidden="false" customHeight="false" outlineLevel="0" collapsed="false">
      <c r="A91" s="43"/>
      <c r="B91" s="123" t="s">
        <v>1256</v>
      </c>
      <c r="C91" s="170"/>
      <c r="D91" s="117" t="s">
        <v>189</v>
      </c>
      <c r="E91" s="170" t="s">
        <v>184</v>
      </c>
      <c r="F91" s="170" t="n">
        <v>1</v>
      </c>
      <c r="G91" s="170" t="n">
        <v>0.075</v>
      </c>
      <c r="H91" s="117" t="n">
        <v>5</v>
      </c>
      <c r="I91" s="170" t="n">
        <v>0.25</v>
      </c>
      <c r="J91" s="664" t="n">
        <f aca="false">F91*G91*H91*I91</f>
        <v>0.09375</v>
      </c>
      <c r="K91" s="638"/>
      <c r="L91" s="170"/>
      <c r="N91" s="206"/>
      <c r="O91" s="65"/>
      <c r="P91" s="192"/>
      <c r="Q91" s="65"/>
      <c r="R91" s="65"/>
      <c r="S91" s="65"/>
      <c r="T91" s="65"/>
      <c r="U91" s="65"/>
    </row>
    <row r="92" customFormat="false" ht="12.75" hidden="false" customHeight="false" outlineLevel="0" collapsed="false">
      <c r="A92" s="43"/>
      <c r="B92" s="123" t="s">
        <v>1257</v>
      </c>
      <c r="C92" s="170"/>
      <c r="D92" s="117" t="s">
        <v>189</v>
      </c>
      <c r="E92" s="170" t="s">
        <v>184</v>
      </c>
      <c r="F92" s="170" t="n">
        <v>1</v>
      </c>
      <c r="G92" s="170" t="n">
        <v>0.075</v>
      </c>
      <c r="H92" s="117" t="n">
        <v>4.7</v>
      </c>
      <c r="I92" s="170" t="n">
        <v>0.25</v>
      </c>
      <c r="J92" s="664" t="n">
        <f aca="false">F92*G92*H92*I92</f>
        <v>0.088125</v>
      </c>
      <c r="K92" s="638"/>
      <c r="L92" s="170"/>
      <c r="N92" s="206"/>
      <c r="O92" s="65"/>
      <c r="P92" s="65"/>
      <c r="Q92" s="65"/>
      <c r="R92" s="65"/>
      <c r="S92" s="65"/>
      <c r="T92" s="65"/>
      <c r="U92" s="65"/>
    </row>
    <row r="93" customFormat="false" ht="12.75" hidden="false" customHeight="false" outlineLevel="0" collapsed="false">
      <c r="A93" s="43"/>
      <c r="B93" s="123" t="s">
        <v>1258</v>
      </c>
      <c r="C93" s="170"/>
      <c r="D93" s="117" t="s">
        <v>189</v>
      </c>
      <c r="E93" s="170" t="s">
        <v>184</v>
      </c>
      <c r="F93" s="170" t="n">
        <v>1</v>
      </c>
      <c r="G93" s="170" t="n">
        <v>0.075</v>
      </c>
      <c r="H93" s="117" t="n">
        <v>2.9</v>
      </c>
      <c r="I93" s="170" t="n">
        <v>0.25</v>
      </c>
      <c r="J93" s="664" t="n">
        <f aca="false">F93*G93*H93*I93</f>
        <v>0.054375</v>
      </c>
      <c r="K93" s="638"/>
      <c r="L93" s="170"/>
      <c r="N93" s="206"/>
      <c r="O93" s="65"/>
      <c r="P93" s="65"/>
      <c r="Q93" s="65"/>
      <c r="R93" s="65"/>
      <c r="S93" s="65"/>
      <c r="T93" s="65"/>
      <c r="U93" s="65"/>
    </row>
    <row r="94" customFormat="false" ht="12.75" hidden="false" customHeight="false" outlineLevel="0" collapsed="false">
      <c r="A94" s="43"/>
      <c r="B94" s="0" t="s">
        <v>1259</v>
      </c>
      <c r="C94" s="170"/>
      <c r="D94" s="117" t="s">
        <v>189</v>
      </c>
      <c r="E94" s="170" t="s">
        <v>184</v>
      </c>
      <c r="F94" s="170" t="n">
        <v>4</v>
      </c>
      <c r="G94" s="170" t="n">
        <v>0.075</v>
      </c>
      <c r="H94" s="117" t="n">
        <v>2.9</v>
      </c>
      <c r="I94" s="170" t="n">
        <v>0.225</v>
      </c>
      <c r="J94" s="664" t="n">
        <f aca="false">F94*G94*H94*I94</f>
        <v>0.19575</v>
      </c>
      <c r="K94" s="638"/>
      <c r="L94" s="170"/>
      <c r="N94" s="50"/>
      <c r="O94" s="65"/>
      <c r="P94" s="65"/>
      <c r="Q94" s="65"/>
      <c r="R94" s="65"/>
      <c r="S94" s="65"/>
      <c r="T94" s="65"/>
      <c r="U94" s="65"/>
    </row>
    <row r="95" customFormat="false" ht="12.75" hidden="false" customHeight="false" outlineLevel="0" collapsed="false">
      <c r="A95" s="43"/>
      <c r="B95" s="0" t="s">
        <v>1260</v>
      </c>
      <c r="C95" s="170"/>
      <c r="D95" s="117" t="s">
        <v>189</v>
      </c>
      <c r="E95" s="170" t="s">
        <v>184</v>
      </c>
      <c r="F95" s="170" t="n">
        <v>4</v>
      </c>
      <c r="G95" s="170" t="n">
        <v>0.075</v>
      </c>
      <c r="H95" s="117" t="n">
        <v>4.7</v>
      </c>
      <c r="I95" s="170" t="n">
        <v>0.225</v>
      </c>
      <c r="J95" s="664" t="n">
        <f aca="false">F95*G95*H95*I95</f>
        <v>0.31725</v>
      </c>
      <c r="K95" s="638"/>
      <c r="L95" s="170"/>
      <c r="N95" s="50"/>
      <c r="O95" s="65"/>
      <c r="P95" s="65"/>
      <c r="Q95" s="65"/>
      <c r="R95" s="65"/>
      <c r="S95" s="65"/>
      <c r="T95" s="65"/>
      <c r="U95" s="65"/>
    </row>
    <row r="96" customFormat="false" ht="12.75" hidden="false" customHeight="false" outlineLevel="0" collapsed="false">
      <c r="A96" s="43"/>
      <c r="B96" s="0" t="s">
        <v>1261</v>
      </c>
      <c r="C96" s="170"/>
      <c r="D96" s="117" t="s">
        <v>189</v>
      </c>
      <c r="E96" s="170" t="s">
        <v>184</v>
      </c>
      <c r="F96" s="170" t="n">
        <v>4</v>
      </c>
      <c r="G96" s="170" t="n">
        <v>0.075</v>
      </c>
      <c r="H96" s="117" t="n">
        <v>5</v>
      </c>
      <c r="I96" s="170" t="n">
        <v>0.225</v>
      </c>
      <c r="J96" s="664" t="n">
        <f aca="false">F96*G96*H96*I96</f>
        <v>0.3375</v>
      </c>
      <c r="K96" s="638"/>
      <c r="L96" s="170"/>
      <c r="N96" s="50"/>
      <c r="O96" s="65"/>
      <c r="P96" s="65"/>
      <c r="Q96" s="65"/>
      <c r="R96" s="65"/>
      <c r="S96" s="65"/>
      <c r="T96" s="65"/>
      <c r="U96" s="65"/>
    </row>
    <row r="97" customFormat="false" ht="12.75" hidden="false" customHeight="false" outlineLevel="0" collapsed="false">
      <c r="A97" s="43"/>
      <c r="B97" s="0" t="s">
        <v>1262</v>
      </c>
      <c r="C97" s="170"/>
      <c r="D97" s="117" t="s">
        <v>189</v>
      </c>
      <c r="E97" s="170" t="s">
        <v>184</v>
      </c>
      <c r="F97" s="170" t="n">
        <v>1</v>
      </c>
      <c r="G97" s="170" t="n">
        <v>0.075</v>
      </c>
      <c r="H97" s="117" t="n">
        <v>1.5</v>
      </c>
      <c r="I97" s="170" t="n">
        <v>0.225</v>
      </c>
      <c r="J97" s="664" t="n">
        <f aca="false">F97*G97*H97*I97</f>
        <v>0.0253125</v>
      </c>
      <c r="K97" s="638"/>
      <c r="L97" s="170"/>
      <c r="N97" s="50"/>
      <c r="O97" s="65"/>
      <c r="P97" s="65"/>
      <c r="Q97" s="65"/>
      <c r="R97" s="65"/>
      <c r="S97" s="65"/>
      <c r="T97" s="65"/>
      <c r="U97" s="65"/>
    </row>
    <row r="98" customFormat="false" ht="12.75" hidden="false" customHeight="false" outlineLevel="0" collapsed="false">
      <c r="A98" s="179"/>
      <c r="B98" s="44" t="s">
        <v>1263</v>
      </c>
      <c r="C98" s="176"/>
      <c r="D98" s="117"/>
      <c r="E98" s="170"/>
      <c r="F98" s="170"/>
      <c r="G98" s="170"/>
      <c r="H98" s="117"/>
      <c r="I98" s="170"/>
      <c r="J98" s="117"/>
      <c r="K98" s="170"/>
      <c r="L98" s="170"/>
      <c r="N98" s="50"/>
      <c r="O98" s="65"/>
      <c r="P98" s="65"/>
      <c r="Q98" s="65"/>
      <c r="R98" s="65"/>
      <c r="S98" s="65"/>
      <c r="T98" s="65"/>
      <c r="U98" s="65"/>
    </row>
    <row r="99" customFormat="false" ht="13.5" hidden="false" customHeight="false" outlineLevel="0" collapsed="false">
      <c r="A99" s="179"/>
      <c r="B99" s="0" t="s">
        <v>1264</v>
      </c>
      <c r="C99" s="209"/>
      <c r="D99" s="117" t="s">
        <v>189</v>
      </c>
      <c r="E99" s="170" t="s">
        <v>184</v>
      </c>
      <c r="F99" s="117" t="n">
        <v>5</v>
      </c>
      <c r="G99" s="170" t="n">
        <v>0.075</v>
      </c>
      <c r="H99" s="117" t="n">
        <v>5.2</v>
      </c>
      <c r="I99" s="170" t="n">
        <v>0.25</v>
      </c>
      <c r="J99" s="664" t="n">
        <f aca="false">F99*G99*H99*I99</f>
        <v>0.4875</v>
      </c>
      <c r="K99" s="170"/>
      <c r="L99" s="170"/>
      <c r="N99" s="206"/>
      <c r="O99" s="65"/>
      <c r="P99" s="65"/>
      <c r="Q99" s="65"/>
      <c r="R99" s="65"/>
      <c r="S99" s="65"/>
      <c r="T99" s="65"/>
      <c r="U99" s="65"/>
    </row>
    <row r="100" customFormat="false" ht="13.5" hidden="false" customHeight="false" outlineLevel="0" collapsed="false">
      <c r="A100" s="179"/>
      <c r="B100" s="408" t="s">
        <v>1265</v>
      </c>
      <c r="C100" s="559"/>
      <c r="D100" s="560"/>
      <c r="E100" s="446" t="s">
        <v>184</v>
      </c>
      <c r="F100" s="655"/>
      <c r="G100" s="562"/>
      <c r="H100" s="563"/>
      <c r="I100" s="564"/>
      <c r="J100" s="566" t="n">
        <f aca="false">SUM(J91:J99)</f>
        <v>1.5995625</v>
      </c>
      <c r="K100" s="648" t="n">
        <f aca="false">21.3/(0.075*0.225)</f>
        <v>1262.22222222222</v>
      </c>
      <c r="L100" s="656" t="n">
        <f aca="false">J100*K100</f>
        <v>2019.00333333333</v>
      </c>
      <c r="N100" s="206" t="n">
        <f aca="false">L100</f>
        <v>2019.00333333333</v>
      </c>
      <c r="O100" s="65"/>
      <c r="P100" s="65"/>
      <c r="Q100" s="49"/>
      <c r="R100" s="65"/>
      <c r="S100" s="65"/>
      <c r="T100" s="65"/>
      <c r="U100" s="65"/>
    </row>
    <row r="101" customFormat="false" ht="12.75" hidden="false" customHeight="false" outlineLevel="0" collapsed="false">
      <c r="A101" s="43"/>
      <c r="C101" s="170"/>
      <c r="D101" s="117"/>
      <c r="E101" s="170"/>
      <c r="F101" s="170"/>
      <c r="G101" s="170"/>
      <c r="H101" s="117"/>
      <c r="I101" s="170"/>
      <c r="J101" s="117"/>
      <c r="K101" s="638"/>
      <c r="L101" s="170"/>
      <c r="N101" s="206"/>
      <c r="O101" s="65"/>
      <c r="P101" s="65"/>
      <c r="Q101" s="49"/>
      <c r="R101" s="65"/>
      <c r="S101" s="65"/>
      <c r="T101" s="65"/>
      <c r="U101" s="65"/>
    </row>
    <row r="102" customFormat="false" ht="12.75" hidden="false" customHeight="false" outlineLevel="0" collapsed="false">
      <c r="A102" s="281" t="s">
        <v>1266</v>
      </c>
      <c r="B102" s="180" t="s">
        <v>1267</v>
      </c>
      <c r="C102" s="170"/>
      <c r="D102" s="117"/>
      <c r="E102" s="170"/>
      <c r="F102" s="170"/>
      <c r="G102" s="170"/>
      <c r="H102" s="117"/>
      <c r="I102" s="170"/>
      <c r="J102" s="117"/>
      <c r="K102" s="638"/>
      <c r="L102" s="170"/>
      <c r="N102" s="206"/>
      <c r="O102" s="65"/>
      <c r="P102" s="65"/>
      <c r="Q102" s="65"/>
      <c r="R102" s="65"/>
      <c r="S102" s="65"/>
      <c r="T102" s="65"/>
      <c r="U102" s="65"/>
    </row>
    <row r="103" s="330" customFormat="true" ht="12.75" hidden="false" customHeight="false" outlineLevel="0" collapsed="false">
      <c r="A103" s="270" t="s">
        <v>1268</v>
      </c>
      <c r="B103" s="330" t="s">
        <v>1269</v>
      </c>
      <c r="C103" s="445"/>
      <c r="D103" s="445"/>
      <c r="E103" s="445" t="s">
        <v>1270</v>
      </c>
      <c r="F103" s="445" t="s">
        <v>1271</v>
      </c>
      <c r="G103" s="445"/>
      <c r="H103" s="445"/>
      <c r="I103" s="445"/>
      <c r="J103" s="445"/>
      <c r="K103" s="605"/>
      <c r="L103" s="605"/>
      <c r="N103" s="206"/>
      <c r="O103" s="65"/>
      <c r="P103" s="65"/>
      <c r="Q103" s="49"/>
      <c r="R103" s="65"/>
      <c r="S103" s="65"/>
      <c r="T103" s="65"/>
      <c r="U103" s="65"/>
    </row>
    <row r="104" s="330" customFormat="true" ht="12.75" hidden="false" customHeight="false" outlineLevel="0" collapsed="false">
      <c r="A104" s="301"/>
      <c r="B104" s="111" t="s">
        <v>1272</v>
      </c>
      <c r="C104" s="445"/>
      <c r="D104" s="675"/>
      <c r="E104" s="605" t="s">
        <v>144</v>
      </c>
      <c r="F104" s="621"/>
      <c r="G104" s="227" t="n">
        <v>6.35</v>
      </c>
      <c r="H104" s="60" t="n">
        <v>13.33</v>
      </c>
      <c r="I104" s="227"/>
      <c r="J104" s="676" t="n">
        <f aca="false">G104*H104</f>
        <v>84.6455</v>
      </c>
      <c r="K104" s="605"/>
      <c r="L104" s="605"/>
      <c r="N104" s="206"/>
      <c r="O104" s="65"/>
      <c r="P104" s="65"/>
      <c r="Q104" s="65"/>
      <c r="R104" s="65"/>
      <c r="S104" s="65"/>
      <c r="T104" s="65"/>
      <c r="U104" s="65"/>
    </row>
    <row r="105" s="192" customFormat="true" ht="12.75" hidden="false" customHeight="false" outlineLevel="0" collapsed="false">
      <c r="A105" s="270"/>
      <c r="B105" s="330" t="s">
        <v>1273</v>
      </c>
      <c r="C105" s="593"/>
      <c r="D105" s="111" t="s">
        <v>189</v>
      </c>
      <c r="E105" s="605" t="s">
        <v>144</v>
      </c>
      <c r="F105" s="621"/>
      <c r="G105" s="227" t="n">
        <v>2</v>
      </c>
      <c r="H105" s="60" t="n">
        <v>6.5</v>
      </c>
      <c r="I105" s="227"/>
      <c r="J105" s="60" t="n">
        <f aca="false">G105*H105</f>
        <v>13</v>
      </c>
      <c r="K105" s="227"/>
      <c r="L105" s="227"/>
      <c r="N105" s="206"/>
      <c r="O105" s="65"/>
      <c r="P105" s="65"/>
      <c r="Q105" s="65"/>
      <c r="R105" s="65"/>
      <c r="S105" s="65"/>
      <c r="T105" s="65"/>
      <c r="U105" s="65"/>
    </row>
    <row r="106" s="192" customFormat="true" ht="13.5" hidden="false" customHeight="false" outlineLevel="0" collapsed="false">
      <c r="A106" s="270"/>
      <c r="B106" s="330" t="s">
        <v>145</v>
      </c>
      <c r="C106" s="605"/>
      <c r="D106" s="111" t="s">
        <v>189</v>
      </c>
      <c r="E106" s="605" t="s">
        <v>144</v>
      </c>
      <c r="F106" s="621"/>
      <c r="G106" s="227" t="n">
        <v>1.5</v>
      </c>
      <c r="H106" s="60" t="n">
        <v>6.5</v>
      </c>
      <c r="I106" s="227"/>
      <c r="J106" s="60" t="n">
        <f aca="false">G106*H106</f>
        <v>9.75</v>
      </c>
      <c r="K106" s="227"/>
      <c r="L106" s="227"/>
      <c r="N106" s="206"/>
      <c r="O106" s="65"/>
      <c r="P106" s="65"/>
      <c r="Q106" s="65"/>
      <c r="R106" s="65"/>
      <c r="S106" s="65"/>
      <c r="T106" s="65"/>
      <c r="U106" s="65"/>
    </row>
    <row r="107" customFormat="false" ht="13.5" hidden="false" customHeight="false" outlineLevel="0" collapsed="false">
      <c r="A107" s="179"/>
      <c r="B107" s="408" t="s">
        <v>1274</v>
      </c>
      <c r="C107" s="559"/>
      <c r="D107" s="560"/>
      <c r="E107" s="446" t="s">
        <v>144</v>
      </c>
      <c r="F107" s="655"/>
      <c r="G107" s="562"/>
      <c r="H107" s="563"/>
      <c r="I107" s="564"/>
      <c r="J107" s="677" t="n">
        <f aca="false">SUM(J103:J106)</f>
        <v>107.3955</v>
      </c>
      <c r="K107" s="648" t="n">
        <f aca="false">37.45+20</f>
        <v>57.45</v>
      </c>
      <c r="L107" s="656" t="n">
        <f aca="false">J107*K107</f>
        <v>6169.871475</v>
      </c>
      <c r="N107" s="50" t="n">
        <f aca="false">L107</f>
        <v>6169.871475</v>
      </c>
      <c r="O107" s="65"/>
      <c r="P107" s="65"/>
      <c r="Q107" s="65"/>
      <c r="R107" s="65"/>
      <c r="S107" s="65"/>
      <c r="T107" s="65"/>
      <c r="U107" s="65"/>
    </row>
    <row r="108" customFormat="false" ht="13.5" hidden="false" customHeight="false" outlineLevel="0" collapsed="false">
      <c r="A108" s="179"/>
      <c r="B108" s="408" t="s">
        <v>1275</v>
      </c>
      <c r="C108" s="559"/>
      <c r="D108" s="560"/>
      <c r="E108" s="446" t="s">
        <v>144</v>
      </c>
      <c r="F108" s="655"/>
      <c r="G108" s="562"/>
      <c r="H108" s="563"/>
      <c r="I108" s="564"/>
      <c r="J108" s="677" t="n">
        <f aca="false">J107</f>
        <v>107.3955</v>
      </c>
      <c r="K108" s="648" t="n">
        <f aca="false">5.5*4</f>
        <v>22</v>
      </c>
      <c r="M108" s="619" t="n">
        <f aca="false">J108*K108</f>
        <v>2362.701</v>
      </c>
      <c r="N108" s="206"/>
      <c r="O108" s="65"/>
      <c r="P108" s="65"/>
      <c r="Q108" s="65"/>
      <c r="R108" s="65"/>
      <c r="S108" s="65"/>
      <c r="T108" s="65"/>
      <c r="U108" s="65"/>
    </row>
    <row r="109" customFormat="false" ht="12.75" hidden="false" customHeight="false" outlineLevel="0" collapsed="false">
      <c r="A109" s="179"/>
      <c r="B109" s="554"/>
      <c r="C109" s="185"/>
      <c r="D109" s="170"/>
      <c r="E109" s="170"/>
      <c r="F109" s="678"/>
      <c r="G109" s="170"/>
      <c r="H109" s="117"/>
      <c r="I109" s="170"/>
      <c r="J109" s="117"/>
      <c r="K109" s="638"/>
      <c r="L109" s="170"/>
      <c r="M109" s="196" t="s">
        <v>1276</v>
      </c>
      <c r="N109" s="206"/>
      <c r="O109" s="65"/>
      <c r="P109" s="65"/>
      <c r="Q109" s="65"/>
      <c r="R109" s="65"/>
      <c r="S109" s="65"/>
      <c r="T109" s="65"/>
      <c r="U109" s="65"/>
    </row>
    <row r="110" s="330" customFormat="true" ht="12.75" hidden="false" customHeight="false" outlineLevel="0" collapsed="false">
      <c r="A110" s="192" t="s">
        <v>1277</v>
      </c>
      <c r="B110" s="305" t="s">
        <v>1278</v>
      </c>
      <c r="C110" s="436"/>
      <c r="D110" s="250"/>
      <c r="E110" s="679" t="s">
        <v>1270</v>
      </c>
      <c r="F110" s="679" t="s">
        <v>1279</v>
      </c>
      <c r="G110" s="679"/>
      <c r="H110" s="251"/>
      <c r="I110" s="250"/>
      <c r="J110" s="251"/>
      <c r="K110" s="658"/>
      <c r="L110" s="250"/>
      <c r="M110" s="244" t="s">
        <v>1280</v>
      </c>
      <c r="N110" s="206"/>
      <c r="O110" s="65"/>
      <c r="P110" s="65"/>
      <c r="Q110" s="65"/>
      <c r="R110" s="65"/>
      <c r="S110" s="65"/>
      <c r="T110" s="65"/>
      <c r="U110" s="65"/>
    </row>
    <row r="111" s="192" customFormat="true" ht="12.75" hidden="false" customHeight="false" outlineLevel="0" collapsed="false">
      <c r="B111" s="305" t="s">
        <v>1281</v>
      </c>
      <c r="C111" s="680"/>
      <c r="D111" s="681" t="s">
        <v>189</v>
      </c>
      <c r="E111" s="682" t="s">
        <v>144</v>
      </c>
      <c r="F111" s="248"/>
      <c r="G111" s="250" t="n">
        <v>5</v>
      </c>
      <c r="H111" s="251" t="n">
        <v>5.84</v>
      </c>
      <c r="I111" s="250"/>
      <c r="J111" s="251" t="n">
        <f aca="false">G111*H111</f>
        <v>29.2</v>
      </c>
      <c r="K111" s="250"/>
      <c r="L111" s="250"/>
      <c r="N111" s="206"/>
      <c r="O111" s="65"/>
      <c r="P111" s="65"/>
      <c r="Q111" s="65"/>
      <c r="R111" s="65"/>
      <c r="S111" s="65"/>
      <c r="T111" s="65"/>
      <c r="U111" s="65"/>
    </row>
    <row r="112" s="192" customFormat="true" ht="13.5" hidden="false" customHeight="false" outlineLevel="0" collapsed="false">
      <c r="B112" s="305" t="s">
        <v>1282</v>
      </c>
      <c r="C112" s="680"/>
      <c r="D112" s="681" t="s">
        <v>189</v>
      </c>
      <c r="E112" s="682" t="s">
        <v>144</v>
      </c>
      <c r="F112" s="248"/>
      <c r="G112" s="250" t="n">
        <v>5.3</v>
      </c>
      <c r="H112" s="251" t="n">
        <v>6.17</v>
      </c>
      <c r="I112" s="250"/>
      <c r="J112" s="251" t="n">
        <f aca="false">G112*H112</f>
        <v>32.701</v>
      </c>
      <c r="K112" s="250"/>
      <c r="L112" s="661"/>
      <c r="N112" s="206"/>
      <c r="O112" s="65"/>
      <c r="P112" s="65"/>
      <c r="Q112" s="65"/>
      <c r="R112" s="65"/>
      <c r="S112" s="65"/>
      <c r="T112" s="65"/>
      <c r="U112" s="65"/>
    </row>
    <row r="113" customFormat="false" ht="13.5" hidden="false" customHeight="false" outlineLevel="0" collapsed="false">
      <c r="A113" s="179"/>
      <c r="B113" s="408" t="s">
        <v>1283</v>
      </c>
      <c r="C113" s="559"/>
      <c r="D113" s="560"/>
      <c r="E113" s="446" t="s">
        <v>144</v>
      </c>
      <c r="F113" s="655"/>
      <c r="G113" s="562"/>
      <c r="H113" s="563"/>
      <c r="I113" s="564"/>
      <c r="J113" s="677" t="n">
        <f aca="false">SUM(J110:J112)</f>
        <v>61.901</v>
      </c>
      <c r="K113" s="648" t="n">
        <f aca="false">33.75+20</f>
        <v>53.75</v>
      </c>
      <c r="L113" s="656" t="n">
        <f aca="false">J113*K113</f>
        <v>3327.17875</v>
      </c>
      <c r="N113" s="50" t="n">
        <f aca="false">L113</f>
        <v>3327.17875</v>
      </c>
      <c r="O113" s="65"/>
      <c r="P113" s="65"/>
      <c r="Q113" s="65"/>
      <c r="R113" s="65"/>
      <c r="S113" s="65"/>
      <c r="T113" s="65"/>
      <c r="U113" s="65"/>
    </row>
    <row r="114" customFormat="false" ht="13.5" hidden="false" customHeight="false" outlineLevel="0" collapsed="false">
      <c r="A114" s="179"/>
      <c r="B114" s="408" t="s">
        <v>1284</v>
      </c>
      <c r="C114" s="559"/>
      <c r="D114" s="560"/>
      <c r="E114" s="446" t="s">
        <v>144</v>
      </c>
      <c r="F114" s="655"/>
      <c r="G114" s="562"/>
      <c r="H114" s="563"/>
      <c r="I114" s="564"/>
      <c r="J114" s="677" t="n">
        <f aca="false">J113</f>
        <v>61.901</v>
      </c>
      <c r="K114" s="648" t="n">
        <f aca="false">5.5*4</f>
        <v>22</v>
      </c>
      <c r="M114" s="619" t="n">
        <f aca="false">J114*K114</f>
        <v>1361.822</v>
      </c>
      <c r="N114" s="206"/>
      <c r="O114" s="65"/>
      <c r="P114" s="65"/>
      <c r="Q114" s="65"/>
      <c r="R114" s="65"/>
      <c r="S114" s="65"/>
      <c r="T114" s="65"/>
      <c r="U114" s="65"/>
    </row>
    <row r="115" customFormat="false" ht="12.75" hidden="false" customHeight="false" outlineLevel="0" collapsed="false">
      <c r="M115" s="196" t="s">
        <v>1276</v>
      </c>
      <c r="N115" s="380" t="s">
        <v>118</v>
      </c>
      <c r="O115" s="381" t="s">
        <v>118</v>
      </c>
      <c r="P115" s="382" t="s">
        <v>118</v>
      </c>
      <c r="Q115" s="382" t="s">
        <v>118</v>
      </c>
      <c r="R115" s="382" t="s">
        <v>118</v>
      </c>
      <c r="S115" s="382" t="s">
        <v>118</v>
      </c>
      <c r="T115" s="382" t="s">
        <v>118</v>
      </c>
      <c r="U115" s="382" t="s">
        <v>118</v>
      </c>
    </row>
    <row r="116" customFormat="false" ht="13.5" hidden="false" customHeight="false" outlineLevel="0" collapsed="false">
      <c r="M116" s="196" t="s">
        <v>1285</v>
      </c>
      <c r="N116" s="383" t="s">
        <v>12</v>
      </c>
      <c r="O116" s="384" t="s">
        <v>13</v>
      </c>
      <c r="P116" s="385" t="s">
        <v>14</v>
      </c>
      <c r="Q116" s="385" t="s">
        <v>15</v>
      </c>
      <c r="R116" s="385" t="s">
        <v>16</v>
      </c>
      <c r="S116" s="385" t="s">
        <v>17</v>
      </c>
      <c r="T116" s="385" t="s">
        <v>18</v>
      </c>
      <c r="U116" s="385" t="s">
        <v>19</v>
      </c>
    </row>
    <row r="117" customFormat="false" ht="18.75" hidden="false" customHeight="false" outlineLevel="0" collapsed="false">
      <c r="J117" s="373"/>
      <c r="K117" s="683" t="s">
        <v>1286</v>
      </c>
      <c r="L117" s="387" t="n">
        <f aca="false">SUM(L15:L115)</f>
        <v>26032.7018130533</v>
      </c>
      <c r="N117" s="388" t="n">
        <f aca="false">SUM(N15:N116)</f>
        <v>25976.7018130533</v>
      </c>
      <c r="O117" s="389" t="n">
        <f aca="false">SUM(O15:O116)</f>
        <v>0</v>
      </c>
      <c r="P117" s="74" t="n">
        <f aca="false">SUM(P15:P116)</f>
        <v>0</v>
      </c>
      <c r="Q117" s="74" t="n">
        <f aca="false">SUM(Q15:Q116)</f>
        <v>0</v>
      </c>
      <c r="R117" s="74" t="n">
        <f aca="false">SUM(R15:R116)</f>
        <v>0</v>
      </c>
      <c r="S117" s="74" t="n">
        <f aca="false">SUM(S15:S116)</f>
        <v>56</v>
      </c>
      <c r="T117" s="74" t="n">
        <f aca="false">SUM(T15:T116)</f>
        <v>0</v>
      </c>
      <c r="U117" s="74" t="n">
        <f aca="false">SUM(U15:U116)</f>
        <v>0</v>
      </c>
      <c r="V117" s="1" t="n">
        <f aca="false">SUM(N117:U117)</f>
        <v>26032.7018130533</v>
      </c>
    </row>
    <row r="118" customFormat="false" ht="12.75" hidden="false" customHeight="false" outlineLevel="0" collapsed="false">
      <c r="N118" s="40"/>
      <c r="O118" s="65"/>
      <c r="P118" s="65"/>
      <c r="Q118" s="65"/>
      <c r="R118" s="65"/>
      <c r="S118" s="65"/>
      <c r="T118" s="65"/>
      <c r="U118" s="65"/>
    </row>
    <row r="119" customFormat="false" ht="12.75" hidden="false" customHeight="false" outlineLevel="0" collapsed="false">
      <c r="N119" s="40"/>
      <c r="O119" s="65"/>
      <c r="P119" s="65"/>
      <c r="Q119" s="65"/>
      <c r="R119" s="65"/>
      <c r="S119" s="65"/>
      <c r="T119" s="65"/>
      <c r="U119" s="65"/>
    </row>
    <row r="120" customFormat="false" ht="12.75" hidden="false" customHeight="false" outlineLevel="0" collapsed="false">
      <c r="N120" s="40"/>
      <c r="O120" s="65"/>
      <c r="P120" s="65"/>
      <c r="Q120" s="65"/>
      <c r="R120" s="65"/>
      <c r="S120" s="65"/>
      <c r="T120" s="65"/>
      <c r="U120" s="65"/>
    </row>
    <row r="121" customFormat="false" ht="12.75" hidden="false" customHeight="false" outlineLevel="0" collapsed="false">
      <c r="N121" s="112"/>
      <c r="O121" s="112"/>
      <c r="P121" s="112"/>
      <c r="Q121" s="112"/>
      <c r="R121" s="112"/>
      <c r="S121" s="112"/>
      <c r="T121" s="112"/>
      <c r="U121" s="112"/>
    </row>
    <row r="122" customFormat="false" ht="12.75" hidden="false" customHeight="false" outlineLevel="0" collapsed="false">
      <c r="N122" s="65"/>
      <c r="O122" s="65"/>
      <c r="P122" s="65"/>
      <c r="Q122" s="65"/>
      <c r="R122" s="65"/>
      <c r="S122" s="65"/>
      <c r="T122" s="65"/>
      <c r="U122" s="65"/>
    </row>
    <row r="123" customFormat="false" ht="12.75" hidden="false" customHeight="false" outlineLevel="0" collapsed="false">
      <c r="N123" s="65"/>
      <c r="O123" s="65"/>
      <c r="P123" s="65"/>
      <c r="Q123" s="65"/>
      <c r="R123" s="65"/>
      <c r="S123" s="65"/>
      <c r="T123" s="65"/>
      <c r="U123" s="65"/>
    </row>
    <row r="124" customFormat="false" ht="12.75" hidden="false" customHeight="false" outlineLevel="0" collapsed="false">
      <c r="N124" s="65"/>
      <c r="O124" s="65"/>
      <c r="P124" s="65"/>
      <c r="Q124" s="65"/>
      <c r="R124" s="65"/>
      <c r="S124" s="65"/>
      <c r="T124" s="65"/>
      <c r="U124" s="65"/>
    </row>
    <row r="125" customFormat="false" ht="12.75" hidden="false" customHeight="false" outlineLevel="0" collapsed="false">
      <c r="N125" s="65"/>
      <c r="O125" s="65"/>
      <c r="P125" s="65"/>
      <c r="Q125" s="65"/>
      <c r="R125" s="49"/>
      <c r="S125" s="65"/>
      <c r="T125" s="65"/>
      <c r="U125" s="65"/>
    </row>
    <row r="126" customFormat="false" ht="12.75" hidden="false" customHeight="false" outlineLevel="0" collapsed="false">
      <c r="N126" s="65"/>
      <c r="O126" s="65"/>
      <c r="P126" s="65"/>
      <c r="Q126" s="65"/>
      <c r="R126" s="65"/>
      <c r="S126" s="65"/>
      <c r="T126" s="65"/>
      <c r="U126" s="65"/>
    </row>
    <row r="127" customFormat="false" ht="12.75" hidden="false" customHeight="false" outlineLevel="0" collapsed="false">
      <c r="N127" s="65"/>
      <c r="O127" s="65"/>
      <c r="P127" s="65"/>
      <c r="Q127" s="65"/>
      <c r="R127" s="65"/>
      <c r="S127" s="65"/>
      <c r="T127" s="65"/>
      <c r="U127" s="65"/>
    </row>
    <row r="128" customFormat="false" ht="12.75" hidden="false" customHeight="false" outlineLevel="0" collapsed="false">
      <c r="N128" s="65"/>
      <c r="O128" s="65"/>
      <c r="P128" s="65"/>
      <c r="Q128" s="65"/>
      <c r="R128" s="65"/>
      <c r="S128" s="65"/>
      <c r="T128" s="65"/>
      <c r="U128" s="65"/>
    </row>
    <row r="129" customFormat="false" ht="12.75" hidden="false" customHeight="false" outlineLevel="0" collapsed="false">
      <c r="N129" s="65"/>
      <c r="O129" s="65"/>
      <c r="P129" s="65"/>
      <c r="Q129" s="65"/>
      <c r="R129" s="65"/>
      <c r="S129" s="65"/>
      <c r="T129" s="65"/>
      <c r="U129" s="65"/>
    </row>
    <row r="130" customFormat="false" ht="12.75" hidden="false" customHeight="false" outlineLevel="0" collapsed="false">
      <c r="N130" s="65"/>
      <c r="O130" s="65"/>
      <c r="P130" s="65"/>
      <c r="Q130" s="65"/>
      <c r="R130" s="65"/>
      <c r="S130" s="65"/>
      <c r="T130" s="65"/>
      <c r="U130" s="65"/>
    </row>
    <row r="131" customFormat="false" ht="12.75" hidden="false" customHeight="false" outlineLevel="0" collapsed="false">
      <c r="N131" s="65"/>
      <c r="O131" s="65"/>
      <c r="P131" s="65"/>
      <c r="Q131" s="65"/>
      <c r="R131" s="65"/>
      <c r="S131" s="65"/>
      <c r="T131" s="65"/>
      <c r="U131" s="65"/>
    </row>
    <row r="132" customFormat="false" ht="12.75" hidden="false" customHeight="false" outlineLevel="0" collapsed="false">
      <c r="N132" s="40"/>
      <c r="O132" s="65"/>
      <c r="P132" s="65"/>
      <c r="Q132" s="65"/>
      <c r="R132" s="65"/>
      <c r="S132" s="65"/>
      <c r="T132" s="65"/>
      <c r="U132" s="65"/>
    </row>
    <row r="133" customFormat="false" ht="12.75" hidden="false" customHeight="false" outlineLevel="0" collapsed="false">
      <c r="N133" s="65"/>
      <c r="O133" s="65"/>
      <c r="P133" s="65"/>
      <c r="Q133" s="65"/>
      <c r="R133" s="65"/>
      <c r="S133" s="65"/>
      <c r="T133" s="65"/>
      <c r="U133" s="65"/>
    </row>
    <row r="134" customFormat="false" ht="12.75" hidden="false" customHeight="false" outlineLevel="0" collapsed="false">
      <c r="N134" s="65"/>
      <c r="O134" s="65"/>
      <c r="P134" s="65"/>
      <c r="Q134" s="65"/>
      <c r="R134" s="65"/>
      <c r="S134" s="65"/>
      <c r="T134" s="65"/>
      <c r="U134" s="65"/>
    </row>
    <row r="135" customFormat="false" ht="12.75" hidden="false" customHeight="false" outlineLevel="0" collapsed="false">
      <c r="N135" s="65"/>
      <c r="O135" s="65"/>
      <c r="P135" s="65"/>
      <c r="Q135" s="65"/>
      <c r="R135" s="65"/>
      <c r="S135" s="65"/>
      <c r="T135" s="65"/>
      <c r="U135" s="65"/>
    </row>
    <row r="136" customFormat="false" ht="12.75" hidden="false" customHeight="false" outlineLevel="0" collapsed="false">
      <c r="N136" s="65"/>
      <c r="O136" s="65"/>
      <c r="P136" s="65"/>
      <c r="Q136" s="65"/>
      <c r="R136" s="65"/>
      <c r="S136" s="65"/>
      <c r="T136" s="65"/>
      <c r="U136" s="65"/>
    </row>
    <row r="137" customFormat="false" ht="12.75" hidden="false" customHeight="false" outlineLevel="0" collapsed="false">
      <c r="N137" s="65"/>
      <c r="O137" s="65"/>
      <c r="P137" s="65"/>
      <c r="Q137" s="65"/>
      <c r="R137" s="65"/>
      <c r="S137" s="65"/>
      <c r="T137" s="65"/>
      <c r="U137" s="65"/>
    </row>
    <row r="138" customFormat="false" ht="12.75" hidden="false" customHeight="false" outlineLevel="0" collapsed="false">
      <c r="N138" s="65"/>
      <c r="O138" s="65"/>
      <c r="P138" s="65"/>
      <c r="Q138" s="65"/>
      <c r="R138" s="65"/>
      <c r="S138" s="65"/>
      <c r="T138" s="65"/>
      <c r="U138" s="65"/>
    </row>
    <row r="139" customFormat="false" ht="12.75" hidden="false" customHeight="false" outlineLevel="0" collapsed="false">
      <c r="N139" s="40"/>
      <c r="O139" s="65"/>
      <c r="P139" s="65"/>
      <c r="Q139" s="65"/>
      <c r="R139" s="65"/>
      <c r="S139" s="65"/>
      <c r="T139" s="65"/>
      <c r="U139" s="65"/>
    </row>
    <row r="140" customFormat="false" ht="12.75" hidden="false" customHeight="false" outlineLevel="0" collapsed="false">
      <c r="N140" s="65"/>
      <c r="O140" s="65"/>
      <c r="P140" s="65"/>
      <c r="Q140" s="65"/>
      <c r="R140" s="65"/>
      <c r="S140" s="65"/>
      <c r="T140" s="65"/>
      <c r="U140" s="65"/>
    </row>
    <row r="141" customFormat="false" ht="12.75" hidden="false" customHeight="false" outlineLevel="0" collapsed="false">
      <c r="N141" s="112"/>
      <c r="O141" s="112"/>
      <c r="P141" s="112"/>
      <c r="Q141" s="112"/>
      <c r="R141" s="112"/>
      <c r="S141" s="112"/>
      <c r="T141" s="112"/>
      <c r="U141" s="112"/>
    </row>
    <row r="142" customFormat="false" ht="12.75" hidden="false" customHeight="false" outlineLevel="0" collapsed="false">
      <c r="O142" s="65"/>
      <c r="P142" s="65"/>
      <c r="Q142" s="65"/>
      <c r="R142" s="65"/>
      <c r="S142" s="65"/>
      <c r="T142" s="65"/>
      <c r="U142" s="65"/>
    </row>
    <row r="143" customFormat="false" ht="12.75" hidden="false" customHeight="false" outlineLevel="0" collapsed="false">
      <c r="N143" s="65"/>
      <c r="O143" s="65"/>
      <c r="P143" s="65"/>
      <c r="Q143" s="65"/>
      <c r="R143" s="65"/>
      <c r="S143" s="65"/>
      <c r="T143" s="65"/>
      <c r="U143" s="65"/>
    </row>
    <row r="144" customFormat="false" ht="12.75" hidden="false" customHeight="false" outlineLevel="0" collapsed="false">
      <c r="N144" s="65"/>
      <c r="O144" s="65"/>
      <c r="P144" s="65"/>
      <c r="Q144" s="65"/>
      <c r="R144" s="65"/>
      <c r="S144" s="65"/>
      <c r="T144" s="65"/>
      <c r="U144" s="65"/>
    </row>
    <row r="145" customFormat="false" ht="12.75" hidden="false" customHeight="false" outlineLevel="0" collapsed="false">
      <c r="N145" s="112"/>
      <c r="O145" s="112"/>
      <c r="P145" s="112"/>
      <c r="Q145" s="112"/>
      <c r="R145" s="112"/>
      <c r="S145" s="112"/>
      <c r="T145" s="112"/>
      <c r="U145" s="112"/>
    </row>
    <row r="146" customFormat="false" ht="12.75" hidden="false" customHeight="false" outlineLevel="0" collapsed="false">
      <c r="N146" s="40"/>
      <c r="O146" s="65"/>
      <c r="P146" s="65"/>
      <c r="Q146" s="65"/>
      <c r="R146" s="65"/>
      <c r="S146" s="65"/>
      <c r="T146" s="65"/>
      <c r="U146" s="65"/>
    </row>
    <row r="147" customFormat="false" ht="12.75" hidden="false" customHeight="false" outlineLevel="0" collapsed="false">
      <c r="N147" s="65"/>
      <c r="O147" s="65"/>
      <c r="P147" s="65"/>
      <c r="Q147" s="65"/>
      <c r="R147" s="65"/>
      <c r="S147" s="65"/>
      <c r="T147" s="65"/>
      <c r="U147" s="65"/>
    </row>
    <row r="148" customFormat="false" ht="12.75" hidden="false" customHeight="false" outlineLevel="0" collapsed="false">
      <c r="N148" s="65"/>
      <c r="O148" s="65"/>
      <c r="P148" s="65"/>
      <c r="Q148" s="65"/>
      <c r="R148" s="65"/>
      <c r="S148" s="65"/>
      <c r="T148" s="65"/>
      <c r="U148" s="65"/>
    </row>
    <row r="149" customFormat="false" ht="12.75" hidden="false" customHeight="false" outlineLevel="0" collapsed="false">
      <c r="N149" s="65"/>
      <c r="O149" s="65"/>
      <c r="P149" s="65"/>
      <c r="Q149" s="65"/>
      <c r="R149" s="65"/>
      <c r="S149" s="65"/>
      <c r="T149" s="65"/>
      <c r="U149" s="65"/>
    </row>
    <row r="150" customFormat="false" ht="12.75" hidden="false" customHeight="false" outlineLevel="0" collapsed="false">
      <c r="N150" s="65"/>
      <c r="O150" s="65"/>
      <c r="P150" s="65"/>
      <c r="Q150" s="65"/>
      <c r="R150" s="65"/>
      <c r="S150" s="65"/>
      <c r="T150" s="65"/>
      <c r="U150" s="65"/>
    </row>
    <row r="151" customFormat="false" ht="12.75" hidden="false" customHeight="false" outlineLevel="0" collapsed="false">
      <c r="N151" s="65"/>
      <c r="O151" s="65"/>
      <c r="P151" s="65"/>
      <c r="Q151" s="65"/>
      <c r="R151" s="65"/>
      <c r="S151" s="65"/>
      <c r="T151" s="65"/>
      <c r="U151" s="65"/>
    </row>
    <row r="152" customFormat="false" ht="12.75" hidden="false" customHeight="false" outlineLevel="0" collapsed="false">
      <c r="N152" s="40"/>
      <c r="O152" s="65"/>
      <c r="P152" s="65"/>
      <c r="Q152" s="65"/>
      <c r="R152" s="65"/>
      <c r="S152" s="65"/>
      <c r="T152" s="65"/>
      <c r="U152" s="65"/>
    </row>
    <row r="153" customFormat="false" ht="12.75" hidden="false" customHeight="false" outlineLevel="0" collapsed="false">
      <c r="N153" s="65"/>
      <c r="O153" s="65"/>
      <c r="P153" s="65"/>
      <c r="Q153" s="65"/>
      <c r="R153" s="65"/>
      <c r="S153" s="65"/>
      <c r="T153" s="65"/>
      <c r="U153" s="65"/>
    </row>
    <row r="154" customFormat="false" ht="12.75" hidden="false" customHeight="false" outlineLevel="0" collapsed="false">
      <c r="N154" s="65"/>
      <c r="O154" s="65"/>
      <c r="P154" s="65"/>
      <c r="Q154" s="65"/>
      <c r="R154" s="65"/>
      <c r="S154" s="65"/>
      <c r="T154" s="65"/>
      <c r="U154" s="65"/>
    </row>
    <row r="155" customFormat="false" ht="12.75" hidden="false" customHeight="false" outlineLevel="0" collapsed="false">
      <c r="N155" s="40"/>
      <c r="O155" s="65"/>
      <c r="P155" s="65"/>
      <c r="Q155" s="65"/>
      <c r="R155" s="65"/>
      <c r="S155" s="65"/>
      <c r="T155" s="65"/>
      <c r="U155" s="65"/>
    </row>
    <row r="156" customFormat="false" ht="12.75" hidden="false" customHeight="false" outlineLevel="0" collapsed="false">
      <c r="N156" s="40"/>
      <c r="O156" s="65"/>
      <c r="P156" s="65"/>
      <c r="Q156" s="65"/>
      <c r="R156" s="65"/>
      <c r="S156" s="65"/>
      <c r="T156" s="65"/>
      <c r="U156" s="65"/>
    </row>
    <row r="157" customFormat="false" ht="12.75" hidden="false" customHeight="false" outlineLevel="0" collapsed="false">
      <c r="N157" s="40"/>
      <c r="O157" s="65"/>
      <c r="P157" s="65"/>
      <c r="Q157" s="65"/>
      <c r="R157" s="65"/>
      <c r="S157" s="65"/>
      <c r="T157" s="65"/>
      <c r="U157" s="65"/>
    </row>
    <row r="158" customFormat="false" ht="12.75" hidden="false" customHeight="false" outlineLevel="0" collapsed="false">
      <c r="N158" s="40"/>
      <c r="O158" s="65"/>
      <c r="P158" s="65"/>
      <c r="Q158" s="65"/>
      <c r="R158" s="65"/>
      <c r="S158" s="49"/>
      <c r="T158" s="65"/>
      <c r="U158" s="65"/>
    </row>
    <row r="159" customFormat="false" ht="12.75" hidden="false" customHeight="false" outlineLevel="0" collapsed="false">
      <c r="N159" s="40"/>
      <c r="O159" s="65"/>
      <c r="P159" s="65"/>
      <c r="Q159" s="65"/>
      <c r="R159" s="65"/>
      <c r="S159" s="65"/>
      <c r="T159" s="65"/>
      <c r="U159" s="65"/>
    </row>
    <row r="160" customFormat="false" ht="12.75" hidden="false" customHeight="false" outlineLevel="0" collapsed="false">
      <c r="N160" s="40"/>
      <c r="O160" s="65"/>
      <c r="P160" s="65"/>
      <c r="Q160" s="65"/>
      <c r="R160" s="65"/>
      <c r="S160" s="65"/>
      <c r="T160" s="65"/>
      <c r="U160" s="65"/>
    </row>
    <row r="161" customFormat="false" ht="12.75" hidden="false" customHeight="false" outlineLevel="0" collapsed="false">
      <c r="N161" s="40"/>
      <c r="O161" s="65"/>
      <c r="P161" s="65"/>
      <c r="Q161" s="65"/>
      <c r="R161" s="65"/>
      <c r="S161" s="65"/>
      <c r="T161" s="65"/>
      <c r="U161" s="65"/>
    </row>
    <row r="162" customFormat="false" ht="12.75" hidden="false" customHeight="false" outlineLevel="0" collapsed="false">
      <c r="N162" s="40"/>
      <c r="O162" s="65"/>
      <c r="P162" s="65"/>
      <c r="Q162" s="65"/>
      <c r="R162" s="65"/>
      <c r="S162" s="65"/>
      <c r="T162" s="65"/>
      <c r="U162" s="65"/>
    </row>
    <row r="163" customFormat="false" ht="12.75" hidden="false" customHeight="false" outlineLevel="0" collapsed="false">
      <c r="N163" s="112"/>
      <c r="O163" s="112"/>
      <c r="P163" s="112"/>
      <c r="Q163" s="112"/>
      <c r="R163" s="112"/>
      <c r="S163" s="112"/>
      <c r="T163" s="112"/>
      <c r="U163" s="112"/>
    </row>
    <row r="164" customFormat="false" ht="12.75" hidden="false" customHeight="false" outlineLevel="0" collapsed="false">
      <c r="N164" s="112"/>
      <c r="O164" s="112"/>
      <c r="P164" s="112"/>
      <c r="Q164" s="112"/>
      <c r="R164" s="112"/>
      <c r="S164" s="112"/>
      <c r="T164" s="112"/>
      <c r="U164" s="112"/>
    </row>
    <row r="165" customFormat="false" ht="12.75" hidden="false" customHeight="false" outlineLevel="0" collapsed="false">
      <c r="N165" s="40"/>
      <c r="O165" s="65"/>
      <c r="P165" s="65"/>
      <c r="Q165" s="65"/>
      <c r="R165" s="65"/>
      <c r="S165" s="65"/>
      <c r="T165" s="65"/>
      <c r="U165" s="65"/>
    </row>
    <row r="166" customFormat="false" ht="12.75" hidden="false" customHeight="false" outlineLevel="0" collapsed="false">
      <c r="N166" s="40"/>
      <c r="O166" s="65"/>
      <c r="P166" s="65"/>
      <c r="Q166" s="65"/>
      <c r="R166" s="65"/>
      <c r="S166" s="65"/>
      <c r="T166" s="65"/>
      <c r="U166" s="65"/>
    </row>
    <row r="167" customFormat="false" ht="12.75" hidden="false" customHeight="false" outlineLevel="0" collapsed="false">
      <c r="N167" s="40"/>
      <c r="O167" s="65"/>
      <c r="P167" s="65"/>
      <c r="Q167" s="65"/>
      <c r="R167" s="65"/>
      <c r="S167" s="65"/>
      <c r="T167" s="65"/>
      <c r="U167" s="65"/>
    </row>
    <row r="168" customFormat="false" ht="12.75" hidden="false" customHeight="false" outlineLevel="0" collapsed="false">
      <c r="N168" s="40"/>
      <c r="O168" s="65"/>
      <c r="P168" s="65"/>
      <c r="Q168" s="65"/>
      <c r="R168" s="65"/>
      <c r="S168" s="65"/>
      <c r="T168" s="65"/>
      <c r="U168" s="65"/>
    </row>
    <row r="169" customFormat="false" ht="12.75" hidden="false" customHeight="false" outlineLevel="0" collapsed="false">
      <c r="N169" s="112"/>
      <c r="O169" s="112"/>
      <c r="P169" s="112"/>
      <c r="Q169" s="112"/>
      <c r="R169" s="112"/>
      <c r="S169" s="112"/>
      <c r="T169" s="112"/>
      <c r="U169" s="112"/>
    </row>
    <row r="170" customFormat="false" ht="12.75" hidden="false" customHeight="false" outlineLevel="0" collapsed="false">
      <c r="N170" s="40"/>
      <c r="O170" s="65"/>
      <c r="P170" s="65"/>
      <c r="Q170" s="65"/>
      <c r="R170" s="65"/>
      <c r="S170" s="65"/>
      <c r="T170" s="65"/>
      <c r="U170" s="65"/>
    </row>
    <row r="171" customFormat="false" ht="12.75" hidden="false" customHeight="false" outlineLevel="0" collapsed="false">
      <c r="N171" s="40"/>
      <c r="O171" s="65"/>
      <c r="P171" s="65"/>
      <c r="Q171" s="65"/>
      <c r="R171" s="65"/>
      <c r="S171" s="65"/>
      <c r="T171" s="65"/>
      <c r="U171" s="65"/>
    </row>
    <row r="172" customFormat="false" ht="12.75" hidden="false" customHeight="false" outlineLevel="0" collapsed="false">
      <c r="N172" s="40"/>
      <c r="O172" s="65"/>
      <c r="P172" s="49"/>
      <c r="Q172" s="65"/>
      <c r="R172" s="65"/>
      <c r="S172" s="65"/>
      <c r="T172" s="65"/>
      <c r="U172" s="65"/>
    </row>
    <row r="173" customFormat="false" ht="12.75" hidden="false" customHeight="false" outlineLevel="0" collapsed="false">
      <c r="N173" s="40"/>
      <c r="O173" s="65"/>
      <c r="P173" s="49"/>
      <c r="Q173" s="65"/>
      <c r="R173" s="65"/>
      <c r="S173" s="65"/>
      <c r="T173" s="65"/>
      <c r="U173" s="65"/>
    </row>
    <row r="174" customFormat="false" ht="12.75" hidden="false" customHeight="false" outlineLevel="0" collapsed="false">
      <c r="N174" s="65"/>
      <c r="O174" s="65"/>
      <c r="P174" s="49"/>
      <c r="Q174" s="65"/>
      <c r="R174" s="65"/>
      <c r="S174" s="65"/>
      <c r="T174" s="65"/>
      <c r="U174" s="65"/>
    </row>
    <row r="175" customFormat="false" ht="12.75" hidden="false" customHeight="false" outlineLevel="0" collapsed="false">
      <c r="N175" s="65"/>
      <c r="O175" s="65"/>
      <c r="P175" s="49"/>
      <c r="Q175" s="65"/>
      <c r="R175" s="65"/>
      <c r="S175" s="65"/>
      <c r="T175" s="65"/>
      <c r="U175" s="65"/>
    </row>
    <row r="176" customFormat="false" ht="12.75" hidden="false" customHeight="false" outlineLevel="0" collapsed="false">
      <c r="N176" s="65"/>
      <c r="O176" s="65"/>
      <c r="P176" s="49"/>
      <c r="Q176" s="65"/>
      <c r="R176" s="65"/>
      <c r="S176" s="65"/>
      <c r="T176" s="65"/>
      <c r="U176" s="65"/>
    </row>
    <row r="177" customFormat="false" ht="12.75" hidden="false" customHeight="false" outlineLevel="0" collapsed="false">
      <c r="N177" s="206"/>
      <c r="O177" s="49"/>
      <c r="P177" s="206"/>
      <c r="Q177" s="65"/>
      <c r="R177" s="65"/>
      <c r="S177" s="65"/>
      <c r="T177" s="65"/>
      <c r="U177" s="65"/>
    </row>
    <row r="178" customFormat="false" ht="12.75" hidden="false" customHeight="false" outlineLevel="0" collapsed="false">
      <c r="N178" s="206"/>
      <c r="O178" s="49"/>
      <c r="P178" s="206"/>
      <c r="Q178" s="65"/>
      <c r="R178" s="65"/>
      <c r="S178" s="65"/>
      <c r="T178" s="65"/>
      <c r="U178" s="65"/>
    </row>
    <row r="179" customFormat="false" ht="12.75" hidden="false" customHeight="false" outlineLevel="0" collapsed="false">
      <c r="N179" s="65"/>
      <c r="O179" s="65"/>
      <c r="P179" s="65"/>
      <c r="Q179" s="65"/>
      <c r="R179" s="65"/>
      <c r="S179" s="65"/>
      <c r="T179" s="65"/>
      <c r="U179" s="65"/>
    </row>
    <row r="180" customFormat="false" ht="12.75" hidden="false" customHeight="false" outlineLevel="0" collapsed="false">
      <c r="N180" s="65"/>
      <c r="O180" s="65"/>
      <c r="P180" s="65"/>
      <c r="Q180" s="65"/>
      <c r="R180" s="65"/>
      <c r="S180" s="65"/>
      <c r="T180" s="65"/>
      <c r="U180" s="65"/>
    </row>
    <row r="181" customFormat="false" ht="12.75" hidden="false" customHeight="false" outlineLevel="0" collapsed="false">
      <c r="N181" s="65"/>
      <c r="O181" s="65"/>
      <c r="P181" s="65"/>
      <c r="Q181" s="65"/>
      <c r="R181" s="65"/>
      <c r="S181" s="65"/>
      <c r="T181" s="65"/>
      <c r="U181" s="65"/>
    </row>
    <row r="182" customFormat="false" ht="12.75" hidden="false" customHeight="false" outlineLevel="0" collapsed="false">
      <c r="N182" s="65"/>
      <c r="O182" s="65"/>
      <c r="P182" s="65"/>
      <c r="Q182" s="65"/>
      <c r="R182" s="65"/>
      <c r="S182" s="65"/>
      <c r="T182" s="65"/>
      <c r="U182" s="65"/>
    </row>
    <row r="183" customFormat="false" ht="12.75" hidden="false" customHeight="false" outlineLevel="0" collapsed="false">
      <c r="N183" s="40"/>
      <c r="O183" s="49"/>
      <c r="P183" s="206"/>
      <c r="Q183" s="65"/>
      <c r="R183" s="65"/>
      <c r="S183" s="65"/>
      <c r="T183" s="65"/>
      <c r="U183" s="65"/>
    </row>
    <row r="184" customFormat="false" ht="12.75" hidden="false" customHeight="false" outlineLevel="0" collapsed="false">
      <c r="N184" s="65"/>
      <c r="O184" s="65"/>
      <c r="P184" s="49"/>
      <c r="Q184" s="65"/>
      <c r="R184" s="65"/>
      <c r="S184" s="65"/>
      <c r="T184" s="65"/>
      <c r="U184" s="65"/>
    </row>
    <row r="185" customFormat="false" ht="12.75" hidden="false" customHeight="false" outlineLevel="0" collapsed="false">
      <c r="N185" s="65"/>
      <c r="O185" s="65"/>
      <c r="P185" s="65"/>
      <c r="Q185" s="65"/>
      <c r="R185" s="65"/>
      <c r="S185" s="65"/>
      <c r="T185" s="65"/>
      <c r="U185" s="65"/>
    </row>
    <row r="186" customFormat="false" ht="12.75" hidden="false" customHeight="false" outlineLevel="0" collapsed="false">
      <c r="N186" s="65"/>
      <c r="O186" s="65"/>
      <c r="P186" s="65"/>
      <c r="Q186" s="65"/>
      <c r="R186" s="65"/>
      <c r="S186" s="65"/>
      <c r="T186" s="65"/>
      <c r="U186" s="65"/>
    </row>
    <row r="187" customFormat="false" ht="12.75" hidden="false" customHeight="false" outlineLevel="0" collapsed="false">
      <c r="N187" s="65"/>
      <c r="O187" s="65"/>
      <c r="P187" s="65"/>
      <c r="Q187" s="65"/>
      <c r="R187" s="65"/>
      <c r="S187" s="65"/>
      <c r="T187" s="65"/>
      <c r="U187" s="65"/>
    </row>
    <row r="188" customFormat="false" ht="12.75" hidden="false" customHeight="false" outlineLevel="0" collapsed="false">
      <c r="N188" s="40"/>
      <c r="O188" s="65"/>
      <c r="P188" s="65"/>
      <c r="Q188" s="65"/>
      <c r="R188" s="65"/>
      <c r="S188" s="65"/>
      <c r="T188" s="65"/>
      <c r="U188" s="65"/>
    </row>
    <row r="189" customFormat="false" ht="12.75" hidden="false" customHeight="false" outlineLevel="0" collapsed="false">
      <c r="N189" s="65"/>
      <c r="O189" s="65"/>
      <c r="P189" s="65"/>
      <c r="Q189" s="65"/>
      <c r="R189" s="65"/>
      <c r="S189" s="65"/>
      <c r="T189" s="65"/>
      <c r="U189" s="65"/>
    </row>
    <row r="190" customFormat="false" ht="12.75" hidden="false" customHeight="false" outlineLevel="0" collapsed="false">
      <c r="N190" s="65"/>
      <c r="O190" s="65"/>
      <c r="P190" s="65"/>
      <c r="Q190" s="65"/>
      <c r="R190" s="65"/>
      <c r="S190" s="65"/>
      <c r="T190" s="65"/>
      <c r="U190" s="65"/>
    </row>
    <row r="191" customFormat="false" ht="12.75" hidden="false" customHeight="false" outlineLevel="0" collapsed="false">
      <c r="N191" s="65"/>
      <c r="O191" s="65"/>
      <c r="P191" s="65"/>
      <c r="Q191" s="65"/>
      <c r="R191" s="65"/>
      <c r="S191" s="65"/>
      <c r="T191" s="65"/>
      <c r="U191" s="65"/>
    </row>
    <row r="192" customFormat="false" ht="12.75" hidden="false" customHeight="false" outlineLevel="0" collapsed="false">
      <c r="N192" s="65"/>
      <c r="O192" s="65"/>
      <c r="P192" s="65"/>
      <c r="Q192" s="65"/>
      <c r="R192" s="65"/>
      <c r="S192" s="65"/>
      <c r="T192" s="65"/>
      <c r="U192" s="65"/>
    </row>
    <row r="193" customFormat="false" ht="12.75" hidden="false" customHeight="false" outlineLevel="0" collapsed="false">
      <c r="N193" s="65"/>
      <c r="O193" s="65"/>
      <c r="P193" s="65"/>
      <c r="Q193" s="65"/>
      <c r="R193" s="65"/>
      <c r="S193" s="65"/>
      <c r="T193" s="65"/>
      <c r="U193" s="65"/>
    </row>
    <row r="194" customFormat="false" ht="12.75" hidden="false" customHeight="false" outlineLevel="0" collapsed="false">
      <c r="N194" s="65"/>
      <c r="O194" s="65"/>
      <c r="P194" s="65"/>
      <c r="Q194" s="65"/>
      <c r="R194" s="65"/>
      <c r="S194" s="65"/>
      <c r="T194" s="65"/>
      <c r="U194" s="65"/>
    </row>
    <row r="195" customFormat="false" ht="12.75" hidden="false" customHeight="false" outlineLevel="0" collapsed="false">
      <c r="N195" s="65"/>
      <c r="O195" s="65"/>
      <c r="P195" s="65"/>
      <c r="Q195" s="65"/>
      <c r="R195" s="65"/>
      <c r="S195" s="65"/>
      <c r="T195" s="65"/>
      <c r="U195" s="65"/>
    </row>
    <row r="196" customFormat="false" ht="12.75" hidden="false" customHeight="false" outlineLevel="0" collapsed="false">
      <c r="N196" s="40"/>
      <c r="O196" s="65"/>
      <c r="P196" s="65"/>
      <c r="Q196" s="65"/>
      <c r="R196" s="65"/>
      <c r="S196" s="65"/>
      <c r="T196" s="65"/>
      <c r="U196" s="65"/>
    </row>
    <row r="197" customFormat="false" ht="12.75" hidden="false" customHeight="false" outlineLevel="0" collapsed="false">
      <c r="N197" s="65"/>
      <c r="O197" s="65"/>
      <c r="P197" s="65"/>
      <c r="Q197" s="65"/>
      <c r="R197" s="65"/>
      <c r="S197" s="65"/>
      <c r="T197" s="65"/>
      <c r="U197" s="65"/>
    </row>
    <row r="198" customFormat="false" ht="12.75" hidden="false" customHeight="false" outlineLevel="0" collapsed="false">
      <c r="N198" s="112"/>
      <c r="O198" s="112"/>
      <c r="P198" s="112"/>
      <c r="Q198" s="224"/>
      <c r="R198" s="112"/>
      <c r="S198" s="112"/>
      <c r="T198" s="112"/>
      <c r="U198" s="112"/>
    </row>
    <row r="199" customFormat="false" ht="12.75" hidden="false" customHeight="false" outlineLevel="0" collapsed="false">
      <c r="N199" s="40"/>
      <c r="O199" s="65"/>
      <c r="P199" s="65"/>
      <c r="Q199" s="65"/>
      <c r="R199" s="65"/>
      <c r="S199" s="65"/>
      <c r="T199" s="65"/>
      <c r="U199" s="65"/>
    </row>
    <row r="200" customFormat="false" ht="12.75" hidden="false" customHeight="false" outlineLevel="0" collapsed="false">
      <c r="N200" s="40"/>
      <c r="O200" s="65"/>
      <c r="P200" s="65"/>
      <c r="Q200" s="65"/>
      <c r="R200" s="65"/>
      <c r="S200" s="65"/>
      <c r="T200" s="65"/>
      <c r="U200" s="65"/>
    </row>
    <row r="201" customFormat="false" ht="12.75" hidden="false" customHeight="false" outlineLevel="0" collapsed="false">
      <c r="N201" s="40"/>
      <c r="O201" s="65"/>
      <c r="P201" s="65"/>
      <c r="Q201" s="65"/>
      <c r="R201" s="65"/>
      <c r="S201" s="65"/>
      <c r="T201" s="65"/>
      <c r="U201" s="65"/>
    </row>
    <row r="202" customFormat="false" ht="12.75" hidden="false" customHeight="false" outlineLevel="0" collapsed="false">
      <c r="N202" s="40"/>
      <c r="O202" s="65"/>
      <c r="P202" s="65"/>
      <c r="Q202" s="65"/>
      <c r="R202" s="65"/>
      <c r="S202" s="65"/>
      <c r="T202" s="65"/>
      <c r="U202" s="65"/>
    </row>
    <row r="203" customFormat="false" ht="12.75" hidden="false" customHeight="false" outlineLevel="0" collapsed="false">
      <c r="N203" s="40"/>
      <c r="O203" s="65"/>
      <c r="P203" s="65"/>
      <c r="Q203" s="65"/>
      <c r="R203" s="65"/>
      <c r="S203" s="65"/>
      <c r="T203" s="65"/>
      <c r="U203" s="65"/>
    </row>
    <row r="204" customFormat="false" ht="12.75" hidden="false" customHeight="false" outlineLevel="0" collapsed="false">
      <c r="N204" s="40"/>
      <c r="O204" s="65"/>
      <c r="P204" s="65"/>
      <c r="Q204" s="65"/>
      <c r="R204" s="65"/>
      <c r="S204" s="65"/>
      <c r="T204" s="65"/>
      <c r="U204" s="65"/>
    </row>
    <row r="205" customFormat="false" ht="12.75" hidden="false" customHeight="false" outlineLevel="0" collapsed="false">
      <c r="N205" s="40"/>
      <c r="O205" s="65"/>
      <c r="P205" s="65"/>
      <c r="Q205" s="65"/>
      <c r="R205" s="65"/>
      <c r="S205" s="65"/>
      <c r="T205" s="65"/>
      <c r="U205" s="65"/>
    </row>
    <row r="206" customFormat="false" ht="12.75" hidden="false" customHeight="false" outlineLevel="0" collapsed="false">
      <c r="N206" s="40"/>
      <c r="O206" s="65"/>
      <c r="P206" s="65"/>
      <c r="Q206" s="65"/>
      <c r="R206" s="65"/>
      <c r="S206" s="65"/>
      <c r="T206" s="65"/>
      <c r="U206" s="65"/>
    </row>
    <row r="207" customFormat="false" ht="12.75" hidden="false" customHeight="false" outlineLevel="0" collapsed="false">
      <c r="N207" s="65"/>
      <c r="O207" s="65"/>
      <c r="P207" s="65"/>
      <c r="Q207" s="65"/>
      <c r="R207" s="65"/>
      <c r="S207" s="65"/>
      <c r="T207" s="65"/>
      <c r="U207" s="65"/>
    </row>
    <row r="208" customFormat="false" ht="12.75" hidden="false" customHeight="false" outlineLevel="0" collapsed="false">
      <c r="N208" s="112"/>
      <c r="O208" s="112"/>
      <c r="P208" s="112"/>
      <c r="Q208" s="112"/>
      <c r="R208" s="112"/>
      <c r="S208" s="112"/>
      <c r="T208" s="112"/>
      <c r="U208" s="112"/>
    </row>
    <row r="209" customFormat="false" ht="12.75" hidden="false" customHeight="false" outlineLevel="0" collapsed="false">
      <c r="N209" s="112"/>
      <c r="O209" s="112"/>
      <c r="P209" s="112"/>
      <c r="Q209" s="112"/>
      <c r="R209" s="112"/>
      <c r="S209" s="112"/>
      <c r="T209" s="594"/>
      <c r="U209" s="112"/>
    </row>
    <row r="210" customFormat="false" ht="12.75" hidden="false" customHeight="false" outlineLevel="0" collapsed="false">
      <c r="N210" s="40"/>
      <c r="O210" s="65"/>
      <c r="P210" s="65"/>
      <c r="Q210" s="65"/>
      <c r="R210" s="65"/>
      <c r="S210" s="65"/>
      <c r="T210" s="65"/>
      <c r="U210" s="65"/>
    </row>
    <row r="211" customFormat="false" ht="12.75" hidden="false" customHeight="false" outlineLevel="0" collapsed="false">
      <c r="N211" s="112"/>
      <c r="O211" s="112"/>
      <c r="P211" s="112"/>
      <c r="Q211" s="112"/>
      <c r="R211" s="112"/>
      <c r="S211" s="112"/>
      <c r="T211" s="112"/>
      <c r="U211" s="112"/>
    </row>
    <row r="212" customFormat="false" ht="12.75" hidden="false" customHeight="false" outlineLevel="0" collapsed="false">
      <c r="N212" s="40"/>
      <c r="O212" s="65"/>
      <c r="P212" s="65"/>
      <c r="Q212" s="65"/>
      <c r="R212" s="65"/>
      <c r="S212" s="65"/>
      <c r="T212" s="65"/>
      <c r="U212" s="65"/>
    </row>
    <row r="213" customFormat="false" ht="12.75" hidden="false" customHeight="false" outlineLevel="0" collapsed="false">
      <c r="N213" s="65"/>
      <c r="O213" s="65"/>
      <c r="P213" s="65"/>
      <c r="Q213" s="65"/>
      <c r="R213" s="49"/>
      <c r="S213" s="65"/>
      <c r="T213" s="65"/>
      <c r="U213" s="65"/>
    </row>
    <row r="214" customFormat="false" ht="12.75" hidden="false" customHeight="false" outlineLevel="0" collapsed="false">
      <c r="N214" s="65"/>
      <c r="O214" s="65"/>
      <c r="P214" s="65"/>
      <c r="Q214" s="65"/>
      <c r="R214" s="65"/>
      <c r="S214" s="65"/>
      <c r="T214" s="65"/>
      <c r="U214" s="65"/>
    </row>
    <row r="215" customFormat="false" ht="12.75" hidden="false" customHeight="false" outlineLevel="0" collapsed="false">
      <c r="N215" s="65"/>
      <c r="O215" s="65"/>
      <c r="P215" s="65"/>
      <c r="Q215" s="65"/>
      <c r="R215" s="49"/>
      <c r="S215" s="65"/>
      <c r="T215" s="65"/>
      <c r="U215" s="65"/>
    </row>
    <row r="216" customFormat="false" ht="12.75" hidden="false" customHeight="false" outlineLevel="0" collapsed="false">
      <c r="N216" s="65"/>
      <c r="O216" s="65"/>
      <c r="P216" s="65"/>
      <c r="Q216" s="65"/>
      <c r="R216" s="65"/>
      <c r="S216" s="65"/>
      <c r="T216" s="65"/>
      <c r="U216" s="65"/>
    </row>
    <row r="217" customFormat="false" ht="12.75" hidden="false" customHeight="false" outlineLevel="0" collapsed="false">
      <c r="N217" s="40"/>
      <c r="O217" s="65"/>
      <c r="P217" s="65"/>
      <c r="Q217" s="65"/>
      <c r="R217" s="65"/>
      <c r="S217" s="65"/>
      <c r="T217" s="65"/>
      <c r="U217" s="65"/>
    </row>
    <row r="218" customFormat="false" ht="12.75" hidden="false" customHeight="false" outlineLevel="0" collapsed="false">
      <c r="N218" s="65"/>
      <c r="O218" s="65"/>
      <c r="P218" s="65"/>
      <c r="Q218" s="65"/>
      <c r="R218" s="65"/>
      <c r="S218" s="65"/>
      <c r="T218" s="65"/>
      <c r="U218" s="65"/>
    </row>
    <row r="219" customFormat="false" ht="12.75" hidden="false" customHeight="false" outlineLevel="0" collapsed="false">
      <c r="N219" s="65"/>
      <c r="O219" s="65"/>
      <c r="P219" s="65"/>
      <c r="Q219" s="65"/>
      <c r="R219" s="65"/>
      <c r="S219" s="65"/>
      <c r="T219" s="65"/>
      <c r="U219" s="65"/>
    </row>
    <row r="220" customFormat="false" ht="12.75" hidden="false" customHeight="false" outlineLevel="0" collapsed="false">
      <c r="N220" s="65"/>
      <c r="O220" s="65"/>
      <c r="P220" s="65"/>
      <c r="Q220" s="65"/>
      <c r="R220" s="65"/>
      <c r="S220" s="65"/>
      <c r="T220" s="65"/>
      <c r="U220" s="65"/>
    </row>
    <row r="221" customFormat="false" ht="12.75" hidden="false" customHeight="false" outlineLevel="0" collapsed="false">
      <c r="N221" s="65"/>
      <c r="O221" s="65"/>
      <c r="P221" s="65"/>
      <c r="Q221" s="65"/>
      <c r="R221" s="65"/>
      <c r="S221" s="65"/>
      <c r="T221" s="65"/>
      <c r="U221" s="65"/>
    </row>
    <row r="222" customFormat="false" ht="12.75" hidden="false" customHeight="false" outlineLevel="0" collapsed="false">
      <c r="N222" s="65"/>
      <c r="O222" s="65"/>
      <c r="P222" s="49"/>
      <c r="Q222" s="65"/>
      <c r="R222" s="65"/>
      <c r="S222" s="65"/>
      <c r="T222" s="65"/>
      <c r="U222" s="65"/>
    </row>
    <row r="223" customFormat="false" ht="12.75" hidden="false" customHeight="false" outlineLevel="0" collapsed="false">
      <c r="N223" s="65"/>
      <c r="O223" s="65"/>
      <c r="P223" s="65"/>
      <c r="Q223" s="65"/>
      <c r="R223" s="65"/>
      <c r="S223" s="65"/>
      <c r="T223" s="65"/>
      <c r="U223" s="65"/>
    </row>
    <row r="224" customFormat="false" ht="12.75" hidden="false" customHeight="false" outlineLevel="0" collapsed="false">
      <c r="N224" s="40"/>
      <c r="O224" s="49"/>
      <c r="P224" s="65"/>
      <c r="Q224" s="65"/>
      <c r="R224" s="65"/>
      <c r="S224" s="65"/>
      <c r="T224" s="65"/>
      <c r="U224" s="65"/>
    </row>
    <row r="225" customFormat="false" ht="12.75" hidden="false" customHeight="false" outlineLevel="0" collapsed="false">
      <c r="N225" s="65"/>
      <c r="O225" s="65"/>
      <c r="P225" s="65"/>
      <c r="Q225" s="65"/>
      <c r="R225" s="65"/>
      <c r="S225" s="65"/>
      <c r="T225" s="65"/>
      <c r="U225" s="65"/>
    </row>
    <row r="226" customFormat="false" ht="12.75" hidden="false" customHeight="false" outlineLevel="0" collapsed="false">
      <c r="N226" s="65"/>
      <c r="O226" s="65"/>
      <c r="P226" s="65"/>
      <c r="Q226" s="65"/>
      <c r="R226" s="65"/>
      <c r="S226" s="65"/>
      <c r="T226" s="65"/>
      <c r="U226" s="65"/>
    </row>
    <row r="227" customFormat="false" ht="12.75" hidden="false" customHeight="false" outlineLevel="0" collapsed="false">
      <c r="N227" s="40"/>
      <c r="O227" s="65"/>
      <c r="P227" s="65"/>
      <c r="Q227" s="65"/>
      <c r="R227" s="65"/>
      <c r="S227" s="65"/>
      <c r="T227" s="65"/>
      <c r="U227" s="65"/>
    </row>
    <row r="228" customFormat="false" ht="12.75" hidden="false" customHeight="false" outlineLevel="0" collapsed="false">
      <c r="N228" s="112"/>
      <c r="O228" s="112"/>
      <c r="P228" s="112"/>
      <c r="Q228" s="112"/>
      <c r="R228" s="112"/>
      <c r="S228" s="112"/>
      <c r="T228" s="112"/>
      <c r="U228" s="112"/>
    </row>
    <row r="229" customFormat="false" ht="12.75" hidden="false" customHeight="false" outlineLevel="0" collapsed="false">
      <c r="N229" s="112"/>
      <c r="O229" s="112"/>
      <c r="P229" s="112"/>
      <c r="Q229" s="112"/>
      <c r="R229" s="112"/>
      <c r="S229" s="112"/>
      <c r="T229" s="112"/>
      <c r="U229" s="112"/>
    </row>
    <row r="230" customFormat="false" ht="12.75" hidden="false" customHeight="false" outlineLevel="0" collapsed="false">
      <c r="N230" s="112"/>
      <c r="O230" s="112"/>
      <c r="P230" s="112"/>
      <c r="Q230" s="112"/>
      <c r="R230" s="112"/>
      <c r="S230" s="224"/>
      <c r="T230" s="112"/>
      <c r="U230" s="112"/>
    </row>
    <row r="231" customFormat="false" ht="12.75" hidden="false" customHeight="false" outlineLevel="0" collapsed="false">
      <c r="N231" s="40"/>
      <c r="O231" s="65"/>
      <c r="P231" s="65"/>
      <c r="Q231" s="65"/>
      <c r="R231" s="65"/>
      <c r="S231" s="65"/>
      <c r="T231" s="65"/>
      <c r="U231" s="65"/>
    </row>
    <row r="232" customFormat="false" ht="12.75" hidden="false" customHeight="false" outlineLevel="0" collapsed="false">
      <c r="N232" s="40"/>
      <c r="O232" s="65"/>
      <c r="P232" s="65"/>
      <c r="Q232" s="65"/>
      <c r="R232" s="65"/>
      <c r="S232" s="65"/>
      <c r="T232" s="65"/>
      <c r="U232" s="65"/>
    </row>
    <row r="233" customFormat="false" ht="12.75" hidden="false" customHeight="false" outlineLevel="0" collapsed="false">
      <c r="N233" s="112"/>
      <c r="O233" s="112"/>
      <c r="P233" s="112"/>
      <c r="Q233" s="112"/>
      <c r="R233" s="112"/>
      <c r="S233" s="112"/>
      <c r="T233" s="112"/>
      <c r="U233" s="112"/>
    </row>
    <row r="234" customFormat="false" ht="12.75" hidden="false" customHeight="false" outlineLevel="0" collapsed="false">
      <c r="N234" s="65"/>
      <c r="O234" s="65"/>
      <c r="P234" s="65"/>
      <c r="Q234" s="65"/>
      <c r="R234" s="65"/>
      <c r="S234" s="65"/>
      <c r="T234" s="65"/>
      <c r="U234" s="65"/>
    </row>
    <row r="235" customFormat="false" ht="12.75" hidden="false" customHeight="false" outlineLevel="0" collapsed="false">
      <c r="N235" s="65"/>
      <c r="O235" s="65"/>
      <c r="P235" s="65"/>
      <c r="Q235" s="65"/>
      <c r="R235" s="65"/>
      <c r="S235" s="65"/>
      <c r="T235" s="65"/>
      <c r="U235" s="65"/>
    </row>
    <row r="236" customFormat="false" ht="12.75" hidden="false" customHeight="false" outlineLevel="0" collapsed="false">
      <c r="N236" s="65"/>
      <c r="O236" s="65"/>
      <c r="P236" s="65"/>
      <c r="Q236" s="65"/>
      <c r="R236" s="65"/>
      <c r="S236" s="65"/>
      <c r="T236" s="65"/>
      <c r="U236" s="65"/>
    </row>
    <row r="237" customFormat="false" ht="12.75" hidden="false" customHeight="false" outlineLevel="0" collapsed="false">
      <c r="N237" s="65"/>
      <c r="O237" s="65"/>
      <c r="P237" s="65"/>
      <c r="Q237" s="65"/>
      <c r="R237" s="65"/>
      <c r="S237" s="65"/>
      <c r="T237" s="65"/>
      <c r="U237" s="65"/>
    </row>
    <row r="238" customFormat="false" ht="12.75" hidden="false" customHeight="false" outlineLevel="0" collapsed="false">
      <c r="N238" s="112"/>
      <c r="O238" s="213"/>
      <c r="P238" s="112"/>
      <c r="Q238" s="112"/>
      <c r="R238" s="112"/>
      <c r="S238" s="112"/>
      <c r="T238" s="112"/>
      <c r="U238" s="112"/>
    </row>
    <row r="239" customFormat="false" ht="12.75" hidden="false" customHeight="false" outlineLevel="0" collapsed="false">
      <c r="N239" s="112"/>
      <c r="O239" s="112"/>
      <c r="P239" s="112"/>
      <c r="Q239" s="112"/>
      <c r="R239" s="112"/>
      <c r="S239" s="112"/>
      <c r="T239" s="112"/>
      <c r="U239" s="112"/>
    </row>
    <row r="240" customFormat="false" ht="12.75" hidden="false" customHeight="false" outlineLevel="0" collapsed="false">
      <c r="N240" s="112"/>
      <c r="O240" s="112"/>
      <c r="P240" s="112"/>
      <c r="Q240" s="112"/>
      <c r="R240" s="112"/>
      <c r="S240" s="112"/>
      <c r="T240" s="112"/>
      <c r="U240" s="112"/>
    </row>
    <row r="241" customFormat="false" ht="12.75" hidden="false" customHeight="false" outlineLevel="0" collapsed="false">
      <c r="N241" s="112"/>
      <c r="O241" s="112"/>
      <c r="P241" s="112"/>
      <c r="Q241" s="112"/>
      <c r="R241" s="112"/>
      <c r="S241" s="112"/>
      <c r="T241" s="112"/>
      <c r="U241" s="112"/>
    </row>
    <row r="242" customFormat="false" ht="12.75" hidden="false" customHeight="false" outlineLevel="0" collapsed="false">
      <c r="N242" s="112"/>
      <c r="O242" s="112"/>
      <c r="P242" s="112"/>
      <c r="Q242" s="112"/>
      <c r="R242" s="112"/>
      <c r="S242" s="112"/>
      <c r="T242" s="112"/>
      <c r="U242" s="112"/>
    </row>
    <row r="243" customFormat="false" ht="12.75" hidden="false" customHeight="false" outlineLevel="0" collapsed="false">
      <c r="N243" s="65"/>
      <c r="O243" s="65"/>
      <c r="P243" s="65"/>
      <c r="Q243" s="65"/>
      <c r="R243" s="65"/>
      <c r="S243" s="65"/>
      <c r="T243" s="65"/>
      <c r="U243" s="65"/>
    </row>
    <row r="244" customFormat="false" ht="12.75" hidden="false" customHeight="false" outlineLevel="0" collapsed="false">
      <c r="N244" s="65"/>
      <c r="O244" s="65"/>
      <c r="P244" s="65"/>
      <c r="Q244" s="65"/>
      <c r="R244" s="65"/>
      <c r="S244" s="65"/>
      <c r="T244" s="65"/>
      <c r="U244" s="65"/>
    </row>
    <row r="245" customFormat="false" ht="12.75" hidden="false" customHeight="false" outlineLevel="0" collapsed="false">
      <c r="N245" s="65"/>
      <c r="O245" s="65"/>
      <c r="P245" s="65"/>
      <c r="Q245" s="65"/>
      <c r="R245" s="65"/>
      <c r="S245" s="65"/>
      <c r="T245" s="65"/>
      <c r="U245" s="65"/>
    </row>
    <row r="246" customFormat="false" ht="12.75" hidden="false" customHeight="false" outlineLevel="0" collapsed="false">
      <c r="N246" s="65"/>
      <c r="O246" s="65"/>
      <c r="P246" s="65"/>
      <c r="Q246" s="65"/>
      <c r="R246" s="65"/>
      <c r="S246" s="65"/>
      <c r="T246" s="65"/>
      <c r="U246" s="65"/>
    </row>
    <row r="247" customFormat="false" ht="12.75" hidden="false" customHeight="false" outlineLevel="0" collapsed="false">
      <c r="N247" s="65"/>
      <c r="O247" s="65"/>
      <c r="P247" s="65"/>
      <c r="Q247" s="65"/>
      <c r="R247" s="65"/>
      <c r="S247" s="65"/>
      <c r="T247" s="65"/>
      <c r="U247" s="65"/>
    </row>
    <row r="248" customFormat="false" ht="12.75" hidden="false" customHeight="false" outlineLevel="0" collapsed="false">
      <c r="N248" s="65"/>
      <c r="O248" s="65"/>
      <c r="P248" s="65"/>
      <c r="Q248" s="65"/>
      <c r="R248" s="65"/>
      <c r="S248" s="65"/>
      <c r="T248" s="65"/>
      <c r="U248" s="65"/>
    </row>
    <row r="249" customFormat="false" ht="12.75" hidden="false" customHeight="false" outlineLevel="0" collapsed="false">
      <c r="N249" s="65"/>
      <c r="O249" s="65"/>
      <c r="P249" s="65"/>
      <c r="Q249" s="65"/>
      <c r="R249" s="65"/>
      <c r="S249" s="65"/>
      <c r="T249" s="65"/>
      <c r="U249" s="65"/>
    </row>
    <row r="250" customFormat="false" ht="12.75" hidden="false" customHeight="false" outlineLevel="0" collapsed="false">
      <c r="N250" s="65"/>
      <c r="O250" s="65"/>
      <c r="P250" s="65"/>
      <c r="Q250" s="65"/>
      <c r="R250" s="65"/>
      <c r="S250" s="65"/>
      <c r="T250" s="65"/>
      <c r="U250" s="65"/>
    </row>
    <row r="251" customFormat="false" ht="12.75" hidden="false" customHeight="false" outlineLevel="0" collapsed="false">
      <c r="N251" s="65"/>
      <c r="O251" s="65"/>
      <c r="P251" s="65"/>
      <c r="Q251" s="65"/>
      <c r="R251" s="65"/>
      <c r="S251" s="65"/>
      <c r="T251" s="65"/>
      <c r="U251" s="65"/>
    </row>
    <row r="252" customFormat="false" ht="12.75" hidden="false" customHeight="false" outlineLevel="0" collapsed="false">
      <c r="N252" s="65"/>
      <c r="O252" s="65"/>
      <c r="P252" s="65"/>
      <c r="Q252" s="65"/>
      <c r="R252" s="65"/>
      <c r="S252" s="65"/>
      <c r="T252" s="65"/>
      <c r="U252" s="65"/>
    </row>
    <row r="253" customFormat="false" ht="12.75" hidden="false" customHeight="false" outlineLevel="0" collapsed="false">
      <c r="N253" s="65"/>
      <c r="O253" s="65"/>
      <c r="P253" s="65"/>
      <c r="Q253" s="65"/>
      <c r="R253" s="65"/>
      <c r="S253" s="65"/>
      <c r="T253" s="65"/>
      <c r="U253" s="65"/>
    </row>
    <row r="254" customFormat="false" ht="12.75" hidden="false" customHeight="false" outlineLevel="0" collapsed="false">
      <c r="N254" s="65"/>
      <c r="O254" s="65"/>
      <c r="P254" s="65"/>
      <c r="Q254" s="65"/>
      <c r="R254" s="65"/>
      <c r="S254" s="65"/>
      <c r="T254" s="65"/>
      <c r="U254" s="65"/>
    </row>
    <row r="255" customFormat="false" ht="12.75" hidden="false" customHeight="false" outlineLevel="0" collapsed="false">
      <c r="N255" s="65"/>
      <c r="O255" s="65"/>
      <c r="P255" s="65"/>
      <c r="Q255" s="65"/>
      <c r="R255" s="65"/>
      <c r="S255" s="65"/>
      <c r="T255" s="65"/>
      <c r="U255" s="65"/>
    </row>
    <row r="256" customFormat="false" ht="12.75" hidden="false" customHeight="false" outlineLevel="0" collapsed="false">
      <c r="N256" s="65"/>
      <c r="O256" s="65"/>
      <c r="P256" s="65"/>
      <c r="Q256" s="65"/>
      <c r="R256" s="65"/>
      <c r="S256" s="65"/>
      <c r="T256" s="65"/>
      <c r="U256" s="65"/>
    </row>
    <row r="257" customFormat="false" ht="12.75" hidden="false" customHeight="false" outlineLevel="0" collapsed="false">
      <c r="N257" s="65"/>
      <c r="O257" s="65"/>
      <c r="P257" s="65"/>
      <c r="Q257" s="65"/>
      <c r="R257" s="65"/>
      <c r="S257" s="65"/>
      <c r="T257" s="65"/>
      <c r="U257" s="65"/>
    </row>
    <row r="258" customFormat="false" ht="12.75" hidden="false" customHeight="false" outlineLevel="0" collapsed="false">
      <c r="N258" s="65"/>
      <c r="O258" s="65"/>
      <c r="P258" s="65"/>
      <c r="Q258" s="65"/>
      <c r="R258" s="65"/>
      <c r="S258" s="65"/>
      <c r="T258" s="65"/>
      <c r="U258" s="65"/>
    </row>
    <row r="259" customFormat="false" ht="12.75" hidden="false" customHeight="false" outlineLevel="0" collapsed="false">
      <c r="N259" s="65"/>
      <c r="O259" s="65"/>
      <c r="P259" s="65"/>
      <c r="Q259" s="65"/>
      <c r="R259" s="65"/>
      <c r="S259" s="65"/>
      <c r="T259" s="65"/>
      <c r="U259" s="65"/>
    </row>
    <row r="260" customFormat="false" ht="12.75" hidden="false" customHeight="false" outlineLevel="0" collapsed="false">
      <c r="N260" s="112"/>
      <c r="O260" s="112"/>
      <c r="P260" s="112"/>
      <c r="Q260" s="112"/>
      <c r="R260" s="112"/>
      <c r="S260" s="112"/>
      <c r="T260" s="112"/>
      <c r="U260" s="112"/>
    </row>
    <row r="261" customFormat="false" ht="12.75" hidden="false" customHeight="false" outlineLevel="0" collapsed="false">
      <c r="N261" s="112"/>
      <c r="O261" s="112"/>
      <c r="P261" s="112"/>
      <c r="Q261" s="112"/>
      <c r="R261" s="112"/>
      <c r="S261" s="112"/>
      <c r="T261" s="112"/>
      <c r="U261" s="112"/>
    </row>
    <row r="262" customFormat="false" ht="12.75" hidden="false" customHeight="false" outlineLevel="0" collapsed="false">
      <c r="N262" s="65"/>
      <c r="O262" s="65"/>
      <c r="P262" s="65"/>
      <c r="Q262" s="65"/>
      <c r="R262" s="65"/>
      <c r="S262" s="65"/>
      <c r="T262" s="65"/>
      <c r="U262" s="65"/>
    </row>
    <row r="263" customFormat="false" ht="12.75" hidden="false" customHeight="false" outlineLevel="0" collapsed="false">
      <c r="N263" s="65"/>
      <c r="O263" s="65"/>
      <c r="P263" s="65"/>
      <c r="Q263" s="65"/>
      <c r="R263" s="65"/>
      <c r="S263" s="65"/>
      <c r="T263" s="65"/>
      <c r="U263" s="65"/>
    </row>
    <row r="264" customFormat="false" ht="12.75" hidden="false" customHeight="false" outlineLevel="0" collapsed="false">
      <c r="N264" s="65"/>
      <c r="O264" s="65"/>
      <c r="P264" s="65"/>
      <c r="Q264" s="65"/>
      <c r="R264" s="65"/>
      <c r="S264" s="65"/>
      <c r="T264" s="65"/>
      <c r="U264" s="65"/>
    </row>
    <row r="265" customFormat="false" ht="12.75" hidden="false" customHeight="false" outlineLevel="0" collapsed="false">
      <c r="N265" s="65"/>
      <c r="O265" s="65"/>
      <c r="P265" s="65"/>
      <c r="Q265" s="65"/>
      <c r="R265" s="65"/>
      <c r="S265" s="65"/>
      <c r="T265" s="65"/>
      <c r="U265" s="65"/>
    </row>
    <row r="266" customFormat="false" ht="12.75" hidden="false" customHeight="false" outlineLevel="0" collapsed="false">
      <c r="N266" s="112"/>
      <c r="O266" s="112"/>
      <c r="P266" s="112"/>
      <c r="Q266" s="112"/>
      <c r="R266" s="112"/>
      <c r="S266" s="112"/>
      <c r="T266" s="112"/>
      <c r="U266" s="112"/>
    </row>
    <row r="267" customFormat="false" ht="12.75" hidden="false" customHeight="false" outlineLevel="0" collapsed="false">
      <c r="N267" s="112"/>
      <c r="O267" s="112"/>
      <c r="P267" s="112"/>
      <c r="Q267" s="112"/>
      <c r="R267" s="112"/>
      <c r="S267" s="112"/>
      <c r="T267" s="112"/>
      <c r="U267" s="112"/>
    </row>
    <row r="268" customFormat="false" ht="12.75" hidden="false" customHeight="false" outlineLevel="0" collapsed="false">
      <c r="N268" s="112"/>
      <c r="O268" s="112"/>
      <c r="P268" s="112"/>
      <c r="Q268" s="112"/>
      <c r="R268" s="112"/>
      <c r="S268" s="112"/>
      <c r="T268" s="112"/>
      <c r="U268" s="112"/>
    </row>
    <row r="269" customFormat="false" ht="12.75" hidden="false" customHeight="false" outlineLevel="0" collapsed="false">
      <c r="N269" s="112"/>
      <c r="O269" s="112"/>
      <c r="P269" s="112"/>
      <c r="Q269" s="112"/>
      <c r="R269" s="112"/>
      <c r="S269" s="112"/>
      <c r="T269" s="112"/>
      <c r="U269" s="112"/>
    </row>
    <row r="270" customFormat="false" ht="12.75" hidden="false" customHeight="false" outlineLevel="0" collapsed="false">
      <c r="N270" s="112"/>
      <c r="O270" s="112"/>
      <c r="P270" s="112"/>
      <c r="Q270" s="112"/>
      <c r="R270" s="112"/>
      <c r="S270" s="112"/>
      <c r="T270" s="112"/>
      <c r="U270" s="112"/>
    </row>
    <row r="271" customFormat="false" ht="12.75" hidden="false" customHeight="false" outlineLevel="0" collapsed="false">
      <c r="N271" s="65"/>
      <c r="O271" s="65"/>
      <c r="P271" s="65"/>
      <c r="Q271" s="65"/>
      <c r="R271" s="65"/>
      <c r="S271" s="65"/>
      <c r="T271" s="65"/>
      <c r="U271" s="65"/>
    </row>
    <row r="272" customFormat="false" ht="12.75" hidden="false" customHeight="false" outlineLevel="0" collapsed="false">
      <c r="N272" s="65"/>
      <c r="O272" s="65"/>
      <c r="P272" s="65"/>
      <c r="Q272" s="65"/>
      <c r="R272" s="65"/>
      <c r="S272" s="65"/>
      <c r="T272" s="65"/>
      <c r="U272" s="65"/>
    </row>
    <row r="273" customFormat="false" ht="12.75" hidden="false" customHeight="false" outlineLevel="0" collapsed="false">
      <c r="N273" s="65"/>
      <c r="O273" s="65"/>
      <c r="P273" s="65"/>
      <c r="Q273" s="65"/>
      <c r="R273" s="65"/>
      <c r="S273" s="65"/>
      <c r="T273" s="65"/>
      <c r="U273" s="65"/>
    </row>
    <row r="274" customFormat="false" ht="12.75" hidden="false" customHeight="false" outlineLevel="0" collapsed="false">
      <c r="N274" s="65"/>
      <c r="O274" s="65"/>
      <c r="P274" s="49"/>
      <c r="Q274" s="65"/>
      <c r="R274" s="65"/>
      <c r="S274" s="65"/>
      <c r="T274" s="65"/>
      <c r="U274" s="65"/>
    </row>
    <row r="275" customFormat="false" ht="12.75" hidden="false" customHeight="false" outlineLevel="0" collapsed="false">
      <c r="N275" s="65"/>
      <c r="O275" s="49"/>
      <c r="P275" s="206"/>
      <c r="Q275" s="65"/>
      <c r="R275" s="65"/>
      <c r="S275" s="65"/>
      <c r="T275" s="65"/>
      <c r="U275" s="65"/>
    </row>
    <row r="276" customFormat="false" ht="12.75" hidden="false" customHeight="false" outlineLevel="0" collapsed="false">
      <c r="N276" s="65"/>
      <c r="O276" s="65"/>
      <c r="P276" s="65"/>
      <c r="Q276" s="65"/>
      <c r="R276" s="65"/>
      <c r="S276" s="65"/>
      <c r="T276" s="65"/>
      <c r="U276" s="65"/>
    </row>
    <row r="277" customFormat="false" ht="12.75" hidden="false" customHeight="false" outlineLevel="0" collapsed="false">
      <c r="N277" s="112"/>
      <c r="O277" s="112"/>
      <c r="P277" s="112"/>
      <c r="Q277" s="112"/>
      <c r="R277" s="112"/>
      <c r="S277" s="112"/>
      <c r="T277" s="112"/>
      <c r="U277" s="112"/>
    </row>
    <row r="278" customFormat="false" ht="12.75" hidden="false" customHeight="false" outlineLevel="0" collapsed="false">
      <c r="N278" s="112"/>
      <c r="O278" s="112"/>
      <c r="P278" s="112"/>
      <c r="Q278" s="112"/>
      <c r="R278" s="112"/>
      <c r="S278" s="112"/>
      <c r="T278" s="112"/>
      <c r="U278" s="112"/>
    </row>
    <row r="279" customFormat="false" ht="12.75" hidden="false" customHeight="false" outlineLevel="0" collapsed="false">
      <c r="N279" s="65"/>
      <c r="O279" s="65"/>
      <c r="P279" s="65"/>
      <c r="Q279" s="65"/>
      <c r="R279" s="65"/>
      <c r="S279" s="65"/>
      <c r="T279" s="65"/>
      <c r="U279" s="65"/>
    </row>
    <row r="280" customFormat="false" ht="12.75" hidden="false" customHeight="false" outlineLevel="0" collapsed="false">
      <c r="N280" s="112"/>
      <c r="O280" s="112"/>
      <c r="P280" s="112"/>
      <c r="Q280" s="112"/>
      <c r="R280" s="112"/>
      <c r="S280" s="112"/>
      <c r="T280" s="112"/>
      <c r="U280" s="112"/>
    </row>
    <row r="281" customFormat="false" ht="12.75" hidden="false" customHeight="false" outlineLevel="0" collapsed="false">
      <c r="N281" s="65"/>
      <c r="O281" s="65"/>
      <c r="P281" s="65"/>
      <c r="Q281" s="65"/>
      <c r="R281" s="65"/>
      <c r="S281" s="65"/>
      <c r="T281" s="65"/>
      <c r="U281" s="65"/>
    </row>
    <row r="282" customFormat="false" ht="12.75" hidden="false" customHeight="false" outlineLevel="0" collapsed="false">
      <c r="N282" s="65"/>
      <c r="O282" s="65"/>
      <c r="P282" s="65"/>
      <c r="Q282" s="65"/>
      <c r="R282" s="65"/>
      <c r="S282" s="65"/>
      <c r="T282" s="65"/>
      <c r="U282" s="65"/>
    </row>
    <row r="283" customFormat="false" ht="12.75" hidden="false" customHeight="false" outlineLevel="0" collapsed="false">
      <c r="N283" s="65"/>
      <c r="O283" s="65"/>
      <c r="P283" s="65"/>
      <c r="Q283" s="65"/>
      <c r="R283" s="65"/>
      <c r="S283" s="65"/>
      <c r="T283" s="65"/>
      <c r="U283" s="65"/>
    </row>
    <row r="284" customFormat="false" ht="12.75" hidden="false" customHeight="false" outlineLevel="0" collapsed="false">
      <c r="N284" s="112"/>
      <c r="O284" s="610"/>
      <c r="P284" s="610"/>
      <c r="Q284" s="610"/>
      <c r="R284" s="610"/>
      <c r="S284" s="610"/>
      <c r="T284" s="610"/>
      <c r="U284" s="610"/>
    </row>
    <row r="285" customFormat="false" ht="12.75" hidden="false" customHeight="false" outlineLevel="0" collapsed="false">
      <c r="N285" s="65"/>
      <c r="O285" s="65"/>
      <c r="P285" s="65"/>
      <c r="Q285" s="65"/>
      <c r="R285" s="65"/>
      <c r="S285" s="65"/>
      <c r="T285" s="65"/>
      <c r="U285" s="65"/>
    </row>
    <row r="286" customFormat="false" ht="12.75" hidden="false" customHeight="false" outlineLevel="0" collapsed="false">
      <c r="N286" s="65"/>
      <c r="O286" s="73"/>
      <c r="P286" s="73"/>
      <c r="Q286" s="73"/>
      <c r="R286" s="73"/>
      <c r="S286" s="73"/>
      <c r="T286" s="73"/>
      <c r="U286" s="73"/>
    </row>
    <row r="287" customFormat="false" ht="12.75" hidden="false" customHeight="false" outlineLevel="0" collapsed="false">
      <c r="N287" s="65"/>
      <c r="O287" s="65"/>
      <c r="P287" s="65"/>
      <c r="Q287" s="65"/>
      <c r="R287" s="65"/>
      <c r="S287" s="65"/>
      <c r="T287" s="65"/>
      <c r="U287" s="65"/>
    </row>
    <row r="288" customFormat="false" ht="12.75" hidden="false" customHeight="false" outlineLevel="0" collapsed="false">
      <c r="N288" s="65"/>
      <c r="O288" s="65"/>
      <c r="P288" s="65"/>
      <c r="Q288" s="65"/>
      <c r="R288" s="65"/>
      <c r="S288" s="65"/>
      <c r="T288" s="65"/>
      <c r="U288" s="65"/>
    </row>
    <row r="289" customFormat="false" ht="12.75" hidden="false" customHeight="false" outlineLevel="0" collapsed="false">
      <c r="N289" s="65"/>
      <c r="O289" s="65"/>
      <c r="P289" s="65"/>
      <c r="Q289" s="65"/>
      <c r="R289" s="65"/>
      <c r="S289" s="65"/>
      <c r="T289" s="65"/>
      <c r="U289" s="65"/>
    </row>
    <row r="290" customFormat="false" ht="12.75" hidden="false" customHeight="false" outlineLevel="0" collapsed="false">
      <c r="N290" s="65"/>
      <c r="O290" s="65"/>
      <c r="P290" s="65"/>
      <c r="Q290" s="65"/>
      <c r="R290" s="65"/>
      <c r="S290" s="65"/>
      <c r="T290" s="65"/>
      <c r="U290" s="65"/>
    </row>
    <row r="291" customFormat="false" ht="12.75" hidden="false" customHeight="false" outlineLevel="0" collapsed="false">
      <c r="N291" s="65"/>
      <c r="O291" s="65"/>
      <c r="P291" s="65"/>
      <c r="Q291" s="65"/>
      <c r="R291" s="65"/>
      <c r="S291" s="65"/>
      <c r="T291" s="65"/>
      <c r="U291" s="65"/>
    </row>
    <row r="292" customFormat="false" ht="12.75" hidden="false" customHeight="false" outlineLevel="0" collapsed="false">
      <c r="N292" s="112"/>
      <c r="O292" s="112"/>
      <c r="P292" s="112"/>
      <c r="Q292" s="112"/>
      <c r="R292" s="112"/>
      <c r="S292" s="112"/>
      <c r="T292" s="112"/>
      <c r="U292" s="112"/>
    </row>
    <row r="293" customFormat="false" ht="12.75" hidden="false" customHeight="false" outlineLevel="0" collapsed="false">
      <c r="N293" s="112"/>
      <c r="O293" s="112"/>
      <c r="P293" s="112"/>
      <c r="Q293" s="112"/>
      <c r="R293" s="112"/>
      <c r="S293" s="112"/>
      <c r="T293" s="112"/>
      <c r="U293" s="112"/>
    </row>
    <row r="294" customFormat="false" ht="12.75" hidden="false" customHeight="false" outlineLevel="0" collapsed="false">
      <c r="N294" s="65"/>
      <c r="O294" s="65"/>
      <c r="P294" s="65"/>
      <c r="Q294" s="65"/>
      <c r="R294" s="65"/>
      <c r="S294" s="65"/>
      <c r="T294" s="65"/>
      <c r="U294" s="65"/>
    </row>
    <row r="295" customFormat="false" ht="12.75" hidden="false" customHeight="false" outlineLevel="0" collapsed="false">
      <c r="N295" s="65"/>
      <c r="O295" s="65"/>
      <c r="P295" s="65"/>
      <c r="Q295" s="65"/>
      <c r="R295" s="65"/>
      <c r="S295" s="65"/>
      <c r="T295" s="65"/>
      <c r="U295" s="65"/>
    </row>
    <row r="296" customFormat="false" ht="12.75" hidden="false" customHeight="false" outlineLevel="0" collapsed="false">
      <c r="N296" s="65"/>
      <c r="O296" s="65"/>
      <c r="P296" s="65"/>
      <c r="Q296" s="65"/>
      <c r="R296" s="65"/>
      <c r="S296" s="65"/>
      <c r="T296" s="65"/>
      <c r="U296" s="65"/>
    </row>
    <row r="297" customFormat="false" ht="12.75" hidden="false" customHeight="false" outlineLevel="0" collapsed="false">
      <c r="N297" s="65"/>
      <c r="O297" s="65"/>
      <c r="P297" s="65"/>
      <c r="Q297" s="65"/>
      <c r="R297" s="65"/>
      <c r="S297" s="65"/>
      <c r="T297" s="65"/>
      <c r="U297" s="65"/>
    </row>
    <row r="298" customFormat="false" ht="12.75" hidden="false" customHeight="false" outlineLevel="0" collapsed="false">
      <c r="N298" s="112"/>
      <c r="O298" s="112"/>
      <c r="P298" s="112"/>
      <c r="Q298" s="112"/>
      <c r="R298" s="112"/>
      <c r="S298" s="112"/>
      <c r="T298" s="112"/>
      <c r="U298" s="112"/>
    </row>
    <row r="299" customFormat="false" ht="12.75" hidden="false" customHeight="false" outlineLevel="0" collapsed="false">
      <c r="N299" s="112"/>
      <c r="O299" s="112"/>
      <c r="P299" s="112"/>
      <c r="Q299" s="112"/>
      <c r="R299" s="112"/>
      <c r="S299" s="112"/>
      <c r="T299" s="112"/>
      <c r="U299" s="112"/>
    </row>
    <row r="300" customFormat="false" ht="12.75" hidden="false" customHeight="false" outlineLevel="0" collapsed="false">
      <c r="N300" s="65"/>
      <c r="O300" s="65"/>
      <c r="P300" s="65"/>
      <c r="Q300" s="65"/>
      <c r="R300" s="65"/>
      <c r="S300" s="65"/>
      <c r="T300" s="65"/>
      <c r="U300" s="65"/>
    </row>
    <row r="301" customFormat="false" ht="12.75" hidden="false" customHeight="false" outlineLevel="0" collapsed="false">
      <c r="N301" s="65"/>
      <c r="O301" s="65"/>
      <c r="P301" s="65"/>
      <c r="Q301" s="65"/>
      <c r="R301" s="65"/>
      <c r="S301" s="65"/>
      <c r="T301" s="65"/>
      <c r="U301" s="65"/>
    </row>
    <row r="302" customFormat="false" ht="12.75" hidden="false" customHeight="false" outlineLevel="0" collapsed="false">
      <c r="N302" s="65"/>
      <c r="O302" s="65"/>
      <c r="P302" s="65"/>
      <c r="Q302" s="65"/>
      <c r="R302" s="65"/>
      <c r="S302" s="65"/>
      <c r="T302" s="65"/>
      <c r="U302" s="65"/>
    </row>
    <row r="303" customFormat="false" ht="12.75" hidden="false" customHeight="false" outlineLevel="0" collapsed="false">
      <c r="N303" s="65"/>
      <c r="O303" s="65"/>
      <c r="P303" s="65"/>
      <c r="Q303" s="65"/>
      <c r="R303" s="65"/>
      <c r="S303" s="65"/>
      <c r="T303" s="65"/>
      <c r="U303" s="65"/>
    </row>
    <row r="304" customFormat="false" ht="12.75" hidden="false" customHeight="false" outlineLevel="0" collapsed="false">
      <c r="N304" s="112"/>
      <c r="O304" s="112"/>
      <c r="P304" s="112"/>
      <c r="Q304" s="112"/>
      <c r="R304" s="112"/>
      <c r="S304" s="112"/>
      <c r="T304" s="112"/>
      <c r="U304" s="112"/>
    </row>
    <row r="305" customFormat="false" ht="12.75" hidden="false" customHeight="false" outlineLevel="0" collapsed="false">
      <c r="N305" s="65"/>
      <c r="O305" s="65"/>
      <c r="P305" s="65"/>
      <c r="Q305" s="65"/>
      <c r="R305" s="65"/>
      <c r="S305" s="65"/>
      <c r="T305" s="65"/>
      <c r="U305" s="65"/>
    </row>
    <row r="306" customFormat="false" ht="12.75" hidden="false" customHeight="false" outlineLevel="0" collapsed="false">
      <c r="N306" s="65"/>
      <c r="O306" s="65"/>
      <c r="P306" s="65"/>
      <c r="Q306" s="65"/>
      <c r="R306" s="65"/>
      <c r="S306" s="65"/>
      <c r="T306" s="65"/>
      <c r="U306" s="65"/>
    </row>
    <row r="307" customFormat="false" ht="12.75" hidden="false" customHeight="false" outlineLevel="0" collapsed="false">
      <c r="N307" s="65"/>
      <c r="O307" s="65"/>
      <c r="P307" s="65"/>
      <c r="Q307" s="65"/>
      <c r="R307" s="65"/>
      <c r="S307" s="65"/>
      <c r="T307" s="65"/>
      <c r="U307" s="65"/>
    </row>
    <row r="308" customFormat="false" ht="12.75" hidden="false" customHeight="false" outlineLevel="0" collapsed="false">
      <c r="N308" s="65"/>
      <c r="O308" s="65"/>
      <c r="P308" s="65"/>
      <c r="Q308" s="65"/>
      <c r="R308" s="65"/>
      <c r="S308" s="65"/>
      <c r="T308" s="65"/>
      <c r="U308" s="65"/>
    </row>
    <row r="309" customFormat="false" ht="12.75" hidden="false" customHeight="false" outlineLevel="0" collapsed="false">
      <c r="N309" s="65"/>
      <c r="O309" s="65"/>
      <c r="P309" s="65"/>
      <c r="Q309" s="65"/>
      <c r="R309" s="65"/>
      <c r="S309" s="65"/>
      <c r="T309" s="65"/>
      <c r="U309" s="65"/>
    </row>
    <row r="310" customFormat="false" ht="12.75" hidden="false" customHeight="false" outlineLevel="0" collapsed="false">
      <c r="N310" s="65"/>
      <c r="O310" s="65"/>
      <c r="P310" s="65"/>
      <c r="Q310" s="65"/>
      <c r="R310" s="65"/>
      <c r="S310" s="65"/>
      <c r="T310" s="65"/>
      <c r="U310" s="65"/>
    </row>
    <row r="311" customFormat="false" ht="12.75" hidden="false" customHeight="false" outlineLevel="0" collapsed="false">
      <c r="N311" s="65"/>
      <c r="O311" s="65"/>
      <c r="P311" s="65"/>
      <c r="Q311" s="65"/>
      <c r="R311" s="65"/>
      <c r="S311" s="65"/>
      <c r="T311" s="65"/>
      <c r="U311" s="65"/>
    </row>
    <row r="312" customFormat="false" ht="12.75" hidden="false" customHeight="false" outlineLevel="0" collapsed="false">
      <c r="N312" s="65"/>
      <c r="O312" s="65"/>
      <c r="P312" s="65"/>
      <c r="Q312" s="65"/>
      <c r="R312" s="65"/>
      <c r="S312" s="65"/>
      <c r="T312" s="65"/>
      <c r="U312" s="65"/>
    </row>
    <row r="313" customFormat="false" ht="12.75" hidden="false" customHeight="false" outlineLevel="0" collapsed="false">
      <c r="N313" s="65"/>
      <c r="O313" s="65"/>
      <c r="P313" s="65"/>
      <c r="Q313" s="65"/>
      <c r="R313" s="65"/>
      <c r="S313" s="65"/>
      <c r="T313" s="65"/>
      <c r="U313" s="65"/>
    </row>
    <row r="314" customFormat="false" ht="12.75" hidden="false" customHeight="false" outlineLevel="0" collapsed="false">
      <c r="N314" s="112"/>
      <c r="O314" s="112"/>
      <c r="P314" s="112"/>
      <c r="Q314" s="112"/>
      <c r="R314" s="112"/>
      <c r="S314" s="112"/>
      <c r="T314" s="112"/>
      <c r="U314" s="112"/>
    </row>
    <row r="315" customFormat="false" ht="12.75" hidden="false" customHeight="false" outlineLevel="0" collapsed="false">
      <c r="N315" s="65"/>
      <c r="O315" s="65"/>
      <c r="P315" s="65"/>
      <c r="Q315" s="65"/>
      <c r="R315" s="65"/>
      <c r="S315" s="65"/>
      <c r="T315" s="65"/>
      <c r="U315" s="65"/>
    </row>
    <row r="316" customFormat="false" ht="12.75" hidden="false" customHeight="false" outlineLevel="0" collapsed="false">
      <c r="N316" s="65"/>
      <c r="O316" s="65"/>
      <c r="P316" s="65"/>
      <c r="Q316" s="65"/>
      <c r="R316" s="65"/>
      <c r="S316" s="65"/>
      <c r="T316" s="65"/>
      <c r="U316" s="65"/>
    </row>
    <row r="317" customFormat="false" ht="12.75" hidden="false" customHeight="false" outlineLevel="0" collapsed="false">
      <c r="N317" s="65"/>
      <c r="O317" s="65"/>
      <c r="P317" s="65"/>
      <c r="Q317" s="65"/>
      <c r="R317" s="65"/>
      <c r="S317" s="65"/>
      <c r="T317" s="65"/>
      <c r="U317" s="65"/>
    </row>
    <row r="318" customFormat="false" ht="12.75" hidden="false" customHeight="false" outlineLevel="0" collapsed="false">
      <c r="N318" s="65"/>
      <c r="O318" s="65"/>
      <c r="P318" s="65"/>
      <c r="Q318" s="65"/>
      <c r="R318" s="65"/>
      <c r="S318" s="65"/>
      <c r="T318" s="65"/>
      <c r="U318" s="65"/>
    </row>
    <row r="319" customFormat="false" ht="12.75" hidden="false" customHeight="false" outlineLevel="0" collapsed="false">
      <c r="N319" s="65"/>
      <c r="O319" s="65"/>
      <c r="P319" s="65"/>
      <c r="Q319" s="65"/>
      <c r="R319" s="65"/>
      <c r="S319" s="65"/>
      <c r="T319" s="65"/>
      <c r="U319" s="65"/>
    </row>
    <row r="320" customFormat="false" ht="12.75" hidden="false" customHeight="false" outlineLevel="0" collapsed="false">
      <c r="N320" s="65"/>
      <c r="O320" s="65"/>
      <c r="P320" s="65"/>
      <c r="Q320" s="65"/>
      <c r="R320" s="65"/>
      <c r="S320" s="65"/>
      <c r="T320" s="65"/>
      <c r="U320" s="65"/>
    </row>
    <row r="321" customFormat="false" ht="12.75" hidden="false" customHeight="false" outlineLevel="0" collapsed="false">
      <c r="N321" s="65"/>
      <c r="O321" s="65"/>
      <c r="P321" s="65"/>
      <c r="Q321" s="65"/>
      <c r="R321" s="65"/>
      <c r="S321" s="65"/>
      <c r="T321" s="65"/>
      <c r="U321" s="65"/>
    </row>
    <row r="322" customFormat="false" ht="12.75" hidden="false" customHeight="false" outlineLevel="0" collapsed="false">
      <c r="N322" s="65"/>
      <c r="O322" s="65"/>
      <c r="P322" s="65"/>
      <c r="Q322" s="65"/>
      <c r="R322" s="65"/>
      <c r="S322" s="65"/>
      <c r="T322" s="65"/>
      <c r="U322" s="65"/>
    </row>
    <row r="323" customFormat="false" ht="12.75" hidden="false" customHeight="false" outlineLevel="0" collapsed="false">
      <c r="N323" s="65"/>
      <c r="O323" s="65"/>
      <c r="P323" s="65"/>
      <c r="Q323" s="65"/>
      <c r="R323" s="65"/>
      <c r="S323" s="65"/>
      <c r="T323" s="65"/>
      <c r="U323" s="65"/>
    </row>
    <row r="324" customFormat="false" ht="12.75" hidden="false" customHeight="false" outlineLevel="0" collapsed="false">
      <c r="N324" s="65"/>
      <c r="O324" s="65"/>
      <c r="P324" s="65"/>
      <c r="Q324" s="65"/>
      <c r="R324" s="65"/>
      <c r="S324" s="65"/>
      <c r="T324" s="65"/>
      <c r="U324" s="65"/>
    </row>
    <row r="325" customFormat="false" ht="12.75" hidden="false" customHeight="false" outlineLevel="0" collapsed="false">
      <c r="N325" s="65"/>
      <c r="O325" s="65"/>
      <c r="P325" s="65"/>
      <c r="Q325" s="65"/>
      <c r="R325" s="65"/>
      <c r="S325" s="65"/>
      <c r="T325" s="65"/>
      <c r="U325" s="65"/>
    </row>
    <row r="326" customFormat="false" ht="12.75" hidden="false" customHeight="false" outlineLevel="0" collapsed="false">
      <c r="N326" s="65"/>
      <c r="O326" s="65"/>
      <c r="P326" s="65"/>
      <c r="Q326" s="65"/>
      <c r="R326" s="65"/>
      <c r="S326" s="65"/>
      <c r="T326" s="65"/>
      <c r="U326" s="65"/>
    </row>
    <row r="327" customFormat="false" ht="12.75" hidden="false" customHeight="false" outlineLevel="0" collapsed="false">
      <c r="N327" s="65"/>
      <c r="O327" s="65"/>
      <c r="P327" s="65"/>
      <c r="Q327" s="65"/>
      <c r="R327" s="65"/>
      <c r="S327" s="65"/>
      <c r="T327" s="65"/>
      <c r="U327" s="65"/>
    </row>
    <row r="328" customFormat="false" ht="12.75" hidden="false" customHeight="false" outlineLevel="0" collapsed="false">
      <c r="N328" s="65"/>
      <c r="O328" s="65"/>
      <c r="P328" s="65"/>
      <c r="Q328" s="65"/>
      <c r="R328" s="65"/>
      <c r="S328" s="65"/>
      <c r="T328" s="65"/>
      <c r="U328" s="65"/>
    </row>
    <row r="329" customFormat="false" ht="12.75" hidden="false" customHeight="false" outlineLevel="0" collapsed="false">
      <c r="N329" s="65"/>
      <c r="O329" s="65"/>
      <c r="P329" s="65"/>
      <c r="Q329" s="65"/>
      <c r="R329" s="65"/>
      <c r="S329" s="65"/>
      <c r="T329" s="65"/>
      <c r="U329" s="65"/>
    </row>
    <row r="330" customFormat="false" ht="12.75" hidden="false" customHeight="false" outlineLevel="0" collapsed="false">
      <c r="N330" s="65"/>
      <c r="O330" s="65"/>
      <c r="P330" s="49"/>
      <c r="Q330" s="65"/>
      <c r="R330" s="65"/>
      <c r="S330" s="65"/>
      <c r="T330" s="65"/>
      <c r="U330" s="65"/>
    </row>
    <row r="331" customFormat="false" ht="12.75" hidden="false" customHeight="false" outlineLevel="0" collapsed="false">
      <c r="N331" s="65"/>
      <c r="O331" s="65"/>
      <c r="P331" s="65"/>
      <c r="Q331" s="65"/>
      <c r="R331" s="65"/>
      <c r="S331" s="65"/>
      <c r="T331" s="65"/>
      <c r="U331" s="65"/>
    </row>
    <row r="332" customFormat="false" ht="12.75" hidden="false" customHeight="false" outlineLevel="0" collapsed="false">
      <c r="N332" s="65"/>
      <c r="O332" s="65"/>
      <c r="P332" s="65"/>
      <c r="Q332" s="65"/>
      <c r="R332" s="65"/>
      <c r="S332" s="65"/>
      <c r="T332" s="65"/>
      <c r="U332" s="65"/>
    </row>
    <row r="333" customFormat="false" ht="12.75" hidden="false" customHeight="false" outlineLevel="0" collapsed="false">
      <c r="N333" s="65"/>
      <c r="O333" s="65"/>
      <c r="P333" s="65"/>
      <c r="Q333" s="65"/>
      <c r="R333" s="65"/>
      <c r="S333" s="65"/>
      <c r="T333" s="65"/>
      <c r="U333" s="65"/>
    </row>
    <row r="334" customFormat="false" ht="12.75" hidden="false" customHeight="false" outlineLevel="0" collapsed="false">
      <c r="N334" s="65"/>
      <c r="O334" s="65"/>
      <c r="P334" s="65"/>
      <c r="Q334" s="65"/>
      <c r="R334" s="65"/>
      <c r="S334" s="65"/>
      <c r="T334" s="65"/>
      <c r="U334" s="65"/>
    </row>
    <row r="335" customFormat="false" ht="12.75" hidden="false" customHeight="false" outlineLevel="0" collapsed="false">
      <c r="N335" s="49"/>
      <c r="O335" s="49"/>
      <c r="P335" s="49"/>
      <c r="Q335" s="49"/>
      <c r="R335" s="49"/>
      <c r="S335" s="49"/>
      <c r="T335" s="49"/>
      <c r="U335" s="49"/>
    </row>
    <row r="336" customFormat="false" ht="12.75" hidden="false" customHeight="false" outlineLevel="0" collapsed="false">
      <c r="N336" s="65"/>
      <c r="O336" s="49"/>
      <c r="P336" s="49"/>
      <c r="Q336" s="49"/>
      <c r="R336" s="49"/>
      <c r="S336" s="49"/>
      <c r="T336" s="49"/>
      <c r="U336" s="49"/>
    </row>
    <row r="340" customFormat="false" ht="12.75" hidden="false" customHeight="false" outlineLevel="0" collapsed="false">
      <c r="N340" s="40"/>
      <c r="O340" s="40"/>
      <c r="P340" s="40"/>
      <c r="Q340" s="40"/>
      <c r="R340" s="40"/>
      <c r="S340" s="40"/>
      <c r="T340" s="40"/>
      <c r="U340" s="40"/>
    </row>
    <row r="341" customFormat="false" ht="12.75" hidden="false" customHeight="false" outlineLevel="0" collapsed="false">
      <c r="N341" s="40"/>
      <c r="O341" s="40"/>
      <c r="P341" s="40"/>
      <c r="Q341" s="40"/>
      <c r="R341" s="40"/>
      <c r="S341" s="40"/>
      <c r="T341" s="40"/>
      <c r="U341" s="40"/>
    </row>
    <row r="342" customFormat="false" ht="12.75" hidden="false" customHeight="false" outlineLevel="0" collapsed="false">
      <c r="N342" s="40"/>
      <c r="O342" s="40"/>
      <c r="P342" s="40"/>
      <c r="Q342" s="40"/>
      <c r="R342" s="40"/>
      <c r="S342" s="40"/>
      <c r="T342" s="40"/>
      <c r="U342" s="40"/>
    </row>
    <row r="343" customFormat="false" ht="12.75" hidden="false" customHeight="false" outlineLevel="0" collapsed="false">
      <c r="N343" s="40"/>
      <c r="O343" s="40"/>
      <c r="P343" s="40"/>
      <c r="Q343" s="40"/>
      <c r="R343" s="40"/>
      <c r="S343" s="40"/>
      <c r="T343" s="40"/>
      <c r="U343" s="40"/>
    </row>
    <row r="344" customFormat="false" ht="12.75" hidden="false" customHeight="false" outlineLevel="0" collapsed="false">
      <c r="N344" s="40"/>
      <c r="O344" s="65"/>
      <c r="P344" s="65"/>
      <c r="Q344" s="65"/>
      <c r="R344" s="65"/>
      <c r="S344" s="65"/>
      <c r="T344" s="65"/>
      <c r="U344" s="65"/>
    </row>
    <row r="345" customFormat="false" ht="12.75" hidden="false" customHeight="false" outlineLevel="0" collapsed="false">
      <c r="N345" s="40"/>
      <c r="O345" s="40"/>
      <c r="P345" s="40"/>
      <c r="Q345" s="40"/>
      <c r="R345" s="40"/>
      <c r="S345" s="40"/>
      <c r="T345" s="40"/>
      <c r="U345" s="40"/>
    </row>
    <row r="346" customFormat="false" ht="12.75" hidden="false" customHeight="false" outlineLevel="0" collapsed="false">
      <c r="N346" s="40"/>
      <c r="O346" s="40"/>
      <c r="P346" s="40"/>
      <c r="Q346" s="40"/>
      <c r="R346" s="40"/>
      <c r="S346" s="40"/>
      <c r="T346" s="40"/>
      <c r="U346" s="40"/>
    </row>
    <row r="347" customFormat="false" ht="12.75" hidden="false" customHeight="false" outlineLevel="0" collapsed="false">
      <c r="N347" s="40"/>
      <c r="O347" s="65"/>
      <c r="P347" s="65"/>
      <c r="Q347" s="65"/>
      <c r="R347" s="65"/>
      <c r="S347" s="65"/>
      <c r="T347" s="65"/>
      <c r="U347" s="65"/>
    </row>
    <row r="348" customFormat="false" ht="12.75" hidden="false" customHeight="false" outlineLevel="0" collapsed="false">
      <c r="N348" s="40"/>
      <c r="O348" s="40"/>
      <c r="P348" s="40"/>
      <c r="Q348" s="40"/>
      <c r="R348" s="40"/>
      <c r="S348" s="40"/>
      <c r="T348" s="40"/>
      <c r="U348" s="40"/>
    </row>
    <row r="349" customFormat="false" ht="12.75" hidden="false" customHeight="false" outlineLevel="0" collapsed="false">
      <c r="N349" s="40"/>
      <c r="O349" s="65"/>
      <c r="P349" s="65"/>
      <c r="Q349" s="65"/>
      <c r="R349" s="65"/>
      <c r="S349" s="65"/>
      <c r="T349" s="65"/>
      <c r="U349" s="65"/>
    </row>
    <row r="350" customFormat="false" ht="12.75" hidden="false" customHeight="false" outlineLevel="0" collapsed="false">
      <c r="N350" s="40"/>
      <c r="O350" s="40"/>
      <c r="P350" s="40"/>
      <c r="Q350" s="40"/>
      <c r="R350" s="40"/>
      <c r="S350" s="40"/>
      <c r="T350" s="40"/>
      <c r="U350" s="40"/>
    </row>
    <row r="351" customFormat="false" ht="12.75" hidden="false" customHeight="false" outlineLevel="0" collapsed="false">
      <c r="N351" s="40"/>
      <c r="O351" s="65"/>
      <c r="P351" s="65"/>
      <c r="Q351" s="65"/>
      <c r="R351" s="65"/>
      <c r="S351" s="65"/>
      <c r="T351" s="65"/>
      <c r="U351" s="65"/>
    </row>
    <row r="352" customFormat="false" ht="12.75" hidden="false" customHeight="false" outlineLevel="0" collapsed="false">
      <c r="N352" s="40"/>
      <c r="O352" s="40"/>
      <c r="P352" s="40"/>
      <c r="Q352" s="40"/>
      <c r="R352" s="40"/>
      <c r="S352" s="40"/>
      <c r="T352" s="40"/>
      <c r="U352" s="40"/>
    </row>
    <row r="353" customFormat="false" ht="12.75" hidden="false" customHeight="false" outlineLevel="0" collapsed="false">
      <c r="N353" s="40"/>
      <c r="O353" s="40"/>
      <c r="P353" s="40"/>
      <c r="Q353" s="40"/>
      <c r="R353" s="40"/>
      <c r="S353" s="40"/>
      <c r="T353" s="40"/>
      <c r="U353" s="40"/>
    </row>
    <row r="354" customFormat="false" ht="12.75" hidden="false" customHeight="false" outlineLevel="0" collapsed="false">
      <c r="N354" s="40"/>
      <c r="O354" s="65"/>
      <c r="P354" s="65"/>
      <c r="Q354" s="65"/>
      <c r="R354" s="65"/>
      <c r="S354" s="65"/>
      <c r="T354" s="65"/>
      <c r="U354" s="65"/>
    </row>
    <row r="355" customFormat="false" ht="12.75" hidden="false" customHeight="false" outlineLevel="0" collapsed="false">
      <c r="N355" s="40"/>
      <c r="O355" s="40"/>
      <c r="P355" s="40"/>
      <c r="Q355" s="40"/>
      <c r="R355" s="40"/>
      <c r="S355" s="40"/>
      <c r="T355" s="40"/>
      <c r="U355" s="40"/>
    </row>
    <row r="356" customFormat="false" ht="12.75" hidden="false" customHeight="false" outlineLevel="0" collapsed="false">
      <c r="N356" s="40"/>
      <c r="O356" s="65"/>
      <c r="P356" s="65"/>
      <c r="Q356" s="65"/>
      <c r="R356" s="65"/>
      <c r="S356" s="65"/>
      <c r="T356" s="65"/>
      <c r="U356" s="65"/>
    </row>
    <row r="357" customFormat="false" ht="12.75" hidden="false" customHeight="false" outlineLevel="0" collapsed="false">
      <c r="N357" s="40"/>
      <c r="O357" s="40"/>
      <c r="P357" s="40"/>
      <c r="Q357" s="40"/>
      <c r="R357" s="40"/>
      <c r="S357" s="40"/>
      <c r="T357" s="40"/>
      <c r="U357" s="40"/>
    </row>
    <row r="358" customFormat="false" ht="12.75" hidden="false" customHeight="false" outlineLevel="0" collapsed="false">
      <c r="N358" s="40"/>
      <c r="O358" s="40"/>
      <c r="P358" s="40"/>
      <c r="Q358" s="40"/>
      <c r="R358" s="40"/>
      <c r="S358" s="40"/>
      <c r="T358" s="40"/>
      <c r="U358" s="40"/>
    </row>
    <row r="359" customFormat="false" ht="12.75" hidden="false" customHeight="false" outlineLevel="0" collapsed="false">
      <c r="N359" s="40"/>
      <c r="O359" s="40"/>
      <c r="P359" s="40"/>
      <c r="Q359" s="40"/>
      <c r="R359" s="40"/>
      <c r="S359" s="40"/>
      <c r="T359" s="40"/>
      <c r="U359" s="40"/>
    </row>
    <row r="360" customFormat="false" ht="12.75" hidden="false" customHeight="false" outlineLevel="0" collapsed="false">
      <c r="N360" s="40"/>
      <c r="O360" s="40"/>
      <c r="P360" s="40"/>
      <c r="Q360" s="40"/>
      <c r="R360" s="40"/>
      <c r="S360" s="40"/>
      <c r="T360" s="40"/>
      <c r="U360" s="40"/>
    </row>
    <row r="361" customFormat="false" ht="12.75" hidden="false" customHeight="false" outlineLevel="0" collapsed="false">
      <c r="N361" s="40"/>
      <c r="O361" s="40"/>
      <c r="P361" s="40"/>
      <c r="Q361" s="40"/>
      <c r="R361" s="40"/>
      <c r="S361" s="40"/>
      <c r="T361" s="40"/>
      <c r="U361" s="40"/>
    </row>
    <row r="362" customFormat="false" ht="12.75" hidden="false" customHeight="false" outlineLevel="0" collapsed="false">
      <c r="N362" s="40"/>
      <c r="O362" s="40"/>
      <c r="P362" s="40"/>
      <c r="Q362" s="40"/>
      <c r="R362" s="40"/>
      <c r="S362" s="40"/>
      <c r="T362" s="40"/>
      <c r="U362" s="40"/>
    </row>
    <row r="363" customFormat="false" ht="12.75" hidden="false" customHeight="false" outlineLevel="0" collapsed="false">
      <c r="N363" s="40"/>
      <c r="O363" s="40"/>
      <c r="P363" s="40"/>
      <c r="Q363" s="40"/>
      <c r="R363" s="40"/>
      <c r="S363" s="40"/>
      <c r="T363" s="40"/>
      <c r="U363" s="40"/>
    </row>
    <row r="364" customFormat="false" ht="12.75" hidden="false" customHeight="false" outlineLevel="0" collapsed="false">
      <c r="N364" s="40"/>
      <c r="O364" s="65"/>
      <c r="P364" s="65"/>
      <c r="Q364" s="65"/>
      <c r="R364" s="65"/>
      <c r="S364" s="65"/>
      <c r="T364" s="65"/>
      <c r="U364" s="65"/>
    </row>
    <row r="365" customFormat="false" ht="12.75" hidden="false" customHeight="false" outlineLevel="0" collapsed="false">
      <c r="N365" s="40"/>
      <c r="O365" s="40"/>
      <c r="P365" s="40"/>
      <c r="Q365" s="40"/>
      <c r="R365" s="40"/>
      <c r="S365" s="40"/>
      <c r="T365" s="40"/>
      <c r="U365" s="40"/>
    </row>
    <row r="366" customFormat="false" ht="12.75" hidden="false" customHeight="false" outlineLevel="0" collapsed="false">
      <c r="N366" s="40"/>
      <c r="O366" s="40"/>
      <c r="P366" s="40"/>
      <c r="Q366" s="40"/>
      <c r="R366" s="40"/>
      <c r="S366" s="40"/>
      <c r="T366" s="40"/>
      <c r="U366" s="40"/>
    </row>
    <row r="367" customFormat="false" ht="12.75" hidden="false" customHeight="false" outlineLevel="0" collapsed="false">
      <c r="N367" s="40"/>
      <c r="O367" s="40"/>
      <c r="P367" s="40"/>
      <c r="Q367" s="40"/>
      <c r="R367" s="40"/>
      <c r="S367" s="40"/>
      <c r="T367" s="40"/>
      <c r="U367" s="40"/>
    </row>
    <row r="368" customFormat="false" ht="12.75" hidden="false" customHeight="false" outlineLevel="0" collapsed="false">
      <c r="N368" s="40"/>
      <c r="O368" s="40"/>
      <c r="P368" s="40"/>
      <c r="Q368" s="40"/>
      <c r="R368" s="40"/>
      <c r="S368" s="40"/>
      <c r="T368" s="40"/>
      <c r="U368" s="40"/>
    </row>
    <row r="369" customFormat="false" ht="12.75" hidden="false" customHeight="false" outlineLevel="0" collapsed="false">
      <c r="N369" s="70"/>
      <c r="O369" s="70"/>
      <c r="P369" s="70"/>
      <c r="Q369" s="70"/>
      <c r="R369" s="70"/>
      <c r="S369" s="70"/>
      <c r="T369" s="70"/>
      <c r="U369" s="70"/>
    </row>
    <row r="370" customFormat="false" ht="12.75" hidden="false" customHeight="false" outlineLevel="0" collapsed="false">
      <c r="N370" s="70"/>
      <c r="O370" s="70"/>
      <c r="P370" s="70"/>
      <c r="Q370" s="70"/>
      <c r="R370" s="70"/>
      <c r="S370" s="70"/>
      <c r="T370" s="70"/>
      <c r="U370" s="70"/>
    </row>
    <row r="371" customFormat="false" ht="12.75" hidden="false" customHeight="false" outlineLevel="0" collapsed="false">
      <c r="N371" s="70"/>
      <c r="O371" s="70"/>
      <c r="P371" s="70"/>
      <c r="Q371" s="70"/>
      <c r="R371" s="70"/>
      <c r="S371" s="70"/>
      <c r="T371" s="70"/>
      <c r="U371" s="70"/>
    </row>
    <row r="372" customFormat="false" ht="12.75" hidden="false" customHeight="false" outlineLevel="0" collapsed="false">
      <c r="O372" s="70"/>
      <c r="P372" s="70"/>
      <c r="Q372" s="70"/>
      <c r="R372" s="70"/>
      <c r="S372" s="70"/>
      <c r="T372" s="70"/>
      <c r="U372" s="70"/>
    </row>
  </sheetData>
  <printOptions headings="false" gridLines="true" gridLinesSet="true" horizontalCentered="false" verticalCentered="false"/>
  <pageMargins left="0.659722222222222" right="0.570138888888889" top="0.640277777777778" bottom="0.609722222222222" header="0.492361111111111" footer="0.3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  <rowBreaks count="1" manualBreakCount="1"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2"/>
  <sheetViews>
    <sheetView showFormulas="false" showGridLines="true" showRowColHeaders="true" showZeros="true" rightToLeft="false" tabSelected="false" showOutlineSymbols="true" defaultGridColor="true" view="pageBreakPreview" topLeftCell="C43" colorId="64" zoomScale="50" zoomScaleNormal="100" zoomScalePageLayoutView="50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3.56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0" width="35.28"/>
    <col collapsed="false" customWidth="true" hidden="false" outlineLevel="0" max="21" min="14" style="1" width="11.85"/>
  </cols>
  <sheetData>
    <row r="1" customFormat="false" ht="12.75" hidden="false" customHeight="false" outlineLevel="0" collapsed="false">
      <c r="A1" s="2"/>
      <c r="B1" s="2"/>
      <c r="D1" s="121"/>
      <c r="E1" s="125"/>
      <c r="F1" s="126"/>
      <c r="G1" s="127"/>
      <c r="H1" s="127"/>
      <c r="I1" s="127"/>
      <c r="J1" s="2"/>
      <c r="K1" s="5"/>
      <c r="L1" s="3"/>
      <c r="M1" s="129" t="s">
        <v>106</v>
      </c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2"/>
      <c r="B2" s="7" t="s">
        <v>1287</v>
      </c>
      <c r="C2" s="2"/>
      <c r="D2" s="129"/>
      <c r="E2" s="129"/>
      <c r="F2" s="126"/>
      <c r="G2" s="127"/>
      <c r="H2" s="127"/>
      <c r="I2" s="127"/>
      <c r="J2" s="2"/>
      <c r="K2" s="5"/>
      <c r="L2" s="8"/>
      <c r="M2" s="130" t="s">
        <v>3</v>
      </c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11"/>
      <c r="B3" s="12"/>
      <c r="C3" s="20"/>
      <c r="D3" s="131"/>
      <c r="E3" s="131"/>
      <c r="F3" s="132"/>
      <c r="G3" s="133"/>
      <c r="H3" s="127"/>
      <c r="I3" s="127"/>
      <c r="J3" s="2"/>
      <c r="K3" s="5"/>
      <c r="L3" s="13"/>
      <c r="M3" s="131"/>
      <c r="N3" s="13"/>
      <c r="O3" s="13"/>
      <c r="P3" s="13"/>
      <c r="Q3" s="13"/>
      <c r="R3" s="13"/>
      <c r="S3" s="13"/>
      <c r="T3" s="13"/>
      <c r="U3" s="13"/>
    </row>
    <row r="4" customFormat="false" ht="12.75" hidden="false" customHeight="false" outlineLevel="0" collapsed="false">
      <c r="A4" s="14"/>
      <c r="B4" s="15"/>
      <c r="C4" s="15"/>
      <c r="D4" s="134"/>
      <c r="E4" s="134"/>
      <c r="F4" s="135"/>
      <c r="G4" s="136"/>
      <c r="H4" s="137"/>
      <c r="I4" s="137"/>
      <c r="J4" s="138"/>
      <c r="K4" s="460"/>
      <c r="L4" s="3" t="s">
        <v>0</v>
      </c>
      <c r="M4" s="140" t="s">
        <v>1</v>
      </c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16" t="s">
        <v>7</v>
      </c>
      <c r="B5" s="141" t="s">
        <v>8</v>
      </c>
      <c r="C5" s="2"/>
      <c r="D5" s="129"/>
      <c r="E5" s="129"/>
      <c r="F5" s="142"/>
      <c r="G5" s="127"/>
      <c r="H5" s="136"/>
      <c r="I5" s="136"/>
      <c r="J5" s="15"/>
      <c r="K5" s="18"/>
      <c r="L5" s="18"/>
      <c r="M5" s="129" t="s">
        <v>5</v>
      </c>
      <c r="N5" s="18"/>
      <c r="O5" s="18"/>
      <c r="P5" s="18"/>
      <c r="Q5" s="18"/>
      <c r="R5" s="18"/>
      <c r="S5" s="18"/>
      <c r="T5" s="18"/>
      <c r="U5" s="18"/>
    </row>
    <row r="6" customFormat="false" ht="18" hidden="false" customHeight="false" outlineLevel="0" collapsed="false">
      <c r="A6" s="16"/>
      <c r="B6" s="144" t="s">
        <v>9</v>
      </c>
      <c r="C6" s="2"/>
      <c r="D6" s="129"/>
      <c r="E6" s="129"/>
      <c r="F6" s="144"/>
      <c r="G6" s="127"/>
      <c r="H6" s="136"/>
      <c r="I6" s="136"/>
      <c r="J6" s="15"/>
      <c r="K6" s="18"/>
      <c r="L6" s="18"/>
      <c r="M6" s="140" t="s">
        <v>2</v>
      </c>
      <c r="N6" s="18"/>
      <c r="O6" s="18"/>
      <c r="P6" s="18"/>
      <c r="Q6" s="18"/>
      <c r="R6" s="18"/>
      <c r="S6" s="18"/>
      <c r="T6" s="18"/>
      <c r="U6" s="18"/>
    </row>
    <row r="7" customFormat="false" ht="12.75" hidden="false" customHeight="false" outlineLevel="0" collapsed="false">
      <c r="A7" s="11"/>
      <c r="B7" s="20"/>
      <c r="C7" s="20"/>
      <c r="D7" s="131"/>
      <c r="E7" s="131"/>
      <c r="F7" s="132"/>
      <c r="G7" s="133"/>
      <c r="H7" s="133"/>
      <c r="I7" s="133"/>
      <c r="J7" s="20"/>
      <c r="K7" s="13"/>
      <c r="L7" s="13"/>
      <c r="M7" s="131" t="s">
        <v>6</v>
      </c>
      <c r="N7" s="13"/>
      <c r="O7" s="13"/>
      <c r="P7" s="13"/>
      <c r="Q7" s="13"/>
      <c r="R7" s="13"/>
      <c r="S7" s="13"/>
      <c r="T7" s="13"/>
      <c r="U7" s="13"/>
    </row>
    <row r="8" customFormat="false" ht="8.1" hidden="false" customHeight="true" outlineLevel="0" collapsed="false">
      <c r="A8" s="22"/>
      <c r="B8" s="23"/>
      <c r="C8" s="23"/>
      <c r="D8" s="146"/>
      <c r="E8" s="146"/>
      <c r="F8" s="147"/>
      <c r="G8" s="147"/>
      <c r="H8" s="147"/>
      <c r="I8" s="147"/>
      <c r="J8" s="146"/>
      <c r="K8" s="461"/>
      <c r="L8" s="24"/>
      <c r="M8" s="134"/>
      <c r="N8" s="24"/>
      <c r="O8" s="24"/>
      <c r="P8" s="24"/>
      <c r="Q8" s="24"/>
      <c r="R8" s="24"/>
      <c r="S8" s="24"/>
      <c r="T8" s="24"/>
      <c r="U8" s="24"/>
    </row>
    <row r="9" customFormat="false" ht="12.75" hidden="false" customHeight="false" outlineLevel="0" collapsed="false">
      <c r="A9" s="22" t="s">
        <v>10</v>
      </c>
      <c r="B9" s="29" t="s">
        <v>108</v>
      </c>
      <c r="C9" s="23"/>
      <c r="D9" s="146"/>
      <c r="E9" s="146"/>
      <c r="F9" s="147"/>
      <c r="G9" s="147"/>
      <c r="H9" s="147"/>
      <c r="I9" s="147"/>
      <c r="J9" s="146"/>
      <c r="K9" s="461"/>
      <c r="L9" s="24"/>
      <c r="M9" s="134"/>
      <c r="N9" s="24"/>
      <c r="O9" s="24"/>
      <c r="P9" s="24"/>
      <c r="Q9" s="24"/>
      <c r="R9" s="24"/>
      <c r="S9" s="24"/>
      <c r="T9" s="24"/>
      <c r="U9" s="24"/>
    </row>
    <row r="10" customFormat="false" ht="8.1" hidden="false" customHeight="true" outlineLevel="0" collapsed="false">
      <c r="A10" s="22"/>
      <c r="B10" s="23"/>
      <c r="C10" s="23"/>
      <c r="D10" s="146"/>
      <c r="E10" s="146"/>
      <c r="F10" s="147"/>
      <c r="G10" s="147"/>
      <c r="H10" s="147"/>
      <c r="I10" s="147"/>
      <c r="J10" s="146"/>
      <c r="K10" s="461"/>
      <c r="L10" s="24"/>
      <c r="M10" s="134"/>
      <c r="N10" s="24"/>
      <c r="O10" s="24"/>
      <c r="P10" s="24"/>
      <c r="Q10" s="24"/>
      <c r="R10" s="24"/>
      <c r="S10" s="24"/>
      <c r="T10" s="24"/>
      <c r="U10" s="24"/>
    </row>
    <row r="11" customFormat="false" ht="12.75" hidden="false" customHeight="false" outlineLevel="0" collapsed="false">
      <c r="A11" s="149" t="s">
        <v>109</v>
      </c>
      <c r="B11" s="150" t="s">
        <v>110</v>
      </c>
      <c r="C11" s="150" t="s">
        <v>111</v>
      </c>
      <c r="D11" s="151" t="s">
        <v>112</v>
      </c>
      <c r="E11" s="152" t="s">
        <v>113</v>
      </c>
      <c r="F11" s="153" t="s">
        <v>114</v>
      </c>
      <c r="G11" s="153" t="s">
        <v>115</v>
      </c>
      <c r="H11" s="153" t="s">
        <v>116</v>
      </c>
      <c r="I11" s="153" t="s">
        <v>117</v>
      </c>
      <c r="J11" s="152" t="s">
        <v>118</v>
      </c>
      <c r="K11" s="462" t="s">
        <v>119</v>
      </c>
      <c r="L11" s="155" t="s">
        <v>120</v>
      </c>
      <c r="M11" s="156" t="s">
        <v>121</v>
      </c>
      <c r="N11" s="155" t="s">
        <v>12</v>
      </c>
      <c r="O11" s="157" t="s">
        <v>13</v>
      </c>
      <c r="P11" s="155" t="s">
        <v>14</v>
      </c>
      <c r="Q11" s="155" t="s">
        <v>15</v>
      </c>
      <c r="R11" s="155" t="s">
        <v>16</v>
      </c>
      <c r="S11" s="155" t="s">
        <v>17</v>
      </c>
      <c r="T11" s="155" t="s">
        <v>18</v>
      </c>
      <c r="U11" s="155" t="s">
        <v>19</v>
      </c>
    </row>
    <row r="12" customFormat="false" ht="15.75" hidden="false" customHeight="false" outlineLevel="0" collapsed="false">
      <c r="A12" s="158" t="s">
        <v>35</v>
      </c>
      <c r="B12" s="159" t="s">
        <v>1288</v>
      </c>
      <c r="C12" s="159"/>
      <c r="D12" s="161"/>
      <c r="E12" s="161"/>
      <c r="F12" s="161"/>
      <c r="G12" s="161"/>
      <c r="H12" s="161"/>
      <c r="I12" s="161"/>
      <c r="J12" s="161"/>
      <c r="K12" s="165"/>
      <c r="L12" s="165"/>
      <c r="M12" s="161"/>
      <c r="N12" s="167"/>
      <c r="O12" s="165"/>
      <c r="P12" s="165"/>
      <c r="Q12" s="165"/>
      <c r="R12" s="165"/>
      <c r="S12" s="165"/>
      <c r="T12" s="165"/>
      <c r="U12" s="165"/>
    </row>
    <row r="13" customFormat="false" ht="15" hidden="false" customHeight="false" outlineLevel="0" collapsed="false">
      <c r="A13" s="179"/>
      <c r="C13" s="684"/>
      <c r="D13" s="170"/>
      <c r="E13" s="678"/>
      <c r="G13" s="170"/>
      <c r="I13" s="170"/>
      <c r="K13" s="50"/>
      <c r="L13" s="50"/>
      <c r="M13" s="175" t="s">
        <v>1289</v>
      </c>
      <c r="N13" s="50"/>
      <c r="O13" s="40"/>
      <c r="P13" s="40"/>
      <c r="Q13" s="40"/>
      <c r="R13" s="40"/>
      <c r="S13" s="40"/>
      <c r="T13" s="40"/>
      <c r="U13" s="40"/>
    </row>
    <row r="14" customFormat="false" ht="13.5" hidden="false" customHeight="false" outlineLevel="0" collapsed="false">
      <c r="A14" s="43" t="s">
        <v>1290</v>
      </c>
      <c r="B14" s="44" t="s">
        <v>1291</v>
      </c>
      <c r="C14" s="176"/>
      <c r="D14" s="170"/>
      <c r="E14" s="678"/>
      <c r="G14" s="170"/>
      <c r="I14" s="170"/>
      <c r="K14" s="50"/>
      <c r="L14" s="50"/>
      <c r="M14" s="178" t="n">
        <f aca="false">L164</f>
        <v>53395.97456</v>
      </c>
      <c r="N14" s="50"/>
      <c r="O14" s="40"/>
      <c r="P14" s="40"/>
      <c r="Q14" s="40"/>
      <c r="R14" s="40"/>
      <c r="S14" s="40"/>
      <c r="T14" s="40"/>
      <c r="U14" s="40"/>
    </row>
    <row r="15" customFormat="false" ht="12.75" hidden="false" customHeight="false" outlineLevel="0" collapsed="false">
      <c r="A15" s="43"/>
      <c r="C15" s="176"/>
      <c r="D15" s="170"/>
      <c r="E15" s="678"/>
      <c r="G15" s="170"/>
      <c r="I15" s="170"/>
      <c r="K15" s="50"/>
      <c r="L15" s="50"/>
      <c r="N15" s="50"/>
      <c r="O15" s="40"/>
      <c r="P15" s="40"/>
      <c r="Q15" s="40"/>
      <c r="R15" s="40"/>
      <c r="S15" s="40"/>
      <c r="T15" s="40"/>
      <c r="U15" s="40"/>
    </row>
    <row r="16" customFormat="false" ht="12.75" hidden="false" customHeight="false" outlineLevel="0" collapsed="false">
      <c r="A16" s="43" t="s">
        <v>1292</v>
      </c>
      <c r="B16" s="207" t="s">
        <v>1293</v>
      </c>
      <c r="C16" s="170"/>
      <c r="D16" s="170"/>
      <c r="E16" s="170"/>
      <c r="F16" s="117"/>
      <c r="G16" s="170"/>
      <c r="H16" s="117"/>
      <c r="I16" s="170"/>
      <c r="J16" s="117"/>
      <c r="K16" s="466"/>
      <c r="L16" s="50"/>
      <c r="N16" s="50"/>
      <c r="O16" s="40"/>
      <c r="P16" s="40"/>
      <c r="Q16" s="40"/>
      <c r="R16" s="40"/>
      <c r="S16" s="40"/>
      <c r="T16" s="40"/>
      <c r="U16" s="40"/>
    </row>
    <row r="17" customFormat="false" ht="12.75" hidden="false" customHeight="false" outlineLevel="0" collapsed="false">
      <c r="A17" s="270" t="s">
        <v>1294</v>
      </c>
      <c r="B17" s="341" t="s">
        <v>1295</v>
      </c>
      <c r="C17" s="170"/>
      <c r="D17" s="170"/>
      <c r="E17" s="170"/>
      <c r="F17" s="117"/>
      <c r="G17" s="170"/>
      <c r="H17" s="117"/>
      <c r="I17" s="170"/>
      <c r="J17" s="117"/>
      <c r="K17" s="466"/>
      <c r="L17" s="50"/>
      <c r="N17" s="50"/>
      <c r="O17" s="40"/>
      <c r="P17" s="40"/>
      <c r="Q17" s="40"/>
      <c r="R17" s="40"/>
      <c r="S17" s="40"/>
      <c r="T17" s="40"/>
      <c r="U17" s="40"/>
    </row>
    <row r="18" customFormat="false" ht="12.75" hidden="false" customHeight="false" outlineLevel="0" collapsed="false">
      <c r="A18" s="685" t="s">
        <v>19</v>
      </c>
      <c r="B18" s="0" t="s">
        <v>1296</v>
      </c>
      <c r="C18" s="170"/>
      <c r="D18" s="170" t="s">
        <v>189</v>
      </c>
      <c r="E18" s="170" t="s">
        <v>144</v>
      </c>
      <c r="F18" s="678"/>
      <c r="G18" s="170"/>
      <c r="H18" s="117"/>
      <c r="I18" s="170"/>
      <c r="J18" s="117" t="n">
        <v>2.2</v>
      </c>
      <c r="K18" s="466" t="n">
        <v>39</v>
      </c>
      <c r="L18" s="50" t="n">
        <f aca="false">J18*K18</f>
        <v>85.8</v>
      </c>
      <c r="N18" s="50" t="n">
        <f aca="false">L18</f>
        <v>85.8</v>
      </c>
      <c r="O18" s="40"/>
      <c r="P18" s="40"/>
      <c r="Q18" s="40"/>
      <c r="R18" s="40"/>
      <c r="S18" s="40"/>
      <c r="T18" s="40"/>
      <c r="U18" s="40"/>
    </row>
    <row r="19" customFormat="false" ht="12.75" hidden="false" customHeight="false" outlineLevel="0" collapsed="false">
      <c r="A19" s="685" t="s">
        <v>450</v>
      </c>
      <c r="B19" s="0" t="s">
        <v>1238</v>
      </c>
      <c r="C19" s="170"/>
      <c r="D19" s="170" t="s">
        <v>189</v>
      </c>
      <c r="E19" s="170" t="s">
        <v>144</v>
      </c>
      <c r="F19" s="678"/>
      <c r="G19" s="170"/>
      <c r="H19" s="117"/>
      <c r="I19" s="170"/>
      <c r="J19" s="117" t="n">
        <v>31.47</v>
      </c>
      <c r="K19" s="466" t="n">
        <v>39</v>
      </c>
      <c r="L19" s="50" t="n">
        <f aca="false">J19*K19</f>
        <v>1227.33</v>
      </c>
      <c r="N19" s="50" t="n">
        <f aca="false">L19</f>
        <v>1227.33</v>
      </c>
      <c r="O19" s="40"/>
      <c r="P19" s="40"/>
      <c r="Q19" s="40"/>
      <c r="R19" s="40"/>
      <c r="S19" s="40"/>
      <c r="T19" s="40"/>
      <c r="U19" s="40"/>
    </row>
    <row r="20" customFormat="false" ht="12.75" hidden="false" customHeight="false" outlineLevel="0" collapsed="false">
      <c r="A20" s="685" t="s">
        <v>17</v>
      </c>
      <c r="B20" s="0" t="s">
        <v>1297</v>
      </c>
      <c r="C20" s="170"/>
      <c r="D20" s="170" t="s">
        <v>189</v>
      </c>
      <c r="E20" s="170" t="s">
        <v>144</v>
      </c>
      <c r="F20" s="678"/>
      <c r="G20" s="170"/>
      <c r="H20" s="117"/>
      <c r="I20" s="170"/>
      <c r="J20" s="117" t="n">
        <v>23.5</v>
      </c>
      <c r="K20" s="466" t="n">
        <v>39</v>
      </c>
      <c r="L20" s="50" t="n">
        <f aca="false">J20*K20</f>
        <v>916.5</v>
      </c>
      <c r="M20" s="1" t="n">
        <f aca="false">M23+L30+L44+L51</f>
        <v>21272.1288</v>
      </c>
      <c r="N20" s="50" t="n">
        <f aca="false">L20</f>
        <v>916.5</v>
      </c>
      <c r="O20" s="40"/>
      <c r="P20" s="40"/>
      <c r="Q20" s="40"/>
      <c r="R20" s="40"/>
      <c r="S20" s="40"/>
      <c r="T20" s="40"/>
      <c r="U20" s="40"/>
    </row>
    <row r="21" customFormat="false" ht="12.75" hidden="false" customHeight="false" outlineLevel="0" collapsed="false">
      <c r="A21" s="685"/>
      <c r="B21" s="0" t="s">
        <v>1298</v>
      </c>
      <c r="C21" s="170"/>
      <c r="D21" s="170" t="s">
        <v>189</v>
      </c>
      <c r="E21" s="170" t="s">
        <v>144</v>
      </c>
      <c r="F21" s="678"/>
      <c r="G21" s="170"/>
      <c r="H21" s="117"/>
      <c r="I21" s="170"/>
      <c r="J21" s="117" t="n">
        <v>25.5</v>
      </c>
      <c r="K21" s="466" t="n">
        <v>39</v>
      </c>
      <c r="L21" s="50" t="n">
        <f aca="false">J21*K21</f>
        <v>994.5</v>
      </c>
      <c r="M21" s="1" t="n">
        <f aca="false">M25+M33+M46+M53</f>
        <v>10908.784</v>
      </c>
      <c r="N21" s="50" t="n">
        <f aca="false">L21</f>
        <v>994.5</v>
      </c>
      <c r="O21" s="40"/>
      <c r="P21" s="40"/>
      <c r="Q21" s="40"/>
      <c r="R21" s="40"/>
      <c r="S21" s="40"/>
      <c r="T21" s="40"/>
      <c r="U21" s="40"/>
    </row>
    <row r="22" customFormat="false" ht="13.5" hidden="false" customHeight="false" outlineLevel="0" collapsed="false">
      <c r="A22" s="179" t="s">
        <v>1226</v>
      </c>
      <c r="B22" s="547" t="s">
        <v>1227</v>
      </c>
      <c r="C22" s="665"/>
      <c r="D22" s="283" t="s">
        <v>189</v>
      </c>
      <c r="E22" s="286" t="s">
        <v>144</v>
      </c>
      <c r="F22" s="286"/>
      <c r="G22" s="286" t="n">
        <v>1.16</v>
      </c>
      <c r="H22" s="283" t="n">
        <v>2.87</v>
      </c>
      <c r="I22" s="670"/>
      <c r="J22" s="671" t="n">
        <f aca="false">G22*H22</f>
        <v>3.3292</v>
      </c>
      <c r="K22" s="552" t="n">
        <v>39</v>
      </c>
      <c r="L22" s="553" t="n">
        <f aca="false">J22*K22</f>
        <v>129.8388</v>
      </c>
      <c r="M22" s="1" t="n">
        <f aca="false">M20-M21</f>
        <v>10363.3448</v>
      </c>
      <c r="N22" s="50" t="n">
        <f aca="false">L22</f>
        <v>129.8388</v>
      </c>
      <c r="O22" s="40"/>
      <c r="P22" s="40"/>
      <c r="Q22" s="40"/>
      <c r="R22" s="40"/>
      <c r="S22" s="40"/>
      <c r="T22" s="40"/>
      <c r="U22" s="40"/>
    </row>
    <row r="23" customFormat="false" ht="13.5" hidden="false" customHeight="false" outlineLevel="0" collapsed="false">
      <c r="A23" s="179"/>
      <c r="B23" s="590" t="s">
        <v>1299</v>
      </c>
      <c r="C23" s="559"/>
      <c r="D23" s="560"/>
      <c r="E23" s="446" t="s">
        <v>144</v>
      </c>
      <c r="F23" s="655"/>
      <c r="G23" s="562"/>
      <c r="H23" s="563"/>
      <c r="I23" s="564"/>
      <c r="J23" s="566" t="n">
        <f aca="false">SUM(J18:J22)</f>
        <v>85.9992</v>
      </c>
      <c r="K23" s="489" t="n">
        <v>39</v>
      </c>
      <c r="M23" s="204" t="n">
        <f aca="false">J23*K23</f>
        <v>3353.9688</v>
      </c>
      <c r="N23" s="50"/>
      <c r="O23" s="40"/>
      <c r="P23" s="40"/>
      <c r="Q23" s="40"/>
      <c r="R23" s="40"/>
      <c r="S23" s="40"/>
      <c r="T23" s="40"/>
      <c r="U23" s="40"/>
    </row>
    <row r="24" customFormat="false" ht="13.5" hidden="false" customHeight="false" outlineLevel="0" collapsed="false">
      <c r="A24" s="179"/>
      <c r="B24" s="686" t="s">
        <v>1300</v>
      </c>
      <c r="C24" s="559"/>
      <c r="D24" s="560"/>
      <c r="E24" s="446" t="s">
        <v>144</v>
      </c>
      <c r="F24" s="655"/>
      <c r="G24" s="562"/>
      <c r="H24" s="563"/>
      <c r="I24" s="564"/>
      <c r="J24" s="566" t="n">
        <f aca="false">J23</f>
        <v>85.9992</v>
      </c>
      <c r="K24" s="489" t="n">
        <v>7.8</v>
      </c>
      <c r="L24" s="565" t="n">
        <f aca="false">J24*K24</f>
        <v>670.79376</v>
      </c>
      <c r="N24" s="50" t="n">
        <f aca="false">L24</f>
        <v>670.79376</v>
      </c>
      <c r="O24" s="40"/>
      <c r="P24" s="40"/>
      <c r="Q24" s="40"/>
      <c r="R24" s="40"/>
      <c r="S24" s="40"/>
      <c r="T24" s="40"/>
      <c r="U24" s="40"/>
    </row>
    <row r="25" customFormat="false" ht="13.5" hidden="false" customHeight="false" outlineLevel="0" collapsed="false">
      <c r="A25" s="179"/>
      <c r="B25" s="687" t="s">
        <v>1301</v>
      </c>
      <c r="C25" s="688"/>
      <c r="D25" s="612"/>
      <c r="E25" s="561" t="s">
        <v>144</v>
      </c>
      <c r="F25" s="201"/>
      <c r="G25" s="613"/>
      <c r="H25" s="614"/>
      <c r="I25" s="615"/>
      <c r="J25" s="689" t="n">
        <f aca="false">J24</f>
        <v>85.9992</v>
      </c>
      <c r="K25" s="690" t="n">
        <v>20</v>
      </c>
      <c r="L25" s="49"/>
      <c r="M25" s="691" t="n">
        <f aca="false">J25*K25</f>
        <v>1719.984</v>
      </c>
      <c r="N25" s="50"/>
      <c r="O25" s="40"/>
      <c r="P25" s="40"/>
      <c r="Q25" s="40"/>
      <c r="R25" s="40"/>
      <c r="S25" s="40"/>
      <c r="T25" s="40"/>
      <c r="U25" s="40"/>
    </row>
    <row r="26" customFormat="false" ht="12.75" hidden="false" customHeight="false" outlineLevel="0" collapsed="false">
      <c r="A26" s="179"/>
      <c r="B26" s="554"/>
      <c r="C26" s="209"/>
      <c r="D26" s="181"/>
      <c r="E26" s="579"/>
      <c r="F26" s="292"/>
      <c r="G26" s="172"/>
      <c r="H26" s="271"/>
      <c r="I26" s="170"/>
      <c r="J26" s="117"/>
      <c r="K26" s="402"/>
      <c r="L26" s="50"/>
      <c r="N26" s="50"/>
      <c r="O26" s="40"/>
      <c r="P26" s="40"/>
      <c r="Q26" s="40"/>
      <c r="R26" s="40"/>
      <c r="S26" s="40"/>
      <c r="T26" s="40"/>
      <c r="U26" s="40"/>
    </row>
    <row r="27" customFormat="false" ht="12.75" hidden="false" customHeight="false" outlineLevel="0" collapsed="false">
      <c r="A27" s="270" t="s">
        <v>1302</v>
      </c>
      <c r="B27" s="341" t="s">
        <v>1303</v>
      </c>
      <c r="C27" s="170"/>
      <c r="D27" s="170"/>
      <c r="E27" s="170"/>
      <c r="F27" s="117"/>
      <c r="G27" s="170"/>
      <c r="H27" s="117"/>
      <c r="I27" s="170"/>
      <c r="J27" s="117"/>
      <c r="K27" s="402"/>
      <c r="L27" s="50"/>
      <c r="N27" s="206"/>
      <c r="O27" s="65"/>
      <c r="P27" s="65"/>
      <c r="Q27" s="65"/>
      <c r="R27" s="65"/>
      <c r="S27" s="65"/>
      <c r="T27" s="65"/>
      <c r="U27" s="65"/>
    </row>
    <row r="28" customFormat="false" ht="12.75" hidden="false" customHeight="false" outlineLevel="0" collapsed="false">
      <c r="A28" s="685" t="s">
        <v>18</v>
      </c>
      <c r="B28" s="123" t="s">
        <v>1304</v>
      </c>
      <c r="C28" s="170"/>
      <c r="D28" s="170" t="s">
        <v>189</v>
      </c>
      <c r="E28" s="170" t="s">
        <v>144</v>
      </c>
      <c r="F28" s="678"/>
      <c r="G28" s="170"/>
      <c r="H28" s="117"/>
      <c r="I28" s="170"/>
      <c r="J28" s="117" t="n">
        <v>48.45</v>
      </c>
      <c r="K28" s="402"/>
      <c r="L28" s="50"/>
      <c r="N28" s="206"/>
      <c r="O28" s="65"/>
      <c r="P28" s="65"/>
      <c r="Q28" s="65"/>
      <c r="R28" s="65"/>
      <c r="S28" s="65"/>
      <c r="T28" s="65"/>
      <c r="U28" s="65"/>
    </row>
    <row r="29" customFormat="false" ht="13.5" hidden="false" customHeight="false" outlineLevel="0" collapsed="false">
      <c r="A29" s="685" t="s">
        <v>19</v>
      </c>
      <c r="B29" s="123" t="s">
        <v>1305</v>
      </c>
      <c r="C29" s="170"/>
      <c r="D29" s="170" t="s">
        <v>189</v>
      </c>
      <c r="E29" s="170" t="s">
        <v>144</v>
      </c>
      <c r="F29" s="678"/>
      <c r="G29" s="170"/>
      <c r="H29" s="117"/>
      <c r="I29" s="170"/>
      <c r="J29" s="117" t="n">
        <v>230.6</v>
      </c>
      <c r="K29" s="402"/>
      <c r="L29" s="50"/>
      <c r="N29" s="206"/>
      <c r="O29" s="65"/>
      <c r="P29" s="65"/>
      <c r="Q29" s="65"/>
      <c r="R29" s="65"/>
      <c r="S29" s="65"/>
      <c r="T29" s="65"/>
      <c r="U29" s="65"/>
    </row>
    <row r="30" customFormat="false" ht="13.5" hidden="false" customHeight="false" outlineLevel="0" collapsed="false">
      <c r="A30" s="179"/>
      <c r="B30" s="590" t="s">
        <v>1299</v>
      </c>
      <c r="C30" s="559"/>
      <c r="D30" s="560"/>
      <c r="E30" s="446" t="s">
        <v>144</v>
      </c>
      <c r="F30" s="655"/>
      <c r="G30" s="562"/>
      <c r="H30" s="563"/>
      <c r="I30" s="564"/>
      <c r="J30" s="566" t="n">
        <f aca="false">SUM(J28:J29)</f>
        <v>279.05</v>
      </c>
      <c r="K30" s="454" t="n">
        <v>39</v>
      </c>
      <c r="L30" s="565" t="n">
        <f aca="false">J30*K30</f>
        <v>10882.95</v>
      </c>
      <c r="N30" s="50" t="n">
        <f aca="false">L30</f>
        <v>10882.95</v>
      </c>
      <c r="O30" s="65"/>
      <c r="P30" s="65"/>
      <c r="Q30" s="65"/>
      <c r="R30" s="65"/>
      <c r="S30" s="65"/>
      <c r="T30" s="65"/>
      <c r="U30" s="65"/>
    </row>
    <row r="31" customFormat="false" ht="13.5" hidden="false" customHeight="false" outlineLevel="0" collapsed="false">
      <c r="A31" s="179"/>
      <c r="B31" s="686" t="s">
        <v>1300</v>
      </c>
      <c r="C31" s="559"/>
      <c r="D31" s="560"/>
      <c r="E31" s="446" t="s">
        <v>144</v>
      </c>
      <c r="F31" s="655"/>
      <c r="G31" s="562"/>
      <c r="H31" s="563"/>
      <c r="I31" s="564"/>
      <c r="J31" s="566" t="n">
        <f aca="false">J30</f>
        <v>279.05</v>
      </c>
      <c r="K31" s="454" t="n">
        <v>7.8</v>
      </c>
      <c r="L31" s="565" t="n">
        <f aca="false">J31*K31</f>
        <v>2176.59</v>
      </c>
      <c r="N31" s="50" t="n">
        <f aca="false">L31</f>
        <v>2176.59</v>
      </c>
      <c r="O31" s="65"/>
      <c r="P31" s="65"/>
      <c r="Q31" s="65"/>
      <c r="R31" s="65"/>
      <c r="S31" s="65"/>
      <c r="T31" s="65"/>
      <c r="U31" s="65"/>
    </row>
    <row r="32" customFormat="false" ht="13.5" hidden="false" customHeight="false" outlineLevel="0" collapsed="false">
      <c r="A32" s="179"/>
      <c r="B32" s="687" t="s">
        <v>1306</v>
      </c>
      <c r="C32" s="688"/>
      <c r="D32" s="612"/>
      <c r="E32" s="561" t="s">
        <v>144</v>
      </c>
      <c r="F32" s="201"/>
      <c r="G32" s="613"/>
      <c r="H32" s="614"/>
      <c r="I32" s="615"/>
      <c r="J32" s="689" t="n">
        <f aca="false">J29</f>
        <v>230.6</v>
      </c>
      <c r="K32" s="690" t="n">
        <v>28.5</v>
      </c>
      <c r="L32" s="49"/>
      <c r="M32" s="691" t="n">
        <f aca="false">J32*K32</f>
        <v>6572.1</v>
      </c>
      <c r="N32" s="206"/>
      <c r="O32" s="65"/>
      <c r="P32" s="65"/>
      <c r="Q32" s="65"/>
      <c r="R32" s="65"/>
      <c r="S32" s="65"/>
      <c r="T32" s="65"/>
      <c r="U32" s="65"/>
    </row>
    <row r="33" customFormat="false" ht="13.5" hidden="false" customHeight="false" outlineLevel="0" collapsed="false">
      <c r="A33" s="179"/>
      <c r="B33" s="687" t="s">
        <v>1301</v>
      </c>
      <c r="C33" s="692"/>
      <c r="D33" s="612"/>
      <c r="E33" s="561" t="s">
        <v>144</v>
      </c>
      <c r="F33" s="201"/>
      <c r="G33" s="613"/>
      <c r="H33" s="614"/>
      <c r="I33" s="615"/>
      <c r="J33" s="689" t="n">
        <f aca="false">J31</f>
        <v>279.05</v>
      </c>
      <c r="K33" s="690" t="n">
        <v>20</v>
      </c>
      <c r="L33" s="49"/>
      <c r="M33" s="691" t="n">
        <f aca="false">J33*K33</f>
        <v>5581</v>
      </c>
      <c r="N33" s="206"/>
      <c r="O33" s="65"/>
      <c r="P33" s="65"/>
      <c r="Q33" s="65"/>
      <c r="R33" s="65"/>
      <c r="S33" s="65"/>
      <c r="T33" s="65"/>
      <c r="U33" s="65"/>
    </row>
    <row r="34" customFormat="false" ht="12.75" hidden="false" customHeight="false" outlineLevel="0" collapsed="false">
      <c r="A34" s="179"/>
      <c r="B34" s="554"/>
      <c r="C34" s="209"/>
      <c r="D34" s="181"/>
      <c r="E34" s="579"/>
      <c r="F34" s="292"/>
      <c r="G34" s="172"/>
      <c r="H34" s="271"/>
      <c r="I34" s="117"/>
      <c r="J34" s="638"/>
      <c r="K34" s="466"/>
      <c r="L34" s="50"/>
      <c r="N34" s="206"/>
      <c r="O34" s="65"/>
      <c r="P34" s="65"/>
      <c r="Q34" s="65"/>
      <c r="R34" s="65"/>
      <c r="S34" s="65"/>
      <c r="T34" s="65"/>
      <c r="U34" s="65"/>
    </row>
    <row r="35" customFormat="false" ht="12.75" hidden="false" customHeight="false" outlineLevel="0" collapsed="false">
      <c r="A35" s="270" t="s">
        <v>1307</v>
      </c>
      <c r="B35" s="341" t="s">
        <v>1308</v>
      </c>
      <c r="C35" s="185"/>
      <c r="D35" s="170"/>
      <c r="E35" s="170"/>
      <c r="F35" s="117"/>
      <c r="G35" s="170"/>
      <c r="H35" s="117"/>
      <c r="I35" s="170"/>
      <c r="J35" s="117"/>
      <c r="K35" s="466"/>
      <c r="L35" s="50"/>
      <c r="N35" s="206"/>
      <c r="O35" s="65"/>
      <c r="P35" s="65"/>
      <c r="Q35" s="65"/>
      <c r="R35" s="65"/>
      <c r="S35" s="65"/>
      <c r="T35" s="65"/>
      <c r="U35" s="65"/>
    </row>
    <row r="36" customFormat="false" ht="12.75" hidden="false" customHeight="false" outlineLevel="0" collapsed="false">
      <c r="A36" s="179" t="s">
        <v>1309</v>
      </c>
      <c r="B36" s="123" t="s">
        <v>1310</v>
      </c>
      <c r="C36" s="693"/>
      <c r="D36" s="170" t="s">
        <v>189</v>
      </c>
      <c r="E36" s="170" t="s">
        <v>144</v>
      </c>
      <c r="F36" s="678"/>
      <c r="G36" s="170"/>
      <c r="H36" s="117"/>
      <c r="I36" s="170"/>
      <c r="J36" s="117" t="n">
        <v>3.93</v>
      </c>
      <c r="K36" s="466"/>
      <c r="L36" s="50"/>
      <c r="N36" s="206"/>
      <c r="O36" s="65"/>
      <c r="P36" s="65"/>
      <c r="Q36" s="65"/>
      <c r="R36" s="65"/>
      <c r="S36" s="65"/>
      <c r="T36" s="65"/>
      <c r="U36" s="65"/>
    </row>
    <row r="37" customFormat="false" ht="12.75" hidden="false" customHeight="false" outlineLevel="0" collapsed="false">
      <c r="A37" s="179" t="s">
        <v>1311</v>
      </c>
      <c r="B37" s="123" t="s">
        <v>1312</v>
      </c>
      <c r="C37" s="693"/>
      <c r="D37" s="170" t="s">
        <v>189</v>
      </c>
      <c r="E37" s="170" t="s">
        <v>144</v>
      </c>
      <c r="F37" s="678"/>
      <c r="G37" s="170"/>
      <c r="H37" s="117"/>
      <c r="I37" s="170"/>
      <c r="J37" s="117" t="n">
        <v>38.5</v>
      </c>
      <c r="K37" s="466"/>
      <c r="L37" s="50"/>
      <c r="N37" s="206"/>
      <c r="O37" s="65"/>
      <c r="P37" s="65"/>
      <c r="Q37" s="65"/>
      <c r="R37" s="65"/>
      <c r="S37" s="65"/>
      <c r="T37" s="65"/>
      <c r="U37" s="65"/>
    </row>
    <row r="38" customFormat="false" ht="12.75" hidden="false" customHeight="false" outlineLevel="0" collapsed="false">
      <c r="A38" s="179" t="s">
        <v>1311</v>
      </c>
      <c r="B38" s="0" t="s">
        <v>1313</v>
      </c>
      <c r="C38" s="693"/>
      <c r="D38" s="170" t="s">
        <v>189</v>
      </c>
      <c r="E38" s="170" t="s">
        <v>144</v>
      </c>
      <c r="F38" s="678"/>
      <c r="G38" s="170"/>
      <c r="H38" s="117"/>
      <c r="I38" s="170"/>
      <c r="J38" s="117" t="n">
        <v>23</v>
      </c>
      <c r="K38" s="466"/>
      <c r="L38" s="50"/>
      <c r="N38" s="206"/>
      <c r="O38" s="65"/>
      <c r="P38" s="65"/>
      <c r="Q38" s="65"/>
      <c r="R38" s="65"/>
      <c r="S38" s="65"/>
      <c r="T38" s="65"/>
      <c r="U38" s="65"/>
    </row>
    <row r="39" customFormat="false" ht="12.75" hidden="false" customHeight="false" outlineLevel="0" collapsed="false">
      <c r="A39" s="179" t="s">
        <v>1311</v>
      </c>
      <c r="B39" s="0" t="s">
        <v>1314</v>
      </c>
      <c r="C39" s="693"/>
      <c r="D39" s="170" t="s">
        <v>189</v>
      </c>
      <c r="E39" s="170" t="s">
        <v>144</v>
      </c>
      <c r="F39" s="678"/>
      <c r="G39" s="170"/>
      <c r="H39" s="117"/>
      <c r="I39" s="170"/>
      <c r="J39" s="117" t="n">
        <v>14.8</v>
      </c>
      <c r="K39" s="466"/>
      <c r="L39" s="50"/>
      <c r="N39" s="206"/>
      <c r="O39" s="65"/>
      <c r="P39" s="65"/>
      <c r="Q39" s="65"/>
      <c r="R39" s="65"/>
      <c r="S39" s="65"/>
      <c r="T39" s="65"/>
      <c r="U39" s="65"/>
    </row>
    <row r="40" customFormat="false" ht="12.75" hidden="false" customHeight="false" outlineLevel="0" collapsed="false">
      <c r="A40" s="179" t="s">
        <v>1311</v>
      </c>
      <c r="B40" s="123" t="s">
        <v>1315</v>
      </c>
      <c r="C40" s="693"/>
      <c r="D40" s="170" t="s">
        <v>189</v>
      </c>
      <c r="E40" s="170" t="s">
        <v>144</v>
      </c>
      <c r="F40" s="678"/>
      <c r="G40" s="170"/>
      <c r="H40" s="117"/>
      <c r="I40" s="170"/>
      <c r="J40" s="117" t="n">
        <v>12.8</v>
      </c>
      <c r="K40" s="466"/>
      <c r="L40" s="50"/>
      <c r="N40" s="206"/>
      <c r="O40" s="65"/>
      <c r="P40" s="65"/>
      <c r="Q40" s="65"/>
      <c r="R40" s="65"/>
      <c r="S40" s="65"/>
      <c r="T40" s="65"/>
      <c r="U40" s="65"/>
    </row>
    <row r="41" customFormat="false" ht="12.75" hidden="false" customHeight="false" outlineLevel="0" collapsed="false">
      <c r="A41" s="179" t="s">
        <v>1316</v>
      </c>
      <c r="B41" s="123" t="s">
        <v>1317</v>
      </c>
      <c r="C41" s="693"/>
      <c r="D41" s="170" t="s">
        <v>189</v>
      </c>
      <c r="E41" s="170" t="s">
        <v>144</v>
      </c>
      <c r="F41" s="678"/>
      <c r="G41" s="170"/>
      <c r="H41" s="117"/>
      <c r="I41" s="170"/>
      <c r="J41" s="117" t="n">
        <v>16.7</v>
      </c>
      <c r="K41" s="466"/>
      <c r="L41" s="50"/>
      <c r="N41" s="206"/>
      <c r="O41" s="65"/>
      <c r="P41" s="65"/>
      <c r="Q41" s="65"/>
      <c r="R41" s="65"/>
      <c r="S41" s="65"/>
      <c r="T41" s="65"/>
      <c r="U41" s="65"/>
    </row>
    <row r="42" customFormat="false" ht="12.75" hidden="false" customHeight="false" outlineLevel="0" collapsed="false">
      <c r="A42" s="179"/>
      <c r="B42" s="123" t="s">
        <v>1318</v>
      </c>
      <c r="C42" s="693"/>
      <c r="D42" s="170" t="s">
        <v>189</v>
      </c>
      <c r="E42" s="170" t="s">
        <v>144</v>
      </c>
      <c r="F42" s="678"/>
      <c r="G42" s="170"/>
      <c r="H42" s="117"/>
      <c r="I42" s="170"/>
      <c r="J42" s="117" t="n">
        <v>23.5</v>
      </c>
      <c r="K42" s="466"/>
      <c r="L42" s="50"/>
      <c r="N42" s="206"/>
      <c r="O42" s="65"/>
      <c r="P42" s="65"/>
      <c r="Q42" s="65"/>
      <c r="R42" s="65"/>
      <c r="S42" s="65"/>
      <c r="T42" s="65"/>
      <c r="U42" s="65"/>
    </row>
    <row r="43" customFormat="false" ht="13.5" hidden="false" customHeight="false" outlineLevel="0" collapsed="false">
      <c r="A43" s="179"/>
      <c r="B43" s="305" t="s">
        <v>1319</v>
      </c>
      <c r="C43" s="694"/>
      <c r="D43" s="250" t="s">
        <v>189</v>
      </c>
      <c r="E43" s="250" t="s">
        <v>144</v>
      </c>
      <c r="F43" s="695"/>
      <c r="G43" s="250"/>
      <c r="H43" s="251"/>
      <c r="I43" s="250"/>
      <c r="J43" s="251" t="n">
        <v>32.9</v>
      </c>
      <c r="K43" s="480"/>
      <c r="L43" s="257"/>
      <c r="N43" s="206"/>
      <c r="O43" s="65"/>
      <c r="P43" s="65"/>
      <c r="Q43" s="65"/>
      <c r="R43" s="65"/>
      <c r="S43" s="65"/>
      <c r="T43" s="65"/>
      <c r="U43" s="65"/>
    </row>
    <row r="44" customFormat="false" ht="13.5" hidden="false" customHeight="false" outlineLevel="0" collapsed="false">
      <c r="A44" s="179"/>
      <c r="B44" s="590" t="s">
        <v>1299</v>
      </c>
      <c r="C44" s="559"/>
      <c r="D44" s="560"/>
      <c r="E44" s="446" t="s">
        <v>144</v>
      </c>
      <c r="F44" s="655"/>
      <c r="G44" s="562"/>
      <c r="H44" s="563"/>
      <c r="I44" s="564"/>
      <c r="J44" s="566" t="n">
        <f aca="false">SUM(J36:J43)</f>
        <v>166.13</v>
      </c>
      <c r="K44" s="489" t="n">
        <v>39</v>
      </c>
      <c r="L44" s="565" t="n">
        <f aca="false">J44*K44</f>
        <v>6479.07</v>
      </c>
      <c r="N44" s="50" t="n">
        <f aca="false">L44</f>
        <v>6479.07</v>
      </c>
      <c r="O44" s="65"/>
      <c r="P44" s="65"/>
      <c r="Q44" s="65"/>
      <c r="R44" s="65"/>
      <c r="S44" s="65"/>
      <c r="T44" s="65"/>
      <c r="U44" s="65"/>
    </row>
    <row r="45" customFormat="false" ht="13.5" hidden="false" customHeight="false" outlineLevel="0" collapsed="false">
      <c r="A45" s="179"/>
      <c r="B45" s="696" t="s">
        <v>1300</v>
      </c>
      <c r="C45" s="611"/>
      <c r="D45" s="612"/>
      <c r="E45" s="561" t="s">
        <v>144</v>
      </c>
      <c r="F45" s="201"/>
      <c r="G45" s="613"/>
      <c r="H45" s="614"/>
      <c r="I45" s="615"/>
      <c r="J45" s="689" t="n">
        <f aca="false">J44</f>
        <v>166.13</v>
      </c>
      <c r="K45" s="697" t="n">
        <v>7.8</v>
      </c>
      <c r="L45" s="205" t="n">
        <f aca="false">J45*K45</f>
        <v>1295.814</v>
      </c>
      <c r="N45" s="50" t="n">
        <f aca="false">L45</f>
        <v>1295.814</v>
      </c>
      <c r="O45" s="65"/>
      <c r="P45" s="65"/>
      <c r="Q45" s="65"/>
      <c r="R45" s="65"/>
      <c r="S45" s="65"/>
      <c r="T45" s="65"/>
      <c r="U45" s="65"/>
    </row>
    <row r="46" customFormat="false" ht="13.5" hidden="false" customHeight="false" outlineLevel="0" collapsed="false">
      <c r="A46" s="179"/>
      <c r="B46" s="698" t="s">
        <v>1301</v>
      </c>
      <c r="C46" s="692"/>
      <c r="D46" s="612"/>
      <c r="E46" s="561" t="s">
        <v>144</v>
      </c>
      <c r="F46" s="201"/>
      <c r="G46" s="613"/>
      <c r="H46" s="614"/>
      <c r="I46" s="615"/>
      <c r="J46" s="689" t="n">
        <f aca="false">J44</f>
        <v>166.13</v>
      </c>
      <c r="K46" s="690" t="n">
        <v>20</v>
      </c>
      <c r="L46" s="49"/>
      <c r="M46" s="691" t="n">
        <f aca="false">J46*K46</f>
        <v>3322.6</v>
      </c>
      <c r="N46" s="206"/>
      <c r="O46" s="65"/>
      <c r="P46" s="65"/>
      <c r="Q46" s="65"/>
      <c r="R46" s="65"/>
      <c r="S46" s="65"/>
      <c r="T46" s="65"/>
      <c r="U46" s="65"/>
    </row>
    <row r="47" customFormat="false" ht="12.75" hidden="false" customHeight="false" outlineLevel="0" collapsed="false">
      <c r="A47" s="179"/>
      <c r="B47" s="699"/>
      <c r="C47" s="700"/>
      <c r="D47" s="181"/>
      <c r="E47" s="579"/>
      <c r="F47" s="292"/>
      <c r="G47" s="172"/>
      <c r="H47" s="271"/>
      <c r="I47" s="336"/>
      <c r="J47" s="117"/>
      <c r="K47" s="466"/>
      <c r="L47" s="50"/>
      <c r="N47" s="206"/>
      <c r="O47" s="65"/>
      <c r="P47" s="65"/>
      <c r="Q47" s="65"/>
      <c r="R47" s="65"/>
      <c r="S47" s="65"/>
      <c r="T47" s="65"/>
      <c r="U47" s="65"/>
    </row>
    <row r="48" customFormat="false" ht="12.75" hidden="false" customHeight="false" outlineLevel="0" collapsed="false">
      <c r="A48" s="179"/>
      <c r="B48" s="699"/>
      <c r="C48" s="700"/>
      <c r="D48" s="181"/>
      <c r="E48" s="579"/>
      <c r="F48" s="292"/>
      <c r="G48" s="172"/>
      <c r="H48" s="271"/>
      <c r="I48" s="172"/>
      <c r="J48" s="117"/>
      <c r="K48" s="466"/>
      <c r="L48" s="50"/>
      <c r="N48" s="206"/>
      <c r="O48" s="65"/>
      <c r="P48" s="65"/>
      <c r="Q48" s="65"/>
      <c r="R48" s="65"/>
      <c r="S48" s="65"/>
      <c r="T48" s="65"/>
      <c r="U48" s="65"/>
    </row>
    <row r="49" customFormat="false" ht="12.75" hidden="false" customHeight="false" outlineLevel="0" collapsed="false">
      <c r="A49" s="270" t="s">
        <v>1320</v>
      </c>
      <c r="B49" s="341" t="s">
        <v>1321</v>
      </c>
      <c r="C49" s="693"/>
      <c r="D49" s="170"/>
      <c r="E49" s="170"/>
      <c r="F49" s="117"/>
      <c r="G49" s="170"/>
      <c r="H49" s="117"/>
      <c r="I49" s="170"/>
      <c r="J49" s="117"/>
      <c r="K49" s="466"/>
      <c r="L49" s="50"/>
      <c r="N49" s="206"/>
      <c r="O49" s="65"/>
      <c r="P49" s="65"/>
      <c r="Q49" s="65"/>
      <c r="R49" s="65"/>
      <c r="S49" s="65"/>
      <c r="T49" s="65"/>
      <c r="U49" s="65"/>
    </row>
    <row r="50" customFormat="false" ht="13.5" hidden="false" customHeight="false" outlineLevel="0" collapsed="false">
      <c r="A50" s="179" t="s">
        <v>1322</v>
      </c>
      <c r="B50" s="123" t="s">
        <v>1323</v>
      </c>
      <c r="C50" s="185"/>
      <c r="D50" s="170" t="s">
        <v>189</v>
      </c>
      <c r="E50" s="170" t="s">
        <v>144</v>
      </c>
      <c r="F50" s="678"/>
      <c r="G50" s="170"/>
      <c r="H50" s="117"/>
      <c r="I50" s="170"/>
      <c r="J50" s="117" t="n">
        <v>14.26</v>
      </c>
      <c r="K50" s="466"/>
      <c r="L50" s="50"/>
      <c r="N50" s="206"/>
      <c r="O50" s="65"/>
      <c r="P50" s="65"/>
      <c r="Q50" s="65"/>
      <c r="R50" s="65"/>
      <c r="S50" s="65"/>
      <c r="T50" s="65"/>
      <c r="U50" s="65"/>
    </row>
    <row r="51" customFormat="false" ht="13.5" hidden="false" customHeight="false" outlineLevel="0" collapsed="false">
      <c r="A51" s="179"/>
      <c r="B51" s="590" t="s">
        <v>1324</v>
      </c>
      <c r="C51" s="559"/>
      <c r="D51" s="560"/>
      <c r="E51" s="446" t="s">
        <v>144</v>
      </c>
      <c r="F51" s="655"/>
      <c r="G51" s="562"/>
      <c r="H51" s="563"/>
      <c r="I51" s="564"/>
      <c r="J51" s="566" t="n">
        <f aca="false">SUM(J50:J50)</f>
        <v>14.26</v>
      </c>
      <c r="K51" s="489" t="n">
        <v>39</v>
      </c>
      <c r="L51" s="565" t="n">
        <f aca="false">J51*K51</f>
        <v>556.14</v>
      </c>
      <c r="N51" s="50" t="n">
        <f aca="false">L51</f>
        <v>556.14</v>
      </c>
      <c r="O51" s="65"/>
      <c r="P51" s="65"/>
      <c r="Q51" s="65"/>
      <c r="R51" s="65"/>
      <c r="S51" s="65"/>
      <c r="T51" s="65"/>
      <c r="U51" s="65"/>
    </row>
    <row r="52" customFormat="false" ht="13.5" hidden="false" customHeight="false" outlineLevel="0" collapsed="false">
      <c r="A52" s="179"/>
      <c r="B52" s="701" t="s">
        <v>1300</v>
      </c>
      <c r="C52" s="559"/>
      <c r="D52" s="560"/>
      <c r="E52" s="446" t="s">
        <v>144</v>
      </c>
      <c r="F52" s="655"/>
      <c r="G52" s="562"/>
      <c r="H52" s="563"/>
      <c r="I52" s="564"/>
      <c r="J52" s="566" t="n">
        <f aca="false">J51</f>
        <v>14.26</v>
      </c>
      <c r="K52" s="489" t="n">
        <v>7.8</v>
      </c>
      <c r="L52" s="565" t="n">
        <f aca="false">J52*K52</f>
        <v>111.228</v>
      </c>
      <c r="N52" s="50" t="n">
        <f aca="false">L52</f>
        <v>111.228</v>
      </c>
      <c r="O52" s="65"/>
      <c r="P52" s="65"/>
      <c r="Q52" s="65"/>
      <c r="R52" s="65"/>
      <c r="S52" s="65"/>
      <c r="T52" s="65"/>
      <c r="U52" s="65"/>
    </row>
    <row r="53" customFormat="false" ht="13.5" hidden="false" customHeight="false" outlineLevel="0" collapsed="false">
      <c r="A53" s="179"/>
      <c r="B53" s="698" t="s">
        <v>1301</v>
      </c>
      <c r="C53" s="692"/>
      <c r="D53" s="612"/>
      <c r="E53" s="561" t="s">
        <v>144</v>
      </c>
      <c r="F53" s="201"/>
      <c r="G53" s="613"/>
      <c r="H53" s="614"/>
      <c r="I53" s="615"/>
      <c r="J53" s="689" t="n">
        <f aca="false">J50</f>
        <v>14.26</v>
      </c>
      <c r="K53" s="690" t="n">
        <v>20</v>
      </c>
      <c r="L53" s="49"/>
      <c r="M53" s="691" t="n">
        <f aca="false">J53*K53</f>
        <v>285.2</v>
      </c>
      <c r="N53" s="206"/>
      <c r="O53" s="65"/>
      <c r="P53" s="65"/>
      <c r="Q53" s="65"/>
      <c r="R53" s="65"/>
      <c r="S53" s="65"/>
      <c r="T53" s="65"/>
      <c r="U53" s="65"/>
    </row>
    <row r="54" customFormat="false" ht="12.75" hidden="false" customHeight="false" outlineLevel="0" collapsed="false">
      <c r="A54" s="179"/>
      <c r="B54" s="702"/>
      <c r="C54" s="703"/>
      <c r="D54" s="181"/>
      <c r="E54" s="579"/>
      <c r="F54" s="292"/>
      <c r="G54" s="172"/>
      <c r="H54" s="271"/>
      <c r="I54" s="556"/>
      <c r="J54" s="663"/>
      <c r="K54" s="502"/>
      <c r="L54" s="50"/>
      <c r="N54" s="206"/>
      <c r="O54" s="65"/>
      <c r="P54" s="65"/>
      <c r="Q54" s="65"/>
      <c r="R54" s="65"/>
      <c r="S54" s="65"/>
      <c r="T54" s="65"/>
      <c r="U54" s="65"/>
    </row>
    <row r="55" customFormat="false" ht="12.75" hidden="false" customHeight="false" outlineLevel="0" collapsed="false">
      <c r="A55" s="179" t="s">
        <v>1325</v>
      </c>
      <c r="B55" s="180" t="s">
        <v>1326</v>
      </c>
      <c r="C55" s="693" t="s">
        <v>557</v>
      </c>
      <c r="D55" s="170"/>
      <c r="E55" s="170"/>
      <c r="F55" s="117"/>
      <c r="G55" s="170"/>
      <c r="H55" s="117"/>
      <c r="I55" s="170"/>
      <c r="J55" s="117"/>
      <c r="K55" s="466"/>
      <c r="L55" s="50"/>
      <c r="N55" s="206"/>
      <c r="O55" s="65"/>
      <c r="P55" s="65"/>
      <c r="Q55" s="65"/>
      <c r="R55" s="65"/>
      <c r="S55" s="65"/>
      <c r="T55" s="65"/>
      <c r="U55" s="65"/>
    </row>
    <row r="56" customFormat="false" ht="12.75" hidden="false" customHeight="false" outlineLevel="0" collapsed="false">
      <c r="A56" s="179"/>
      <c r="B56" s="123"/>
      <c r="C56" s="693"/>
      <c r="D56" s="170"/>
      <c r="E56" s="170"/>
      <c r="F56" s="117"/>
      <c r="G56" s="170"/>
      <c r="H56" s="117"/>
      <c r="I56" s="170"/>
      <c r="J56" s="117"/>
      <c r="K56" s="466"/>
      <c r="L56" s="50"/>
      <c r="N56" s="206"/>
      <c r="O56" s="65"/>
      <c r="P56" s="65"/>
      <c r="Q56" s="65"/>
      <c r="R56" s="65"/>
      <c r="S56" s="65"/>
      <c r="T56" s="65"/>
      <c r="U56" s="65"/>
    </row>
    <row r="57" customFormat="false" ht="12.75" hidden="false" customHeight="false" outlineLevel="0" collapsed="false">
      <c r="A57" s="43" t="s">
        <v>1327</v>
      </c>
      <c r="B57" s="207" t="s">
        <v>1328</v>
      </c>
      <c r="C57" s="693"/>
      <c r="D57" s="170"/>
      <c r="E57" s="170"/>
      <c r="F57" s="117"/>
      <c r="G57" s="170"/>
      <c r="H57" s="117"/>
      <c r="I57" s="170"/>
      <c r="J57" s="117"/>
      <c r="K57" s="466"/>
      <c r="L57" s="50"/>
      <c r="N57" s="206"/>
      <c r="O57" s="65"/>
      <c r="P57" s="65"/>
      <c r="Q57" s="65"/>
      <c r="R57" s="65"/>
      <c r="S57" s="65"/>
      <c r="T57" s="65"/>
      <c r="U57" s="65"/>
    </row>
    <row r="58" customFormat="false" ht="12.75" hidden="false" customHeight="false" outlineLevel="0" collapsed="false">
      <c r="A58" s="179" t="s">
        <v>1309</v>
      </c>
      <c r="B58" s="123" t="s">
        <v>1329</v>
      </c>
      <c r="C58" s="693"/>
      <c r="D58" s="170" t="s">
        <v>189</v>
      </c>
      <c r="E58" s="170" t="s">
        <v>144</v>
      </c>
      <c r="F58" s="678"/>
      <c r="G58" s="170"/>
      <c r="H58" s="117"/>
      <c r="I58" s="170"/>
      <c r="J58" s="117" t="n">
        <v>3.93</v>
      </c>
      <c r="K58" s="466"/>
      <c r="L58" s="50"/>
      <c r="N58" s="206"/>
      <c r="O58" s="49"/>
      <c r="P58" s="65"/>
      <c r="Q58" s="65"/>
      <c r="R58" s="65"/>
      <c r="S58" s="65"/>
      <c r="T58" s="65"/>
      <c r="U58" s="65"/>
    </row>
    <row r="59" customFormat="false" ht="12.75" hidden="false" customHeight="false" outlineLevel="0" collapsed="false">
      <c r="A59" s="179" t="s">
        <v>1311</v>
      </c>
      <c r="B59" s="123" t="s">
        <v>1312</v>
      </c>
      <c r="C59" s="693"/>
      <c r="D59" s="170" t="s">
        <v>189</v>
      </c>
      <c r="E59" s="170" t="s">
        <v>144</v>
      </c>
      <c r="F59" s="678"/>
      <c r="G59" s="170"/>
      <c r="H59" s="117"/>
      <c r="I59" s="170"/>
      <c r="J59" s="117" t="n">
        <v>38.5</v>
      </c>
      <c r="K59" s="466"/>
      <c r="L59" s="50"/>
      <c r="N59" s="206"/>
      <c r="O59" s="49"/>
      <c r="P59" s="65"/>
      <c r="Q59" s="65"/>
      <c r="R59" s="65"/>
      <c r="S59" s="65"/>
      <c r="T59" s="65"/>
      <c r="U59" s="65"/>
    </row>
    <row r="60" customFormat="false" ht="12.75" hidden="false" customHeight="false" outlineLevel="0" collapsed="false">
      <c r="A60" s="179" t="s">
        <v>1311</v>
      </c>
      <c r="B60" s="0" t="s">
        <v>1313</v>
      </c>
      <c r="C60" s="693"/>
      <c r="D60" s="170" t="s">
        <v>189</v>
      </c>
      <c r="E60" s="170" t="s">
        <v>144</v>
      </c>
      <c r="F60" s="678"/>
      <c r="G60" s="170"/>
      <c r="H60" s="117"/>
      <c r="I60" s="170"/>
      <c r="J60" s="117" t="n">
        <v>23</v>
      </c>
      <c r="K60" s="466"/>
      <c r="L60" s="50"/>
      <c r="N60" s="206"/>
      <c r="O60" s="49"/>
      <c r="P60" s="65"/>
      <c r="Q60" s="65"/>
      <c r="R60" s="65"/>
      <c r="S60" s="65"/>
      <c r="T60" s="65"/>
      <c r="U60" s="65"/>
    </row>
    <row r="61" customFormat="false" ht="12.75" hidden="false" customHeight="false" outlineLevel="0" collapsed="false">
      <c r="A61" s="179" t="s">
        <v>1311</v>
      </c>
      <c r="B61" s="0" t="s">
        <v>1314</v>
      </c>
      <c r="C61" s="693"/>
      <c r="D61" s="170" t="s">
        <v>189</v>
      </c>
      <c r="E61" s="170" t="s">
        <v>144</v>
      </c>
      <c r="F61" s="678"/>
      <c r="G61" s="170"/>
      <c r="H61" s="117"/>
      <c r="I61" s="170"/>
      <c r="J61" s="117" t="n">
        <v>14.8</v>
      </c>
      <c r="K61" s="466"/>
      <c r="L61" s="50"/>
      <c r="N61" s="206"/>
      <c r="O61" s="49"/>
      <c r="P61" s="65"/>
      <c r="Q61" s="65"/>
      <c r="R61" s="65"/>
      <c r="S61" s="65"/>
      <c r="T61" s="65"/>
      <c r="U61" s="65"/>
    </row>
    <row r="62" customFormat="false" ht="12.75" hidden="false" customHeight="false" outlineLevel="0" collapsed="false">
      <c r="A62" s="179" t="s">
        <v>1311</v>
      </c>
      <c r="B62" s="123" t="s">
        <v>1315</v>
      </c>
      <c r="C62" s="693"/>
      <c r="D62" s="170" t="s">
        <v>189</v>
      </c>
      <c r="E62" s="170" t="s">
        <v>144</v>
      </c>
      <c r="F62" s="678"/>
      <c r="G62" s="170"/>
      <c r="H62" s="117"/>
      <c r="I62" s="170"/>
      <c r="J62" s="117" t="n">
        <v>12.8</v>
      </c>
      <c r="K62" s="466"/>
      <c r="L62" s="50"/>
      <c r="N62" s="206"/>
      <c r="O62" s="65"/>
      <c r="P62" s="65"/>
      <c r="Q62" s="65"/>
      <c r="R62" s="65"/>
      <c r="S62" s="65"/>
      <c r="T62" s="65"/>
      <c r="U62" s="65"/>
    </row>
    <row r="63" customFormat="false" ht="12.75" hidden="false" customHeight="false" outlineLevel="0" collapsed="false">
      <c r="A63" s="179" t="s">
        <v>1316</v>
      </c>
      <c r="B63" s="123" t="s">
        <v>1317</v>
      </c>
      <c r="C63" s="693"/>
      <c r="D63" s="170" t="s">
        <v>189</v>
      </c>
      <c r="E63" s="170" t="s">
        <v>144</v>
      </c>
      <c r="F63" s="678"/>
      <c r="G63" s="170"/>
      <c r="H63" s="117"/>
      <c r="I63" s="170"/>
      <c r="J63" s="117" t="n">
        <v>16.7</v>
      </c>
      <c r="K63" s="466"/>
      <c r="L63" s="50"/>
      <c r="N63" s="206"/>
      <c r="O63" s="65"/>
      <c r="P63" s="65"/>
      <c r="Q63" s="65"/>
      <c r="R63" s="65"/>
      <c r="S63" s="65"/>
      <c r="T63" s="65"/>
      <c r="U63" s="65"/>
    </row>
    <row r="64" customFormat="false" ht="12.75" hidden="false" customHeight="false" outlineLevel="0" collapsed="false">
      <c r="A64" s="179"/>
      <c r="B64" s="123" t="s">
        <v>1318</v>
      </c>
      <c r="C64" s="693"/>
      <c r="D64" s="170" t="s">
        <v>189</v>
      </c>
      <c r="E64" s="170" t="s">
        <v>144</v>
      </c>
      <c r="F64" s="678"/>
      <c r="G64" s="170"/>
      <c r="H64" s="117"/>
      <c r="I64" s="170"/>
      <c r="J64" s="117" t="n">
        <v>23.5</v>
      </c>
      <c r="K64" s="466"/>
      <c r="L64" s="50"/>
      <c r="N64" s="206"/>
      <c r="O64" s="65"/>
      <c r="P64" s="65"/>
      <c r="Q64" s="65"/>
      <c r="R64" s="65"/>
      <c r="S64" s="65"/>
      <c r="T64" s="65"/>
      <c r="U64" s="65"/>
    </row>
    <row r="65" customFormat="false" ht="13.5" hidden="false" customHeight="false" outlineLevel="0" collapsed="false">
      <c r="A65" s="179"/>
      <c r="B65" s="123" t="s">
        <v>1319</v>
      </c>
      <c r="C65" s="693"/>
      <c r="D65" s="170" t="s">
        <v>189</v>
      </c>
      <c r="E65" s="170" t="s">
        <v>144</v>
      </c>
      <c r="F65" s="678"/>
      <c r="G65" s="170"/>
      <c r="H65" s="117"/>
      <c r="I65" s="170"/>
      <c r="J65" s="117" t="n">
        <v>32.9</v>
      </c>
      <c r="K65" s="466"/>
      <c r="L65" s="50"/>
      <c r="N65" s="206"/>
      <c r="O65" s="65"/>
      <c r="P65" s="65"/>
      <c r="Q65" s="65"/>
      <c r="R65" s="65"/>
      <c r="S65" s="65"/>
      <c r="T65" s="65"/>
      <c r="U65" s="65"/>
    </row>
    <row r="66" customFormat="false" ht="13.5" hidden="false" customHeight="false" outlineLevel="0" collapsed="false">
      <c r="A66" s="179"/>
      <c r="B66" s="408" t="s">
        <v>1330</v>
      </c>
      <c r="C66" s="559"/>
      <c r="D66" s="560"/>
      <c r="E66" s="446" t="s">
        <v>144</v>
      </c>
      <c r="F66" s="655"/>
      <c r="G66" s="562"/>
      <c r="H66" s="563"/>
      <c r="I66" s="564"/>
      <c r="J66" s="677" t="n">
        <f aca="false">SUM(J58:J65)</f>
        <v>166.13</v>
      </c>
      <c r="K66" s="489" t="n">
        <v>18</v>
      </c>
      <c r="L66" s="565" t="n">
        <f aca="false">J66*K66</f>
        <v>2990.34</v>
      </c>
      <c r="N66" s="50" t="n">
        <f aca="false">L66</f>
        <v>2990.34</v>
      </c>
      <c r="O66" s="65"/>
      <c r="P66" s="65"/>
      <c r="Q66" s="65"/>
      <c r="R66" s="65"/>
      <c r="S66" s="65"/>
      <c r="T66" s="65"/>
      <c r="U66" s="65"/>
    </row>
    <row r="67" customFormat="false" ht="12.75" hidden="false" customHeight="false" outlineLevel="0" collapsed="false">
      <c r="A67" s="179"/>
      <c r="B67" s="123"/>
      <c r="C67" s="693"/>
      <c r="D67" s="170"/>
      <c r="E67" s="170"/>
      <c r="F67" s="117"/>
      <c r="G67" s="170"/>
      <c r="H67" s="117"/>
      <c r="I67" s="170"/>
      <c r="J67" s="117"/>
      <c r="K67" s="466"/>
      <c r="L67" s="50"/>
      <c r="N67" s="206"/>
      <c r="O67" s="65"/>
      <c r="P67" s="65"/>
      <c r="Q67" s="65"/>
      <c r="R67" s="65"/>
      <c r="S67" s="65"/>
      <c r="T67" s="65"/>
      <c r="U67" s="65"/>
    </row>
    <row r="68" customFormat="false" ht="12.75" hidden="false" customHeight="false" outlineLevel="0" collapsed="false">
      <c r="A68" s="43" t="s">
        <v>1331</v>
      </c>
      <c r="B68" s="44" t="s">
        <v>1332</v>
      </c>
      <c r="C68" s="693"/>
      <c r="D68" s="170"/>
      <c r="E68" s="170"/>
      <c r="F68" s="117"/>
      <c r="G68" s="170"/>
      <c r="H68" s="117"/>
      <c r="I68" s="170"/>
      <c r="J68" s="117"/>
      <c r="K68" s="466"/>
      <c r="L68" s="50"/>
      <c r="N68" s="206"/>
      <c r="O68" s="65"/>
      <c r="P68" s="65"/>
      <c r="Q68" s="65"/>
      <c r="R68" s="65"/>
      <c r="S68" s="65"/>
      <c r="T68" s="65"/>
      <c r="U68" s="65"/>
    </row>
    <row r="69" customFormat="false" ht="12.75" hidden="false" customHeight="false" outlineLevel="0" collapsed="false">
      <c r="A69" s="179" t="s">
        <v>1333</v>
      </c>
      <c r="B69" s="180" t="s">
        <v>1334</v>
      </c>
      <c r="C69" s="185"/>
      <c r="D69" s="170"/>
      <c r="E69" s="170"/>
      <c r="F69" s="678"/>
      <c r="G69" s="170"/>
      <c r="H69" s="117"/>
      <c r="I69" s="170"/>
      <c r="J69" s="117"/>
      <c r="K69" s="466"/>
      <c r="L69" s="50"/>
      <c r="N69" s="206"/>
      <c r="O69" s="65"/>
      <c r="P69" s="65"/>
      <c r="Q69" s="65"/>
      <c r="R69" s="65"/>
      <c r="S69" s="65"/>
      <c r="T69" s="65"/>
      <c r="U69" s="65"/>
    </row>
    <row r="70" customFormat="false" ht="12.75" hidden="false" customHeight="false" outlineLevel="0" collapsed="false">
      <c r="A70" s="179"/>
      <c r="B70" s="123" t="s">
        <v>1335</v>
      </c>
      <c r="C70" s="185"/>
      <c r="D70" s="170" t="s">
        <v>189</v>
      </c>
      <c r="E70" s="170" t="s">
        <v>144</v>
      </c>
      <c r="F70" s="678"/>
      <c r="G70" s="170"/>
      <c r="H70" s="117"/>
      <c r="I70" s="170"/>
      <c r="J70" s="117" t="n">
        <v>107.4</v>
      </c>
      <c r="K70" s="466" t="n">
        <v>42</v>
      </c>
      <c r="L70" s="50" t="n">
        <f aca="false">J70*K70</f>
        <v>4510.8</v>
      </c>
      <c r="N70" s="50" t="n">
        <f aca="false">L70</f>
        <v>4510.8</v>
      </c>
      <c r="O70" s="65"/>
      <c r="P70" s="65"/>
      <c r="Q70" s="65"/>
      <c r="R70" s="65"/>
      <c r="S70" s="65"/>
      <c r="T70" s="65"/>
      <c r="U70" s="65"/>
    </row>
    <row r="71" customFormat="false" ht="12.75" hidden="false" customHeight="false" outlineLevel="0" collapsed="false">
      <c r="A71" s="179"/>
      <c r="B71" s="305" t="s">
        <v>1336</v>
      </c>
      <c r="C71" s="436"/>
      <c r="D71" s="250" t="s">
        <v>189</v>
      </c>
      <c r="E71" s="250" t="s">
        <v>144</v>
      </c>
      <c r="F71" s="695"/>
      <c r="G71" s="250"/>
      <c r="H71" s="251"/>
      <c r="I71" s="250"/>
      <c r="J71" s="251" t="n">
        <v>61.9</v>
      </c>
      <c r="K71" s="480" t="n">
        <v>42</v>
      </c>
      <c r="L71" s="257" t="n">
        <f aca="false">J71*K71</f>
        <v>2599.8</v>
      </c>
      <c r="N71" s="50" t="n">
        <f aca="false">L71</f>
        <v>2599.8</v>
      </c>
      <c r="O71" s="65"/>
      <c r="P71" s="65"/>
      <c r="Q71" s="65"/>
      <c r="R71" s="65"/>
      <c r="S71" s="65"/>
      <c r="T71" s="65"/>
      <c r="U71" s="65"/>
    </row>
    <row r="72" s="213" customFormat="true" ht="12.75" hidden="false" customHeight="false" outlineLevel="0" collapsed="false">
      <c r="A72" s="212"/>
      <c r="B72" s="352" t="s">
        <v>1247</v>
      </c>
      <c r="C72" s="432"/>
      <c r="D72" s="216" t="s">
        <v>17</v>
      </c>
      <c r="E72" s="216" t="s">
        <v>144</v>
      </c>
      <c r="F72" s="704"/>
      <c r="G72" s="216"/>
      <c r="H72" s="217"/>
      <c r="I72" s="216"/>
      <c r="J72" s="217" t="n">
        <f aca="false">0.82*2</f>
        <v>1.64</v>
      </c>
      <c r="K72" s="468" t="n">
        <v>42</v>
      </c>
      <c r="L72" s="223" t="n">
        <f aca="false">J72*K72</f>
        <v>68.88</v>
      </c>
      <c r="N72" s="216"/>
      <c r="O72" s="112"/>
      <c r="P72" s="112"/>
      <c r="Q72" s="112"/>
      <c r="R72" s="112"/>
      <c r="S72" s="112" t="n">
        <f aca="false">L72</f>
        <v>68.88</v>
      </c>
      <c r="T72" s="112"/>
      <c r="U72" s="112"/>
    </row>
    <row r="73" customFormat="false" ht="12.75" hidden="false" customHeight="false" outlineLevel="0" collapsed="false">
      <c r="A73" s="179"/>
      <c r="B73" s="123" t="s">
        <v>1337</v>
      </c>
      <c r="C73" s="185"/>
      <c r="D73" s="170" t="s">
        <v>189</v>
      </c>
      <c r="E73" s="170" t="s">
        <v>144</v>
      </c>
      <c r="F73" s="678"/>
      <c r="G73" s="170"/>
      <c r="H73" s="117"/>
      <c r="I73" s="170"/>
      <c r="J73" s="117" t="n">
        <v>4.4</v>
      </c>
      <c r="K73" s="466" t="n">
        <v>42</v>
      </c>
      <c r="L73" s="50" t="n">
        <f aca="false">J73*K73</f>
        <v>184.8</v>
      </c>
      <c r="N73" s="50" t="n">
        <f aca="false">L73</f>
        <v>184.8</v>
      </c>
      <c r="O73" s="65"/>
      <c r="P73" s="65"/>
      <c r="Q73" s="65"/>
      <c r="R73" s="65"/>
      <c r="S73" s="65"/>
      <c r="T73" s="65"/>
      <c r="U73" s="65"/>
    </row>
    <row r="74" customFormat="false" ht="12.75" hidden="false" customHeight="false" outlineLevel="0" collapsed="false">
      <c r="A74" s="179"/>
      <c r="B74" s="0" t="s">
        <v>1338</v>
      </c>
      <c r="C74" s="185" t="s">
        <v>557</v>
      </c>
      <c r="D74" s="170" t="s">
        <v>189</v>
      </c>
      <c r="E74" s="170" t="s">
        <v>511</v>
      </c>
      <c r="F74" s="678"/>
      <c r="G74" s="170"/>
      <c r="H74" s="117"/>
      <c r="I74" s="170"/>
      <c r="J74" s="117" t="n">
        <f aca="false">6.4*2</f>
        <v>12.8</v>
      </c>
      <c r="K74" s="466" t="n">
        <v>42</v>
      </c>
      <c r="L74" s="50" t="n">
        <f aca="false">J74*K74</f>
        <v>537.6</v>
      </c>
      <c r="N74" s="50" t="n">
        <f aca="false">L74</f>
        <v>537.6</v>
      </c>
      <c r="O74" s="65"/>
      <c r="P74" s="65"/>
      <c r="Q74" s="65"/>
      <c r="R74" s="65"/>
      <c r="S74" s="65"/>
      <c r="T74" s="65"/>
      <c r="U74" s="65"/>
    </row>
    <row r="75" customFormat="false" ht="13.5" hidden="false" customHeight="false" outlineLevel="0" collapsed="false">
      <c r="A75" s="179"/>
      <c r="B75" s="0" t="s">
        <v>1339</v>
      </c>
      <c r="C75" s="185" t="s">
        <v>557</v>
      </c>
      <c r="D75" s="170" t="s">
        <v>189</v>
      </c>
      <c r="E75" s="170" t="s">
        <v>511</v>
      </c>
      <c r="F75" s="678"/>
      <c r="G75" s="170"/>
      <c r="H75" s="117"/>
      <c r="I75" s="170"/>
      <c r="J75" s="117" t="n">
        <f aca="false">6.5*2</f>
        <v>13</v>
      </c>
      <c r="K75" s="466" t="n">
        <v>42</v>
      </c>
      <c r="L75" s="50" t="n">
        <f aca="false">J75*K75</f>
        <v>546</v>
      </c>
      <c r="N75" s="50" t="n">
        <f aca="false">L75</f>
        <v>546</v>
      </c>
      <c r="O75" s="65"/>
      <c r="P75" s="65"/>
      <c r="Q75" s="65"/>
      <c r="R75" s="65"/>
      <c r="S75" s="65"/>
      <c r="T75" s="65"/>
      <c r="U75" s="65"/>
    </row>
    <row r="76" customFormat="false" ht="13.5" hidden="false" customHeight="false" outlineLevel="0" collapsed="false">
      <c r="A76" s="179"/>
      <c r="B76" s="408" t="s">
        <v>1340</v>
      </c>
      <c r="C76" s="559"/>
      <c r="D76" s="560"/>
      <c r="E76" s="446" t="s">
        <v>144</v>
      </c>
      <c r="F76" s="655"/>
      <c r="G76" s="562"/>
      <c r="H76" s="563"/>
      <c r="I76" s="564"/>
      <c r="J76" s="677" t="n">
        <f aca="false">SUM(J68:J75)</f>
        <v>201.14</v>
      </c>
      <c r="K76" s="690"/>
      <c r="L76" s="565"/>
      <c r="M76" s="0" t="s">
        <v>1341</v>
      </c>
      <c r="N76" s="206"/>
      <c r="O76" s="65"/>
      <c r="P76" s="65"/>
      <c r="Q76" s="65"/>
      <c r="R76" s="65"/>
      <c r="S76" s="65"/>
      <c r="T76" s="65"/>
      <c r="U76" s="65"/>
    </row>
    <row r="77" customFormat="false" ht="12.75" hidden="false" customHeight="false" outlineLevel="0" collapsed="false">
      <c r="A77" s="179"/>
      <c r="B77" s="123"/>
      <c r="C77" s="185"/>
      <c r="D77" s="117"/>
      <c r="E77" s="170"/>
      <c r="F77" s="117"/>
      <c r="G77" s="170"/>
      <c r="H77" s="117"/>
      <c r="I77" s="170"/>
      <c r="J77" s="117"/>
      <c r="K77" s="466"/>
      <c r="L77" s="50"/>
      <c r="N77" s="206"/>
      <c r="O77" s="65"/>
      <c r="P77" s="65"/>
      <c r="Q77" s="65"/>
      <c r="R77" s="65"/>
      <c r="S77" s="65"/>
      <c r="T77" s="65"/>
      <c r="U77" s="65"/>
    </row>
    <row r="78" customFormat="false" ht="12.75" hidden="false" customHeight="false" outlineLevel="0" collapsed="false">
      <c r="A78" s="179" t="s">
        <v>1342</v>
      </c>
      <c r="B78" s="180" t="s">
        <v>1343</v>
      </c>
      <c r="C78" s="185"/>
      <c r="D78" s="117"/>
      <c r="E78" s="170"/>
      <c r="F78" s="117"/>
      <c r="G78" s="170"/>
      <c r="H78" s="117"/>
      <c r="I78" s="170"/>
      <c r="J78" s="117"/>
      <c r="K78" s="466"/>
      <c r="L78" s="50"/>
      <c r="N78" s="206"/>
      <c r="O78" s="65"/>
      <c r="P78" s="65"/>
      <c r="Q78" s="65"/>
      <c r="R78" s="65"/>
      <c r="S78" s="65"/>
      <c r="T78" s="65"/>
      <c r="U78" s="65"/>
    </row>
    <row r="79" customFormat="false" ht="13.5" hidden="false" customHeight="false" outlineLevel="0" collapsed="false">
      <c r="A79" s="179" t="s">
        <v>1344</v>
      </c>
      <c r="B79" s="123" t="s">
        <v>1345</v>
      </c>
      <c r="C79" s="185"/>
      <c r="D79" s="170" t="s">
        <v>189</v>
      </c>
      <c r="E79" s="170" t="s">
        <v>144</v>
      </c>
      <c r="F79" s="678"/>
      <c r="G79" s="170"/>
      <c r="H79" s="117"/>
      <c r="I79" s="170"/>
      <c r="J79" s="117" t="n">
        <v>10</v>
      </c>
      <c r="K79" s="466"/>
      <c r="L79" s="50"/>
      <c r="N79" s="206"/>
      <c r="O79" s="65"/>
      <c r="P79" s="65"/>
      <c r="Q79" s="65"/>
      <c r="R79" s="65"/>
      <c r="S79" s="65"/>
      <c r="T79" s="65"/>
      <c r="U79" s="65"/>
    </row>
    <row r="80" customFormat="false" ht="13.5" hidden="false" customHeight="false" outlineLevel="0" collapsed="false">
      <c r="A80" s="179"/>
      <c r="B80" s="408" t="s">
        <v>1346</v>
      </c>
      <c r="C80" s="559"/>
      <c r="D80" s="560"/>
      <c r="E80" s="446" t="s">
        <v>144</v>
      </c>
      <c r="F80" s="655"/>
      <c r="G80" s="562"/>
      <c r="H80" s="563"/>
      <c r="I80" s="564"/>
      <c r="J80" s="677" t="n">
        <f aca="false">SUM(J78:J79)</f>
        <v>10</v>
      </c>
      <c r="K80" s="489" t="n">
        <v>45</v>
      </c>
      <c r="L80" s="565" t="n">
        <f aca="false">J80*K80</f>
        <v>450</v>
      </c>
      <c r="N80" s="50" t="n">
        <f aca="false">L80</f>
        <v>450</v>
      </c>
      <c r="O80" s="65"/>
      <c r="P80" s="65"/>
      <c r="Q80" s="65"/>
      <c r="R80" s="65"/>
      <c r="S80" s="65"/>
      <c r="T80" s="65"/>
      <c r="U80" s="65"/>
    </row>
    <row r="81" customFormat="false" ht="12.75" hidden="false" customHeight="false" outlineLevel="0" collapsed="false">
      <c r="A81" s="179"/>
      <c r="B81" s="180"/>
      <c r="C81" s="693"/>
      <c r="D81" s="170"/>
      <c r="E81" s="170"/>
      <c r="F81" s="117"/>
      <c r="G81" s="170"/>
      <c r="H81" s="117"/>
      <c r="I81" s="170"/>
      <c r="J81" s="117"/>
      <c r="K81" s="466"/>
      <c r="L81" s="50"/>
      <c r="N81" s="206"/>
      <c r="O81" s="65"/>
      <c r="P81" s="65"/>
      <c r="Q81" s="65"/>
      <c r="R81" s="65"/>
      <c r="S81" s="65"/>
      <c r="T81" s="65"/>
      <c r="U81" s="65"/>
    </row>
    <row r="82" customFormat="false" ht="12.75" hidden="false" customHeight="false" outlineLevel="0" collapsed="false">
      <c r="A82" s="179"/>
      <c r="B82" s="180"/>
      <c r="C82" s="185"/>
      <c r="D82" s="117"/>
      <c r="E82" s="170"/>
      <c r="F82" s="117"/>
      <c r="G82" s="170"/>
      <c r="H82" s="117"/>
      <c r="I82" s="170"/>
      <c r="J82" s="117"/>
      <c r="K82" s="466"/>
      <c r="L82" s="50"/>
      <c r="N82" s="206"/>
      <c r="O82" s="65"/>
      <c r="P82" s="65"/>
      <c r="Q82" s="65"/>
      <c r="R82" s="65"/>
      <c r="S82" s="65"/>
      <c r="T82" s="65"/>
      <c r="U82" s="65"/>
    </row>
    <row r="83" customFormat="false" ht="12.75" hidden="false" customHeight="false" outlineLevel="0" collapsed="false">
      <c r="A83" s="43" t="s">
        <v>1347</v>
      </c>
      <c r="B83" s="44" t="s">
        <v>1348</v>
      </c>
      <c r="C83" s="185"/>
      <c r="D83" s="117"/>
      <c r="E83" s="170"/>
      <c r="F83" s="117"/>
      <c r="G83" s="170"/>
      <c r="H83" s="117"/>
      <c r="I83" s="170"/>
      <c r="J83" s="117"/>
      <c r="K83" s="466"/>
      <c r="L83" s="50"/>
      <c r="N83" s="206"/>
      <c r="O83" s="65"/>
      <c r="P83" s="65"/>
      <c r="Q83" s="65"/>
      <c r="R83" s="65"/>
      <c r="S83" s="65"/>
      <c r="T83" s="65"/>
      <c r="U83" s="65"/>
    </row>
    <row r="84" customFormat="false" ht="12.75" hidden="false" customHeight="false" outlineLevel="0" collapsed="false">
      <c r="A84" s="43" t="s">
        <v>1349</v>
      </c>
      <c r="B84" s="44" t="s">
        <v>1350</v>
      </c>
      <c r="C84" s="185"/>
      <c r="D84" s="117"/>
      <c r="E84" s="170"/>
      <c r="F84" s="117"/>
      <c r="G84" s="170"/>
      <c r="H84" s="117"/>
      <c r="I84" s="170"/>
      <c r="J84" s="117"/>
      <c r="K84" s="466"/>
      <c r="L84" s="50"/>
      <c r="N84" s="206"/>
      <c r="O84" s="65"/>
      <c r="P84" s="65"/>
      <c r="Q84" s="65"/>
      <c r="R84" s="65"/>
      <c r="S84" s="65"/>
      <c r="T84" s="65"/>
      <c r="U84" s="65"/>
    </row>
    <row r="85" customFormat="false" ht="12.75" hidden="false" customHeight="false" outlineLevel="0" collapsed="false">
      <c r="A85" s="179"/>
      <c r="B85" s="705" t="s">
        <v>1351</v>
      </c>
      <c r="C85" s="185"/>
      <c r="D85" s="117"/>
      <c r="E85" s="170"/>
      <c r="F85" s="117"/>
      <c r="G85" s="170"/>
      <c r="H85" s="117"/>
      <c r="I85" s="170"/>
      <c r="J85" s="117"/>
      <c r="K85" s="466"/>
      <c r="L85" s="50"/>
      <c r="N85" s="206"/>
      <c r="O85" s="65"/>
      <c r="P85" s="65"/>
      <c r="Q85" s="65"/>
      <c r="R85" s="65"/>
      <c r="S85" s="65"/>
      <c r="T85" s="65"/>
      <c r="U85" s="65"/>
    </row>
    <row r="86" customFormat="false" ht="12.75" hidden="false" customHeight="false" outlineLevel="0" collapsed="false">
      <c r="A86" s="179"/>
      <c r="B86" s="0" t="s">
        <v>1352</v>
      </c>
      <c r="C86" s="185"/>
      <c r="D86" s="117"/>
      <c r="E86" s="170"/>
      <c r="F86" s="117"/>
      <c r="G86" s="170"/>
      <c r="H86" s="117"/>
      <c r="I86" s="170"/>
      <c r="J86" s="117"/>
      <c r="K86" s="466"/>
      <c r="L86" s="50"/>
      <c r="N86" s="206"/>
      <c r="O86" s="65"/>
      <c r="P86" s="65"/>
      <c r="Q86" s="65"/>
      <c r="R86" s="65"/>
      <c r="S86" s="65"/>
      <c r="T86" s="65"/>
      <c r="U86" s="65"/>
    </row>
    <row r="87" customFormat="false" ht="12.75" hidden="false" customHeight="false" outlineLevel="0" collapsed="false">
      <c r="A87" s="179"/>
      <c r="B87" s="180" t="s">
        <v>1353</v>
      </c>
      <c r="C87" s="185"/>
      <c r="D87" s="117"/>
      <c r="E87" s="170"/>
      <c r="F87" s="117"/>
      <c r="G87" s="170"/>
      <c r="H87" s="117"/>
      <c r="I87" s="170"/>
      <c r="J87" s="117"/>
      <c r="K87" s="466"/>
      <c r="L87" s="50"/>
      <c r="N87" s="206"/>
      <c r="O87" s="65"/>
      <c r="P87" s="65"/>
      <c r="Q87" s="65"/>
      <c r="R87" s="65"/>
      <c r="S87" s="65"/>
      <c r="T87" s="65"/>
      <c r="U87" s="65"/>
    </row>
    <row r="88" customFormat="false" ht="12.75" hidden="false" customHeight="false" outlineLevel="0" collapsed="false">
      <c r="A88" s="179"/>
      <c r="B88" s="0" t="s">
        <v>1354</v>
      </c>
      <c r="C88" s="185"/>
      <c r="D88" s="170" t="s">
        <v>189</v>
      </c>
      <c r="E88" s="170" t="s">
        <v>511</v>
      </c>
      <c r="F88" s="678"/>
      <c r="G88" s="170"/>
      <c r="H88" s="117"/>
      <c r="I88" s="170"/>
      <c r="J88" s="117" t="n">
        <v>13.27</v>
      </c>
      <c r="K88" s="466"/>
      <c r="L88" s="50"/>
      <c r="N88" s="206"/>
      <c r="O88" s="65"/>
      <c r="P88" s="65"/>
      <c r="Q88" s="65"/>
      <c r="R88" s="65"/>
      <c r="S88" s="65"/>
      <c r="T88" s="65"/>
      <c r="U88" s="65"/>
    </row>
    <row r="89" customFormat="false" ht="12.75" hidden="false" customHeight="false" outlineLevel="0" collapsed="false">
      <c r="A89" s="179"/>
      <c r="B89" s="0" t="s">
        <v>1355</v>
      </c>
      <c r="C89" s="185"/>
      <c r="D89" s="170" t="s">
        <v>189</v>
      </c>
      <c r="E89" s="170" t="s">
        <v>511</v>
      </c>
      <c r="F89" s="678"/>
      <c r="G89" s="170"/>
      <c r="H89" s="117"/>
      <c r="I89" s="170"/>
      <c r="J89" s="117" t="n">
        <v>9.3</v>
      </c>
      <c r="K89" s="466"/>
      <c r="L89" s="50"/>
      <c r="N89" s="206"/>
      <c r="O89" s="65"/>
      <c r="P89" s="65"/>
      <c r="Q89" s="65"/>
      <c r="R89" s="65"/>
      <c r="S89" s="65"/>
      <c r="T89" s="65"/>
      <c r="U89" s="65"/>
    </row>
    <row r="90" customFormat="false" ht="12.75" hidden="false" customHeight="false" outlineLevel="0" collapsed="false">
      <c r="A90" s="179"/>
      <c r="B90" s="330" t="s">
        <v>1356</v>
      </c>
      <c r="C90" s="445"/>
      <c r="D90" s="605" t="s">
        <v>189</v>
      </c>
      <c r="E90" s="605" t="s">
        <v>511</v>
      </c>
      <c r="F90" s="706"/>
      <c r="G90" s="605"/>
      <c r="H90" s="111"/>
      <c r="I90" s="605"/>
      <c r="J90" s="111" t="n">
        <f aca="false">4.8+1+1+0.8+7.6</f>
        <v>15.2</v>
      </c>
      <c r="K90" s="466"/>
      <c r="L90" s="50"/>
      <c r="N90" s="206"/>
      <c r="O90" s="65"/>
      <c r="P90" s="65"/>
      <c r="Q90" s="65"/>
      <c r="R90" s="65"/>
      <c r="S90" s="65"/>
      <c r="T90" s="65"/>
      <c r="U90" s="65"/>
    </row>
    <row r="91" customFormat="false" ht="12.75" hidden="false" customHeight="false" outlineLevel="0" collapsed="false">
      <c r="A91" s="179"/>
      <c r="B91" s="0" t="s">
        <v>1357</v>
      </c>
      <c r="C91" s="185"/>
      <c r="D91" s="170" t="s">
        <v>189</v>
      </c>
      <c r="E91" s="170" t="s">
        <v>511</v>
      </c>
      <c r="F91" s="678"/>
      <c r="G91" s="170"/>
      <c r="H91" s="117"/>
      <c r="I91" s="170"/>
      <c r="J91" s="117" t="n">
        <v>6.3</v>
      </c>
      <c r="K91" s="466"/>
      <c r="L91" s="50"/>
      <c r="N91" s="206"/>
      <c r="O91" s="65"/>
      <c r="P91" s="192"/>
      <c r="Q91" s="65"/>
      <c r="R91" s="65"/>
      <c r="S91" s="65"/>
      <c r="T91" s="65"/>
      <c r="U91" s="65"/>
    </row>
    <row r="92" customFormat="false" ht="12.75" hidden="false" customHeight="false" outlineLevel="0" collapsed="false">
      <c r="A92" s="179"/>
      <c r="B92" s="0" t="s">
        <v>1358</v>
      </c>
      <c r="C92" s="185"/>
      <c r="D92" s="170" t="s">
        <v>189</v>
      </c>
      <c r="E92" s="170" t="s">
        <v>511</v>
      </c>
      <c r="F92" s="678"/>
      <c r="G92" s="170"/>
      <c r="H92" s="117"/>
      <c r="I92" s="170"/>
      <c r="J92" s="117" t="n">
        <v>6.3</v>
      </c>
      <c r="K92" s="466"/>
      <c r="L92" s="50"/>
      <c r="N92" s="206"/>
      <c r="O92" s="65"/>
      <c r="P92" s="65"/>
      <c r="Q92" s="65"/>
      <c r="R92" s="65"/>
      <c r="S92" s="65"/>
      <c r="T92" s="65"/>
      <c r="U92" s="65"/>
    </row>
    <row r="93" customFormat="false" ht="12.75" hidden="false" customHeight="false" outlineLevel="0" collapsed="false">
      <c r="A93" s="179"/>
      <c r="B93" s="0" t="s">
        <v>1359</v>
      </c>
      <c r="C93" s="185"/>
      <c r="D93" s="170" t="s">
        <v>189</v>
      </c>
      <c r="E93" s="170" t="s">
        <v>511</v>
      </c>
      <c r="F93" s="678"/>
      <c r="G93" s="170"/>
      <c r="H93" s="117"/>
      <c r="I93" s="170"/>
      <c r="J93" s="117" t="n">
        <v>6</v>
      </c>
      <c r="K93" s="466"/>
      <c r="L93" s="50"/>
      <c r="N93" s="206"/>
      <c r="O93" s="65"/>
      <c r="P93" s="65"/>
      <c r="Q93" s="65"/>
      <c r="R93" s="65"/>
      <c r="S93" s="65"/>
      <c r="T93" s="65"/>
      <c r="U93" s="65"/>
    </row>
    <row r="94" customFormat="false" ht="12.75" hidden="false" customHeight="false" outlineLevel="0" collapsed="false">
      <c r="A94" s="179"/>
      <c r="B94" s="0" t="s">
        <v>1360</v>
      </c>
      <c r="C94" s="185"/>
      <c r="D94" s="170" t="s">
        <v>189</v>
      </c>
      <c r="E94" s="170" t="s">
        <v>511</v>
      </c>
      <c r="F94" s="678"/>
      <c r="G94" s="170"/>
      <c r="H94" s="117"/>
      <c r="I94" s="170"/>
      <c r="J94" s="117" t="n">
        <v>6.5</v>
      </c>
      <c r="K94" s="466"/>
      <c r="L94" s="50"/>
      <c r="N94" s="206"/>
      <c r="O94" s="65"/>
      <c r="P94" s="65"/>
      <c r="Q94" s="65"/>
      <c r="R94" s="65"/>
      <c r="S94" s="65"/>
      <c r="T94" s="65"/>
      <c r="U94" s="65"/>
    </row>
    <row r="95" customFormat="false" ht="13.5" hidden="false" customHeight="false" outlineLevel="0" collapsed="false">
      <c r="A95" s="179"/>
      <c r="B95" s="247" t="s">
        <v>1361</v>
      </c>
      <c r="C95" s="436"/>
      <c r="D95" s="250" t="s">
        <v>189</v>
      </c>
      <c r="E95" s="250" t="s">
        <v>511</v>
      </c>
      <c r="F95" s="695"/>
      <c r="G95" s="250"/>
      <c r="H95" s="251"/>
      <c r="I95" s="250"/>
      <c r="J95" s="251" t="n">
        <v>8.6</v>
      </c>
      <c r="K95" s="480"/>
      <c r="L95" s="257"/>
      <c r="N95" s="206"/>
      <c r="O95" s="65"/>
      <c r="P95" s="65"/>
      <c r="Q95" s="65"/>
      <c r="R95" s="65"/>
      <c r="S95" s="65"/>
      <c r="T95" s="65"/>
      <c r="U95" s="65"/>
    </row>
    <row r="96" customFormat="false" ht="13.5" hidden="false" customHeight="false" outlineLevel="0" collapsed="false">
      <c r="A96" s="43"/>
      <c r="B96" s="408" t="s">
        <v>1362</v>
      </c>
      <c r="C96" s="559"/>
      <c r="D96" s="560"/>
      <c r="E96" s="446" t="s">
        <v>511</v>
      </c>
      <c r="F96" s="655"/>
      <c r="G96" s="562"/>
      <c r="H96" s="563"/>
      <c r="I96" s="564"/>
      <c r="J96" s="566" t="n">
        <f aca="false">SUM(J88:J95)</f>
        <v>71.47</v>
      </c>
      <c r="K96" s="489" t="n">
        <v>30</v>
      </c>
      <c r="L96" s="565" t="n">
        <f aca="false">J96*K96</f>
        <v>2144.1</v>
      </c>
      <c r="N96" s="50" t="n">
        <f aca="false">L96</f>
        <v>2144.1</v>
      </c>
      <c r="O96" s="65"/>
      <c r="P96" s="65"/>
      <c r="Q96" s="65"/>
      <c r="R96" s="65"/>
      <c r="S96" s="65"/>
      <c r="T96" s="65"/>
      <c r="U96" s="65"/>
    </row>
    <row r="97" customFormat="false" ht="13.5" hidden="false" customHeight="false" outlineLevel="0" collapsed="false">
      <c r="A97" s="179"/>
      <c r="B97" s="698" t="s">
        <v>1363</v>
      </c>
      <c r="C97" s="692"/>
      <c r="D97" s="612"/>
      <c r="E97" s="561" t="s">
        <v>511</v>
      </c>
      <c r="F97" s="201"/>
      <c r="G97" s="613"/>
      <c r="H97" s="614"/>
      <c r="I97" s="615"/>
      <c r="J97" s="689" t="n">
        <f aca="false">J96</f>
        <v>71.47</v>
      </c>
      <c r="K97" s="697" t="n">
        <v>20</v>
      </c>
      <c r="M97" s="691" t="n">
        <f aca="false">J97*K97</f>
        <v>1429.4</v>
      </c>
      <c r="N97" s="206"/>
      <c r="O97" s="65"/>
      <c r="P97" s="65"/>
      <c r="Q97" s="65"/>
      <c r="R97" s="65"/>
      <c r="S97" s="65"/>
      <c r="T97" s="65"/>
      <c r="U97" s="65"/>
    </row>
    <row r="98" customFormat="false" ht="12.75" hidden="false" customHeight="false" outlineLevel="0" collapsed="false">
      <c r="A98" s="179"/>
      <c r="C98" s="185"/>
      <c r="D98" s="117"/>
      <c r="E98" s="170"/>
      <c r="F98" s="117"/>
      <c r="G98" s="170"/>
      <c r="H98" s="117"/>
      <c r="I98" s="170"/>
      <c r="J98" s="117"/>
      <c r="K98" s="466"/>
      <c r="L98" s="50"/>
      <c r="N98" s="206"/>
      <c r="O98" s="65"/>
      <c r="P98" s="65"/>
      <c r="Q98" s="65"/>
      <c r="R98" s="65"/>
      <c r="S98" s="65"/>
      <c r="T98" s="65"/>
      <c r="U98" s="65"/>
    </row>
    <row r="99" customFormat="false" ht="12.75" hidden="false" customHeight="false" outlineLevel="0" collapsed="false">
      <c r="A99" s="43" t="s">
        <v>1364</v>
      </c>
      <c r="B99" s="44" t="s">
        <v>1365</v>
      </c>
      <c r="C99" s="185"/>
      <c r="D99" s="117"/>
      <c r="E99" s="170"/>
      <c r="F99" s="117"/>
      <c r="G99" s="170"/>
      <c r="H99" s="117"/>
      <c r="I99" s="170"/>
      <c r="J99" s="117"/>
      <c r="K99" s="466"/>
      <c r="L99" s="50"/>
      <c r="N99" s="206"/>
      <c r="O99" s="65"/>
      <c r="P99" s="65"/>
      <c r="Q99" s="65"/>
      <c r="R99" s="65"/>
      <c r="S99" s="65"/>
      <c r="T99" s="65"/>
      <c r="U99" s="65"/>
    </row>
    <row r="100" customFormat="false" ht="13.5" hidden="false" customHeight="false" outlineLevel="0" collapsed="false">
      <c r="A100" s="179"/>
      <c r="B100" s="247" t="s">
        <v>1366</v>
      </c>
      <c r="C100" s="436"/>
      <c r="D100" s="250" t="s">
        <v>189</v>
      </c>
      <c r="E100" s="250" t="s">
        <v>511</v>
      </c>
      <c r="F100" s="695"/>
      <c r="G100" s="250"/>
      <c r="H100" s="251"/>
      <c r="I100" s="250"/>
      <c r="J100" s="251" t="n">
        <v>5.3</v>
      </c>
      <c r="K100" s="480"/>
      <c r="L100" s="257"/>
      <c r="N100" s="206"/>
      <c r="O100" s="65"/>
      <c r="P100" s="65"/>
      <c r="Q100" s="49"/>
      <c r="R100" s="65"/>
      <c r="S100" s="65"/>
      <c r="T100" s="65"/>
      <c r="U100" s="65"/>
    </row>
    <row r="101" customFormat="false" ht="13.5" hidden="false" customHeight="false" outlineLevel="0" collapsed="false">
      <c r="A101" s="43"/>
      <c r="B101" s="408" t="s">
        <v>1367</v>
      </c>
      <c r="C101" s="559"/>
      <c r="D101" s="560"/>
      <c r="E101" s="446" t="s">
        <v>511</v>
      </c>
      <c r="F101" s="655"/>
      <c r="G101" s="562"/>
      <c r="H101" s="563"/>
      <c r="I101" s="564"/>
      <c r="J101" s="566" t="n">
        <f aca="false">SUM(J99:J100)</f>
        <v>5.3</v>
      </c>
      <c r="K101" s="489" t="n">
        <v>50</v>
      </c>
      <c r="L101" s="565" t="n">
        <f aca="false">J101*K101</f>
        <v>265</v>
      </c>
      <c r="N101" s="50" t="n">
        <f aca="false">L101</f>
        <v>265</v>
      </c>
      <c r="O101" s="65"/>
      <c r="P101" s="65"/>
      <c r="Q101" s="49"/>
      <c r="R101" s="65"/>
      <c r="S101" s="65"/>
      <c r="T101" s="65"/>
      <c r="U101" s="65"/>
    </row>
    <row r="102" customFormat="false" ht="12.75" hidden="false" customHeight="false" outlineLevel="0" collapsed="false">
      <c r="A102" s="179"/>
      <c r="C102" s="185"/>
      <c r="D102" s="117"/>
      <c r="E102" s="170"/>
      <c r="F102" s="117"/>
      <c r="G102" s="170"/>
      <c r="H102" s="117"/>
      <c r="I102" s="170"/>
      <c r="J102" s="117"/>
      <c r="K102" s="466"/>
      <c r="L102" s="50"/>
      <c r="N102" s="206"/>
      <c r="O102" s="65"/>
      <c r="P102" s="65"/>
      <c r="Q102" s="65"/>
      <c r="R102" s="65"/>
      <c r="S102" s="65"/>
      <c r="T102" s="65"/>
      <c r="U102" s="65"/>
    </row>
    <row r="103" customFormat="false" ht="12.75" hidden="false" customHeight="false" outlineLevel="0" collapsed="false">
      <c r="A103" s="43" t="s">
        <v>1368</v>
      </c>
      <c r="B103" s="44" t="s">
        <v>1369</v>
      </c>
      <c r="C103" s="185"/>
      <c r="D103" s="117"/>
      <c r="E103" s="170"/>
      <c r="F103" s="117"/>
      <c r="G103" s="170"/>
      <c r="H103" s="117"/>
      <c r="I103" s="170"/>
      <c r="J103" s="117"/>
      <c r="K103" s="466"/>
      <c r="L103" s="50"/>
      <c r="N103" s="206"/>
      <c r="O103" s="65"/>
      <c r="P103" s="65"/>
      <c r="Q103" s="49"/>
      <c r="R103" s="65"/>
      <c r="S103" s="65"/>
      <c r="T103" s="65"/>
      <c r="U103" s="65"/>
    </row>
    <row r="104" customFormat="false" ht="12.75" hidden="false" customHeight="false" outlineLevel="0" collapsed="false">
      <c r="A104" s="179"/>
      <c r="B104" s="0" t="s">
        <v>1370</v>
      </c>
      <c r="C104" s="185"/>
      <c r="D104" s="117"/>
      <c r="E104" s="170"/>
      <c r="F104" s="117"/>
      <c r="G104" s="170"/>
      <c r="H104" s="117"/>
      <c r="I104" s="170"/>
      <c r="J104" s="117"/>
      <c r="K104" s="466"/>
      <c r="L104" s="50"/>
      <c r="N104" s="206"/>
      <c r="O104" s="65"/>
      <c r="P104" s="65"/>
      <c r="Q104" s="65"/>
      <c r="R104" s="65"/>
      <c r="S104" s="65"/>
      <c r="T104" s="65"/>
      <c r="U104" s="65"/>
    </row>
    <row r="105" customFormat="false" ht="12.75" hidden="false" customHeight="false" outlineLevel="0" collapsed="false">
      <c r="A105" s="179"/>
      <c r="B105" s="0" t="s">
        <v>1371</v>
      </c>
      <c r="C105" s="185"/>
      <c r="D105" s="170" t="s">
        <v>189</v>
      </c>
      <c r="E105" s="170" t="s">
        <v>511</v>
      </c>
      <c r="F105" s="678"/>
      <c r="G105" s="170"/>
      <c r="H105" s="117"/>
      <c r="I105" s="170"/>
      <c r="J105" s="117" t="n">
        <v>13.3</v>
      </c>
      <c r="K105" s="466"/>
      <c r="L105" s="50"/>
      <c r="N105" s="206"/>
      <c r="O105" s="65"/>
      <c r="P105" s="65"/>
      <c r="Q105" s="65"/>
      <c r="R105" s="65"/>
      <c r="S105" s="65"/>
      <c r="T105" s="65"/>
      <c r="U105" s="65"/>
    </row>
    <row r="106" customFormat="false" ht="13.5" hidden="false" customHeight="false" outlineLevel="0" collapsed="false">
      <c r="A106" s="179"/>
      <c r="B106" s="247" t="s">
        <v>1372</v>
      </c>
      <c r="C106" s="436"/>
      <c r="D106" s="250" t="s">
        <v>189</v>
      </c>
      <c r="E106" s="250" t="s">
        <v>511</v>
      </c>
      <c r="F106" s="695"/>
      <c r="G106" s="250"/>
      <c r="H106" s="251"/>
      <c r="I106" s="250"/>
      <c r="J106" s="251" t="n">
        <v>5</v>
      </c>
      <c r="K106" s="480"/>
      <c r="L106" s="257"/>
      <c r="N106" s="206"/>
      <c r="O106" s="65"/>
      <c r="P106" s="65"/>
      <c r="Q106" s="65"/>
      <c r="R106" s="65"/>
      <c r="S106" s="65"/>
      <c r="T106" s="65"/>
      <c r="U106" s="65"/>
    </row>
    <row r="107" customFormat="false" ht="13.5" hidden="false" customHeight="false" outlineLevel="0" collapsed="false">
      <c r="A107" s="43"/>
      <c r="B107" s="408" t="s">
        <v>1373</v>
      </c>
      <c r="C107" s="559"/>
      <c r="D107" s="560"/>
      <c r="E107" s="446" t="s">
        <v>511</v>
      </c>
      <c r="F107" s="655"/>
      <c r="G107" s="562"/>
      <c r="H107" s="563"/>
      <c r="I107" s="564"/>
      <c r="J107" s="566" t="n">
        <f aca="false">SUM(J105:J106)</f>
        <v>18.3</v>
      </c>
      <c r="K107" s="489" t="n">
        <v>35</v>
      </c>
      <c r="L107" s="565" t="n">
        <f aca="false">J107*K107</f>
        <v>640.5</v>
      </c>
      <c r="N107" s="50" t="n">
        <f aca="false">L107</f>
        <v>640.5</v>
      </c>
      <c r="O107" s="65"/>
      <c r="P107" s="65"/>
      <c r="Q107" s="65"/>
      <c r="R107" s="65"/>
      <c r="S107" s="65"/>
      <c r="T107" s="65"/>
      <c r="U107" s="65"/>
    </row>
    <row r="108" customFormat="false" ht="12.75" hidden="false" customHeight="false" outlineLevel="0" collapsed="false">
      <c r="A108" s="179"/>
      <c r="C108" s="185"/>
      <c r="D108" s="117"/>
      <c r="E108" s="170"/>
      <c r="F108" s="117"/>
      <c r="G108" s="170"/>
      <c r="H108" s="117"/>
      <c r="I108" s="170"/>
      <c r="J108" s="117"/>
      <c r="K108" s="466"/>
      <c r="L108" s="50"/>
      <c r="N108" s="206"/>
      <c r="O108" s="65"/>
      <c r="P108" s="65"/>
      <c r="Q108" s="65"/>
      <c r="R108" s="65"/>
      <c r="S108" s="65"/>
      <c r="T108" s="65"/>
      <c r="U108" s="65"/>
    </row>
    <row r="109" customFormat="false" ht="12.75" hidden="false" customHeight="false" outlineLevel="0" collapsed="false">
      <c r="A109" s="43" t="s">
        <v>1374</v>
      </c>
      <c r="B109" s="44" t="s">
        <v>1375</v>
      </c>
      <c r="C109" s="185"/>
      <c r="D109" s="117"/>
      <c r="E109" s="170"/>
      <c r="F109" s="117"/>
      <c r="G109" s="170"/>
      <c r="H109" s="117"/>
      <c r="I109" s="170"/>
      <c r="J109" s="117"/>
      <c r="K109" s="466"/>
      <c r="L109" s="50"/>
      <c r="N109" s="206"/>
      <c r="O109" s="65"/>
      <c r="P109" s="65"/>
      <c r="Q109" s="65"/>
      <c r="R109" s="65"/>
      <c r="S109" s="65"/>
      <c r="T109" s="65"/>
      <c r="U109" s="65"/>
    </row>
    <row r="110" customFormat="false" ht="12.75" hidden="false" customHeight="false" outlineLevel="0" collapsed="false">
      <c r="A110" s="179"/>
      <c r="B110" s="0" t="s">
        <v>1376</v>
      </c>
      <c r="C110" s="185"/>
      <c r="D110" s="170" t="s">
        <v>189</v>
      </c>
      <c r="E110" s="170" t="s">
        <v>511</v>
      </c>
      <c r="F110" s="678"/>
      <c r="G110" s="170"/>
      <c r="H110" s="117"/>
      <c r="I110" s="170"/>
      <c r="J110" s="117" t="n">
        <v>1.67</v>
      </c>
      <c r="K110" s="466" t="n">
        <v>100</v>
      </c>
      <c r="L110" s="50" t="n">
        <f aca="false">J110*K110</f>
        <v>167</v>
      </c>
      <c r="N110" s="50" t="n">
        <f aca="false">L110</f>
        <v>167</v>
      </c>
      <c r="O110" s="65"/>
      <c r="P110" s="65"/>
      <c r="Q110" s="65"/>
      <c r="R110" s="65"/>
      <c r="S110" s="65"/>
      <c r="T110" s="65"/>
      <c r="U110" s="65"/>
    </row>
    <row r="111" customFormat="false" ht="12.75" hidden="false" customHeight="false" outlineLevel="0" collapsed="false">
      <c r="A111" s="179"/>
      <c r="B111" s="0" t="s">
        <v>1377</v>
      </c>
      <c r="C111" s="185"/>
      <c r="D111" s="170" t="s">
        <v>189</v>
      </c>
      <c r="E111" s="170" t="s">
        <v>511</v>
      </c>
      <c r="F111" s="678"/>
      <c r="G111" s="170"/>
      <c r="H111" s="117"/>
      <c r="I111" s="170"/>
      <c r="J111" s="117" t="n">
        <v>2.11</v>
      </c>
      <c r="K111" s="466" t="n">
        <v>100</v>
      </c>
      <c r="L111" s="50" t="n">
        <f aca="false">J111*K111</f>
        <v>211</v>
      </c>
      <c r="N111" s="50" t="n">
        <f aca="false">L111</f>
        <v>211</v>
      </c>
      <c r="O111" s="65"/>
      <c r="P111" s="65"/>
      <c r="Q111" s="65"/>
      <c r="R111" s="65"/>
      <c r="S111" s="65"/>
      <c r="T111" s="65"/>
      <c r="U111" s="65"/>
    </row>
    <row r="112" s="213" customFormat="true" ht="13.5" hidden="false" customHeight="false" outlineLevel="0" collapsed="false">
      <c r="A112" s="212"/>
      <c r="B112" s="213" t="s">
        <v>1378</v>
      </c>
      <c r="C112" s="432"/>
      <c r="D112" s="216" t="s">
        <v>396</v>
      </c>
      <c r="E112" s="216" t="s">
        <v>511</v>
      </c>
      <c r="F112" s="704"/>
      <c r="G112" s="216"/>
      <c r="H112" s="217"/>
      <c r="I112" s="216"/>
      <c r="J112" s="217" t="n">
        <v>9.7</v>
      </c>
      <c r="K112" s="468" t="n">
        <v>100</v>
      </c>
      <c r="L112" s="223" t="n">
        <f aca="false">J112*K112</f>
        <v>970</v>
      </c>
      <c r="N112" s="216"/>
      <c r="O112" s="112"/>
      <c r="P112" s="112"/>
      <c r="Q112" s="112"/>
      <c r="R112" s="112"/>
      <c r="S112" s="112" t="n">
        <f aca="false">L112</f>
        <v>970</v>
      </c>
      <c r="T112" s="112"/>
      <c r="U112" s="112"/>
    </row>
    <row r="113" customFormat="false" ht="13.5" hidden="false" customHeight="false" outlineLevel="0" collapsed="false">
      <c r="A113" s="43"/>
      <c r="B113" s="408" t="s">
        <v>1379</v>
      </c>
      <c r="C113" s="559"/>
      <c r="D113" s="560"/>
      <c r="E113" s="446" t="s">
        <v>511</v>
      </c>
      <c r="F113" s="655"/>
      <c r="G113" s="562"/>
      <c r="H113" s="563"/>
      <c r="I113" s="564"/>
      <c r="J113" s="566" t="n">
        <f aca="false">SUM(J110:J112)</f>
        <v>13.48</v>
      </c>
      <c r="K113" s="489"/>
      <c r="L113" s="565"/>
      <c r="N113" s="50"/>
      <c r="O113" s="65"/>
      <c r="P113" s="65"/>
      <c r="Q113" s="65"/>
      <c r="R113" s="65"/>
      <c r="S113" s="65"/>
      <c r="T113" s="65"/>
      <c r="U113" s="65"/>
    </row>
    <row r="114" customFormat="false" ht="12.75" hidden="false" customHeight="false" outlineLevel="0" collapsed="false">
      <c r="A114" s="179"/>
      <c r="C114" s="185"/>
      <c r="D114" s="117"/>
      <c r="E114" s="170"/>
      <c r="F114" s="117"/>
      <c r="G114" s="170"/>
      <c r="H114" s="117"/>
      <c r="I114" s="170"/>
      <c r="J114" s="117"/>
      <c r="K114" s="466"/>
      <c r="L114" s="50"/>
      <c r="N114" s="206"/>
      <c r="O114" s="65"/>
      <c r="P114" s="65"/>
      <c r="Q114" s="65"/>
      <c r="R114" s="65"/>
      <c r="S114" s="65"/>
      <c r="T114" s="65"/>
      <c r="U114" s="65"/>
    </row>
    <row r="115" customFormat="false" ht="12.75" hidden="false" customHeight="false" outlineLevel="0" collapsed="false">
      <c r="A115" s="43" t="s">
        <v>1380</v>
      </c>
      <c r="B115" s="44" t="s">
        <v>1381</v>
      </c>
      <c r="C115" s="185"/>
      <c r="D115" s="117"/>
      <c r="E115" s="170"/>
      <c r="F115" s="117"/>
      <c r="G115" s="170"/>
      <c r="H115" s="117"/>
      <c r="I115" s="170"/>
      <c r="J115" s="117"/>
      <c r="K115" s="466"/>
      <c r="L115" s="50"/>
      <c r="N115" s="206"/>
      <c r="O115" s="49"/>
      <c r="P115" s="49"/>
      <c r="Q115" s="49"/>
      <c r="R115" s="49"/>
      <c r="S115" s="49"/>
      <c r="T115" s="49"/>
      <c r="U115" s="49"/>
    </row>
    <row r="116" customFormat="false" ht="12.75" hidden="false" customHeight="false" outlineLevel="0" collapsed="false">
      <c r="A116" s="179"/>
      <c r="B116" s="0" t="s">
        <v>1382</v>
      </c>
      <c r="C116" s="185"/>
      <c r="D116" s="170" t="s">
        <v>189</v>
      </c>
      <c r="E116" s="170" t="s">
        <v>511</v>
      </c>
      <c r="F116" s="678"/>
      <c r="G116" s="170"/>
      <c r="H116" s="117"/>
      <c r="I116" s="170"/>
      <c r="J116" s="117" t="n">
        <v>8.65</v>
      </c>
      <c r="K116" s="466"/>
      <c r="L116" s="50"/>
      <c r="N116" s="206"/>
      <c r="O116" s="49"/>
      <c r="P116" s="49"/>
      <c r="Q116" s="49"/>
      <c r="R116" s="49"/>
      <c r="S116" s="49"/>
      <c r="T116" s="49"/>
      <c r="U116" s="49"/>
    </row>
    <row r="117" customFormat="false" ht="12.75" hidden="false" customHeight="false" outlineLevel="0" collapsed="false">
      <c r="A117" s="179"/>
      <c r="B117" s="0" t="s">
        <v>1383</v>
      </c>
      <c r="C117" s="185"/>
      <c r="D117" s="170" t="s">
        <v>189</v>
      </c>
      <c r="E117" s="170" t="s">
        <v>511</v>
      </c>
      <c r="F117" s="678"/>
      <c r="G117" s="170"/>
      <c r="H117" s="117"/>
      <c r="I117" s="170"/>
      <c r="J117" s="117" t="n">
        <v>2</v>
      </c>
      <c r="K117" s="466"/>
      <c r="L117" s="50"/>
      <c r="N117" s="206"/>
      <c r="O117" s="49"/>
      <c r="P117" s="49"/>
      <c r="Q117" s="49"/>
      <c r="R117" s="49"/>
      <c r="S117" s="49"/>
      <c r="T117" s="49"/>
      <c r="U117" s="49"/>
    </row>
    <row r="118" s="192" customFormat="true" ht="13.5" hidden="false" customHeight="false" outlineLevel="0" collapsed="false">
      <c r="A118" s="270"/>
      <c r="B118" s="192" t="s">
        <v>1384</v>
      </c>
      <c r="C118" s="600"/>
      <c r="D118" s="227" t="s">
        <v>189</v>
      </c>
      <c r="E118" s="227" t="s">
        <v>511</v>
      </c>
      <c r="F118" s="63"/>
      <c r="G118" s="227"/>
      <c r="H118" s="60"/>
      <c r="I118" s="227"/>
      <c r="J118" s="60" t="n">
        <v>6.1</v>
      </c>
      <c r="K118" s="469"/>
      <c r="L118" s="206"/>
      <c r="N118" s="206"/>
      <c r="O118" s="65"/>
      <c r="P118" s="65"/>
      <c r="Q118" s="65"/>
      <c r="R118" s="65"/>
      <c r="S118" s="65"/>
      <c r="T118" s="65"/>
      <c r="U118" s="65"/>
    </row>
    <row r="119" customFormat="false" ht="13.5" hidden="false" customHeight="false" outlineLevel="0" collapsed="false">
      <c r="A119" s="43"/>
      <c r="B119" s="408" t="s">
        <v>1385</v>
      </c>
      <c r="C119" s="559"/>
      <c r="D119" s="560"/>
      <c r="E119" s="446" t="s">
        <v>511</v>
      </c>
      <c r="F119" s="655"/>
      <c r="G119" s="562"/>
      <c r="H119" s="563"/>
      <c r="I119" s="564"/>
      <c r="J119" s="566" t="n">
        <f aca="false">SUM(J116:J118)</f>
        <v>16.75</v>
      </c>
      <c r="K119" s="489" t="n">
        <v>60</v>
      </c>
      <c r="L119" s="565" t="n">
        <f aca="false">J119*K119</f>
        <v>1005</v>
      </c>
      <c r="N119" s="50" t="n">
        <f aca="false">L119</f>
        <v>1005</v>
      </c>
      <c r="O119" s="65"/>
      <c r="P119" s="65"/>
      <c r="Q119" s="65"/>
      <c r="R119" s="65"/>
      <c r="S119" s="65"/>
      <c r="T119" s="65"/>
      <c r="U119" s="65"/>
    </row>
    <row r="120" customFormat="false" ht="12.75" hidden="false" customHeight="false" outlineLevel="0" collapsed="false">
      <c r="A120" s="179"/>
      <c r="C120" s="185"/>
      <c r="D120" s="117"/>
      <c r="E120" s="170"/>
      <c r="F120" s="117"/>
      <c r="G120" s="170"/>
      <c r="H120" s="117"/>
      <c r="I120" s="170"/>
      <c r="J120" s="117"/>
      <c r="K120" s="466"/>
      <c r="L120" s="50"/>
      <c r="N120" s="206"/>
      <c r="O120" s="65"/>
      <c r="P120" s="65"/>
      <c r="Q120" s="65"/>
      <c r="R120" s="65"/>
      <c r="S120" s="65"/>
      <c r="T120" s="65"/>
      <c r="U120" s="65"/>
    </row>
    <row r="121" customFormat="false" ht="12.75" hidden="false" customHeight="false" outlineLevel="0" collapsed="false">
      <c r="A121" s="43" t="s">
        <v>1386</v>
      </c>
      <c r="B121" s="44" t="s">
        <v>1387</v>
      </c>
      <c r="C121" s="185"/>
      <c r="D121" s="117"/>
      <c r="E121" s="170"/>
      <c r="F121" s="117"/>
      <c r="G121" s="170"/>
      <c r="H121" s="117"/>
      <c r="I121" s="170"/>
      <c r="J121" s="117"/>
      <c r="K121" s="466"/>
      <c r="L121" s="50"/>
      <c r="N121" s="206"/>
      <c r="O121" s="65"/>
      <c r="P121" s="65"/>
      <c r="Q121" s="65"/>
      <c r="R121" s="65"/>
      <c r="S121" s="65"/>
      <c r="T121" s="65"/>
      <c r="U121" s="65"/>
    </row>
    <row r="122" customFormat="false" ht="12.75" hidden="false" customHeight="false" outlineLevel="0" collapsed="false">
      <c r="A122" s="179"/>
      <c r="B122" s="0" t="s">
        <v>1388</v>
      </c>
      <c r="C122" s="185"/>
      <c r="D122" s="170" t="s">
        <v>189</v>
      </c>
      <c r="E122" s="170" t="s">
        <v>484</v>
      </c>
      <c r="F122" s="678"/>
      <c r="G122" s="170"/>
      <c r="H122" s="117"/>
      <c r="I122" s="170"/>
      <c r="J122" s="117" t="n">
        <v>2</v>
      </c>
      <c r="K122" s="466"/>
      <c r="L122" s="50"/>
      <c r="N122" s="206"/>
      <c r="O122" s="65"/>
      <c r="P122" s="65"/>
      <c r="Q122" s="65"/>
      <c r="R122" s="65"/>
      <c r="S122" s="65"/>
      <c r="T122" s="65"/>
      <c r="U122" s="65"/>
    </row>
    <row r="123" customFormat="false" ht="12.75" hidden="false" customHeight="false" outlineLevel="0" collapsed="false">
      <c r="A123" s="179"/>
      <c r="B123" s="0" t="s">
        <v>1389</v>
      </c>
      <c r="C123" s="185"/>
      <c r="D123" s="170" t="s">
        <v>189</v>
      </c>
      <c r="E123" s="170" t="s">
        <v>484</v>
      </c>
      <c r="F123" s="678"/>
      <c r="G123" s="170"/>
      <c r="H123" s="117"/>
      <c r="I123" s="170"/>
      <c r="J123" s="117" t="n">
        <v>2</v>
      </c>
      <c r="K123" s="466"/>
      <c r="L123" s="50"/>
      <c r="N123" s="206"/>
      <c r="O123" s="65"/>
      <c r="P123" s="65"/>
      <c r="Q123" s="65"/>
      <c r="R123" s="65"/>
      <c r="S123" s="65"/>
      <c r="T123" s="65"/>
      <c r="U123" s="65"/>
    </row>
    <row r="124" customFormat="false" ht="12.75" hidden="false" customHeight="false" outlineLevel="0" collapsed="false">
      <c r="A124" s="179"/>
      <c r="B124" s="0" t="s">
        <v>1390</v>
      </c>
      <c r="C124" s="185"/>
      <c r="D124" s="170" t="s">
        <v>189</v>
      </c>
      <c r="E124" s="170" t="s">
        <v>484</v>
      </c>
      <c r="F124" s="678"/>
      <c r="G124" s="170"/>
      <c r="H124" s="117"/>
      <c r="I124" s="170"/>
      <c r="J124" s="117" t="n">
        <v>1</v>
      </c>
      <c r="K124" s="466"/>
      <c r="L124" s="50"/>
      <c r="N124" s="206"/>
      <c r="O124" s="65"/>
      <c r="P124" s="65"/>
      <c r="Q124" s="65"/>
      <c r="R124" s="65"/>
      <c r="S124" s="65"/>
      <c r="T124" s="65"/>
      <c r="U124" s="65"/>
    </row>
    <row r="125" customFormat="false" ht="13.5" hidden="false" customHeight="false" outlineLevel="0" collapsed="false">
      <c r="A125" s="179"/>
      <c r="B125" s="0" t="s">
        <v>1391</v>
      </c>
      <c r="C125" s="185"/>
      <c r="D125" s="170" t="s">
        <v>189</v>
      </c>
      <c r="E125" s="170" t="s">
        <v>484</v>
      </c>
      <c r="F125" s="678"/>
      <c r="G125" s="170"/>
      <c r="H125" s="117"/>
      <c r="I125" s="170"/>
      <c r="J125" s="117" t="n">
        <v>1</v>
      </c>
      <c r="K125" s="466"/>
      <c r="L125" s="50"/>
      <c r="N125" s="206"/>
      <c r="O125" s="65"/>
      <c r="P125" s="65"/>
      <c r="Q125" s="65"/>
      <c r="R125" s="49"/>
      <c r="S125" s="65"/>
      <c r="T125" s="65"/>
      <c r="U125" s="65"/>
    </row>
    <row r="126" customFormat="false" ht="13.5" hidden="false" customHeight="false" outlineLevel="0" collapsed="false">
      <c r="A126" s="43"/>
      <c r="B126" s="408" t="s">
        <v>1392</v>
      </c>
      <c r="C126" s="559"/>
      <c r="D126" s="560"/>
      <c r="E126" s="446" t="s">
        <v>484</v>
      </c>
      <c r="F126" s="655"/>
      <c r="G126" s="562"/>
      <c r="H126" s="563"/>
      <c r="I126" s="564"/>
      <c r="J126" s="566" t="n">
        <f aca="false">SUM(J122:J125)</f>
        <v>6</v>
      </c>
      <c r="K126" s="489" t="n">
        <v>75</v>
      </c>
      <c r="L126" s="565" t="n">
        <f aca="false">J126*K126</f>
        <v>450</v>
      </c>
      <c r="N126" s="50" t="n">
        <f aca="false">L126</f>
        <v>450</v>
      </c>
      <c r="O126" s="65"/>
      <c r="P126" s="65"/>
      <c r="Q126" s="65"/>
      <c r="R126" s="65"/>
      <c r="S126" s="65"/>
      <c r="T126" s="65"/>
      <c r="U126" s="65"/>
    </row>
    <row r="127" customFormat="false" ht="12.75" hidden="false" customHeight="false" outlineLevel="0" collapsed="false">
      <c r="A127" s="179"/>
      <c r="B127" s="208"/>
      <c r="C127" s="185"/>
      <c r="D127" s="117"/>
      <c r="E127" s="170"/>
      <c r="F127" s="117"/>
      <c r="G127" s="170"/>
      <c r="H127" s="117"/>
      <c r="I127" s="170"/>
      <c r="J127" s="117"/>
      <c r="K127" s="466"/>
      <c r="L127" s="50"/>
      <c r="N127" s="206"/>
      <c r="O127" s="65"/>
      <c r="P127" s="65"/>
      <c r="Q127" s="65"/>
      <c r="R127" s="65"/>
      <c r="S127" s="65"/>
      <c r="T127" s="65"/>
      <c r="U127" s="65"/>
    </row>
    <row r="128" customFormat="false" ht="12.75" hidden="false" customHeight="false" outlineLevel="0" collapsed="false">
      <c r="A128" s="43" t="s">
        <v>1393</v>
      </c>
      <c r="B128" s="44" t="s">
        <v>1394</v>
      </c>
      <c r="C128" s="185"/>
      <c r="D128" s="117"/>
      <c r="E128" s="170"/>
      <c r="F128" s="117"/>
      <c r="G128" s="170"/>
      <c r="H128" s="117"/>
      <c r="I128" s="170"/>
      <c r="J128" s="117"/>
      <c r="K128" s="466"/>
      <c r="L128" s="50"/>
      <c r="N128" s="206"/>
      <c r="O128" s="65"/>
      <c r="P128" s="65"/>
      <c r="Q128" s="65"/>
      <c r="R128" s="65"/>
      <c r="S128" s="65"/>
      <c r="T128" s="65"/>
      <c r="U128" s="65"/>
    </row>
    <row r="129" customFormat="false" ht="13.5" hidden="false" customHeight="false" outlineLevel="0" collapsed="false">
      <c r="A129" s="43"/>
      <c r="B129" s="330" t="s">
        <v>1395</v>
      </c>
      <c r="C129" s="445"/>
      <c r="D129" s="227" t="s">
        <v>189</v>
      </c>
      <c r="E129" s="605" t="s">
        <v>484</v>
      </c>
      <c r="F129" s="111"/>
      <c r="G129" s="605"/>
      <c r="H129" s="111"/>
      <c r="I129" s="605"/>
      <c r="J129" s="111" t="n">
        <v>3</v>
      </c>
      <c r="K129" s="430"/>
      <c r="L129" s="430"/>
      <c r="N129" s="206"/>
      <c r="O129" s="65"/>
      <c r="P129" s="65"/>
      <c r="Q129" s="65"/>
      <c r="R129" s="65"/>
      <c r="S129" s="65"/>
      <c r="T129" s="65"/>
      <c r="U129" s="65"/>
    </row>
    <row r="130" customFormat="false" ht="13.5" hidden="false" customHeight="false" outlineLevel="0" collapsed="false">
      <c r="A130" s="43"/>
      <c r="B130" s="408" t="s">
        <v>1396</v>
      </c>
      <c r="C130" s="559"/>
      <c r="D130" s="560"/>
      <c r="E130" s="446" t="s">
        <v>484</v>
      </c>
      <c r="F130" s="655"/>
      <c r="G130" s="562"/>
      <c r="H130" s="563"/>
      <c r="I130" s="564"/>
      <c r="J130" s="566" t="n">
        <f aca="false">SUM(J128:J129)</f>
        <v>3</v>
      </c>
      <c r="K130" s="489" t="n">
        <v>60</v>
      </c>
      <c r="L130" s="565" t="n">
        <f aca="false">J130*K130</f>
        <v>180</v>
      </c>
      <c r="N130" s="50" t="n">
        <f aca="false">L130</f>
        <v>180</v>
      </c>
      <c r="O130" s="65"/>
      <c r="P130" s="65"/>
      <c r="Q130" s="65"/>
      <c r="R130" s="65"/>
      <c r="S130" s="65"/>
      <c r="T130" s="65"/>
      <c r="U130" s="65"/>
    </row>
    <row r="131" customFormat="false" ht="12.75" hidden="false" customHeight="false" outlineLevel="0" collapsed="false">
      <c r="A131" s="43"/>
      <c r="B131" s="44"/>
      <c r="C131" s="185"/>
      <c r="D131" s="117"/>
      <c r="E131" s="227"/>
      <c r="F131" s="117"/>
      <c r="G131" s="170"/>
      <c r="H131" s="117"/>
      <c r="I131" s="170"/>
      <c r="J131" s="117"/>
      <c r="K131" s="466"/>
      <c r="L131" s="50"/>
      <c r="N131" s="206"/>
      <c r="O131" s="65"/>
      <c r="P131" s="65"/>
      <c r="Q131" s="65"/>
      <c r="R131" s="65"/>
      <c r="S131" s="65"/>
      <c r="T131" s="65"/>
      <c r="U131" s="65"/>
    </row>
    <row r="132" customFormat="false" ht="12.75" hidden="false" customHeight="false" outlineLevel="0" collapsed="false">
      <c r="A132" s="43" t="s">
        <v>1397</v>
      </c>
      <c r="B132" s="44" t="s">
        <v>1398</v>
      </c>
      <c r="C132" s="185"/>
      <c r="D132" s="117"/>
      <c r="E132" s="227"/>
      <c r="F132" s="117"/>
      <c r="G132" s="170"/>
      <c r="H132" s="117"/>
      <c r="I132" s="170"/>
      <c r="J132" s="117"/>
      <c r="K132" s="466"/>
      <c r="L132" s="50"/>
      <c r="N132" s="206"/>
      <c r="O132" s="65"/>
      <c r="P132" s="65"/>
      <c r="Q132" s="65"/>
      <c r="R132" s="65"/>
      <c r="S132" s="65"/>
      <c r="T132" s="65"/>
      <c r="U132" s="65"/>
    </row>
    <row r="133" customFormat="false" ht="12.75" hidden="false" customHeight="false" outlineLevel="0" collapsed="false">
      <c r="A133" s="43" t="s">
        <v>1399</v>
      </c>
      <c r="B133" s="374" t="s">
        <v>1400</v>
      </c>
      <c r="C133" s="600"/>
      <c r="D133" s="60"/>
      <c r="E133" s="227"/>
      <c r="F133" s="60"/>
      <c r="G133" s="170"/>
      <c r="H133" s="117"/>
      <c r="I133" s="170"/>
      <c r="J133" s="117"/>
      <c r="K133" s="466"/>
      <c r="L133" s="50"/>
      <c r="N133" s="206"/>
      <c r="O133" s="65"/>
      <c r="P133" s="65"/>
      <c r="Q133" s="65"/>
      <c r="R133" s="65"/>
      <c r="S133" s="65"/>
      <c r="T133" s="65"/>
      <c r="U133" s="65"/>
    </row>
    <row r="134" customFormat="false" ht="12.75" hidden="false" customHeight="false" outlineLevel="0" collapsed="false">
      <c r="A134" s="43"/>
      <c r="B134" s="330" t="s">
        <v>1401</v>
      </c>
      <c r="C134" s="600"/>
      <c r="D134" s="227" t="s">
        <v>189</v>
      </c>
      <c r="E134" s="227" t="s">
        <v>144</v>
      </c>
      <c r="F134" s="63"/>
      <c r="G134" s="170"/>
      <c r="H134" s="117"/>
      <c r="I134" s="170"/>
      <c r="J134" s="117" t="n">
        <v>31.45</v>
      </c>
      <c r="K134" s="466"/>
      <c r="L134" s="50"/>
      <c r="N134" s="206"/>
      <c r="O134" s="65"/>
      <c r="P134" s="65"/>
      <c r="Q134" s="65"/>
      <c r="R134" s="65"/>
      <c r="S134" s="65"/>
      <c r="T134" s="65"/>
      <c r="U134" s="65"/>
    </row>
    <row r="135" customFormat="false" ht="12.75" hidden="false" customHeight="false" outlineLevel="0" collapsed="false">
      <c r="A135" s="43"/>
      <c r="B135" s="330" t="s">
        <v>1402</v>
      </c>
      <c r="C135" s="600"/>
      <c r="D135" s="227" t="s">
        <v>189</v>
      </c>
      <c r="E135" s="227" t="s">
        <v>144</v>
      </c>
      <c r="F135" s="63"/>
      <c r="G135" s="170"/>
      <c r="H135" s="117"/>
      <c r="I135" s="170"/>
      <c r="J135" s="117" t="n">
        <v>2.7</v>
      </c>
      <c r="K135" s="466"/>
      <c r="L135" s="50"/>
      <c r="N135" s="206"/>
      <c r="O135" s="65"/>
      <c r="P135" s="65"/>
      <c r="Q135" s="65"/>
      <c r="R135" s="65"/>
      <c r="S135" s="65"/>
      <c r="T135" s="65"/>
      <c r="U135" s="65"/>
    </row>
    <row r="136" customFormat="false" ht="12.75" hidden="false" customHeight="false" outlineLevel="0" collapsed="false">
      <c r="A136" s="43"/>
      <c r="B136" s="330" t="s">
        <v>1403</v>
      </c>
      <c r="C136" s="600"/>
      <c r="D136" s="227" t="s">
        <v>17</v>
      </c>
      <c r="E136" s="227" t="s">
        <v>144</v>
      </c>
      <c r="F136" s="63"/>
      <c r="G136" s="170"/>
      <c r="H136" s="117"/>
      <c r="I136" s="170"/>
      <c r="J136" s="117" t="n">
        <v>25.5</v>
      </c>
      <c r="K136" s="466"/>
      <c r="L136" s="50"/>
      <c r="N136" s="206"/>
      <c r="O136" s="65"/>
      <c r="P136" s="65"/>
      <c r="Q136" s="65"/>
      <c r="R136" s="65"/>
      <c r="S136" s="65"/>
      <c r="T136" s="65"/>
      <c r="U136" s="65"/>
    </row>
    <row r="137" customFormat="false" ht="12.75" hidden="false" customHeight="false" outlineLevel="0" collapsed="false">
      <c r="A137" s="43"/>
      <c r="B137" s="330" t="s">
        <v>1404</v>
      </c>
      <c r="C137" s="600"/>
      <c r="D137" s="227" t="s">
        <v>17</v>
      </c>
      <c r="E137" s="227" t="s">
        <v>144</v>
      </c>
      <c r="F137" s="63"/>
      <c r="G137" s="170"/>
      <c r="H137" s="117"/>
      <c r="I137" s="170"/>
      <c r="J137" s="117" t="n">
        <v>23.5</v>
      </c>
      <c r="K137" s="466"/>
      <c r="L137" s="50"/>
      <c r="N137" s="206"/>
      <c r="O137" s="65"/>
      <c r="P137" s="65"/>
      <c r="Q137" s="65"/>
      <c r="R137" s="65"/>
      <c r="S137" s="65"/>
      <c r="T137" s="65"/>
      <c r="U137" s="65"/>
    </row>
    <row r="138" customFormat="false" ht="13.5" hidden="false" customHeight="false" outlineLevel="0" collapsed="false">
      <c r="A138" s="43"/>
      <c r="B138" s="330" t="s">
        <v>1405</v>
      </c>
      <c r="C138" s="600"/>
      <c r="D138" s="227" t="s">
        <v>189</v>
      </c>
      <c r="E138" s="227" t="s">
        <v>144</v>
      </c>
      <c r="F138" s="63"/>
      <c r="G138" s="170"/>
      <c r="H138" s="117"/>
      <c r="I138" s="170"/>
      <c r="J138" s="117" t="n">
        <f aca="false">14.26+0.8+0.8</f>
        <v>15.86</v>
      </c>
      <c r="K138" s="466"/>
      <c r="L138" s="50"/>
      <c r="N138" s="206"/>
      <c r="O138" s="65"/>
      <c r="P138" s="65"/>
      <c r="Q138" s="65"/>
      <c r="R138" s="65"/>
      <c r="S138" s="65"/>
      <c r="T138" s="65"/>
      <c r="U138" s="65"/>
    </row>
    <row r="139" customFormat="false" ht="13.5" hidden="false" customHeight="false" outlineLevel="0" collapsed="false">
      <c r="A139" s="43"/>
      <c r="B139" s="413" t="s">
        <v>1406</v>
      </c>
      <c r="C139" s="611"/>
      <c r="D139" s="612"/>
      <c r="E139" s="561" t="s">
        <v>144</v>
      </c>
      <c r="F139" s="201"/>
      <c r="G139" s="562"/>
      <c r="H139" s="563"/>
      <c r="I139" s="564"/>
      <c r="J139" s="677" t="n">
        <f aca="false">SUM(J134:J138)</f>
        <v>99.01</v>
      </c>
      <c r="K139" s="489" t="n">
        <v>20</v>
      </c>
      <c r="L139" s="565" t="n">
        <f aca="false">J139*K139</f>
        <v>1980.2</v>
      </c>
      <c r="N139" s="50" t="n">
        <f aca="false">L139</f>
        <v>1980.2</v>
      </c>
      <c r="O139" s="65"/>
      <c r="P139" s="65"/>
      <c r="Q139" s="65"/>
      <c r="R139" s="65"/>
      <c r="S139" s="65"/>
      <c r="T139" s="65"/>
      <c r="U139" s="65"/>
    </row>
    <row r="140" customFormat="false" ht="12.75" hidden="false" customHeight="false" outlineLevel="0" collapsed="false">
      <c r="A140" s="43"/>
      <c r="B140" s="123"/>
      <c r="C140" s="185"/>
      <c r="D140" s="170"/>
      <c r="E140" s="170"/>
      <c r="F140" s="678"/>
      <c r="G140" s="170"/>
      <c r="H140" s="117"/>
      <c r="I140" s="170"/>
      <c r="J140" s="117"/>
      <c r="K140" s="466"/>
      <c r="L140" s="50"/>
      <c r="N140" s="206"/>
      <c r="O140" s="65"/>
      <c r="P140" s="65"/>
      <c r="Q140" s="65"/>
      <c r="R140" s="65"/>
      <c r="S140" s="65"/>
      <c r="T140" s="65"/>
      <c r="U140" s="65"/>
    </row>
    <row r="141" customFormat="false" ht="12.75" hidden="false" customHeight="false" outlineLevel="0" collapsed="false">
      <c r="A141" s="43" t="s">
        <v>1407</v>
      </c>
      <c r="B141" s="207" t="s">
        <v>1408</v>
      </c>
      <c r="C141" s="185"/>
      <c r="D141" s="170"/>
      <c r="E141" s="170"/>
      <c r="F141" s="678"/>
      <c r="G141" s="170"/>
      <c r="H141" s="117"/>
      <c r="I141" s="170"/>
      <c r="J141" s="117"/>
      <c r="K141" s="466"/>
      <c r="L141" s="50"/>
      <c r="N141" s="206"/>
      <c r="O141" s="65"/>
      <c r="P141" s="65"/>
      <c r="Q141" s="65"/>
      <c r="R141" s="65"/>
      <c r="S141" s="65"/>
      <c r="T141" s="65"/>
      <c r="U141" s="65"/>
    </row>
    <row r="142" customFormat="false" ht="12.75" hidden="false" customHeight="false" outlineLevel="0" collapsed="false">
      <c r="A142" s="685" t="s">
        <v>17</v>
      </c>
      <c r="B142" s="0" t="s">
        <v>1297</v>
      </c>
      <c r="C142" s="170"/>
      <c r="D142" s="170" t="s">
        <v>189</v>
      </c>
      <c r="E142" s="170" t="s">
        <v>144</v>
      </c>
      <c r="F142" s="678"/>
      <c r="G142" s="170"/>
      <c r="H142" s="117"/>
      <c r="I142" s="170"/>
      <c r="J142" s="117" t="n">
        <v>23.5</v>
      </c>
      <c r="K142" s="466"/>
      <c r="L142" s="50"/>
      <c r="N142" s="206"/>
      <c r="O142" s="65"/>
      <c r="P142" s="65"/>
      <c r="Q142" s="65"/>
      <c r="R142" s="65"/>
      <c r="S142" s="65"/>
      <c r="T142" s="65"/>
      <c r="U142" s="65"/>
    </row>
    <row r="143" customFormat="false" ht="12.75" hidden="false" customHeight="false" outlineLevel="0" collapsed="false">
      <c r="A143" s="685"/>
      <c r="B143" s="0" t="s">
        <v>1298</v>
      </c>
      <c r="C143" s="170"/>
      <c r="D143" s="170" t="s">
        <v>189</v>
      </c>
      <c r="E143" s="170" t="s">
        <v>144</v>
      </c>
      <c r="F143" s="678"/>
      <c r="G143" s="170"/>
      <c r="H143" s="117"/>
      <c r="I143" s="170"/>
      <c r="J143" s="117" t="n">
        <v>25.5</v>
      </c>
      <c r="K143" s="466"/>
      <c r="L143" s="50"/>
      <c r="N143" s="206"/>
      <c r="O143" s="65"/>
      <c r="P143" s="65"/>
      <c r="Q143" s="65"/>
      <c r="R143" s="65"/>
      <c r="S143" s="65"/>
      <c r="T143" s="65"/>
      <c r="U143" s="65"/>
    </row>
    <row r="144" customFormat="false" ht="12.75" hidden="false" customHeight="false" outlineLevel="0" collapsed="false">
      <c r="A144" s="685" t="s">
        <v>18</v>
      </c>
      <c r="B144" s="123" t="s">
        <v>1304</v>
      </c>
      <c r="C144" s="170"/>
      <c r="D144" s="170" t="s">
        <v>189</v>
      </c>
      <c r="E144" s="170" t="s">
        <v>144</v>
      </c>
      <c r="F144" s="678"/>
      <c r="G144" s="170"/>
      <c r="H144" s="117"/>
      <c r="I144" s="170"/>
      <c r="J144" s="117" t="n">
        <v>48.45</v>
      </c>
      <c r="K144" s="466"/>
      <c r="L144" s="50"/>
      <c r="N144" s="206"/>
      <c r="O144" s="65"/>
      <c r="P144" s="65"/>
      <c r="Q144" s="65"/>
      <c r="R144" s="65"/>
      <c r="S144" s="65"/>
      <c r="T144" s="65"/>
      <c r="U144" s="65"/>
    </row>
    <row r="145" customFormat="false" ht="12.75" hidden="false" customHeight="false" outlineLevel="0" collapsed="false">
      <c r="A145" s="685" t="s">
        <v>19</v>
      </c>
      <c r="B145" s="123" t="s">
        <v>1305</v>
      </c>
      <c r="C145" s="170"/>
      <c r="D145" s="170" t="s">
        <v>189</v>
      </c>
      <c r="E145" s="170" t="s">
        <v>144</v>
      </c>
      <c r="F145" s="678"/>
      <c r="G145" s="170"/>
      <c r="H145" s="117"/>
      <c r="I145" s="170"/>
      <c r="J145" s="117" t="n">
        <v>230.6</v>
      </c>
      <c r="K145" s="466"/>
      <c r="L145" s="50"/>
      <c r="N145" s="206"/>
      <c r="O145" s="65"/>
      <c r="P145" s="65"/>
      <c r="Q145" s="65"/>
      <c r="R145" s="65"/>
      <c r="S145" s="65"/>
      <c r="T145" s="65"/>
      <c r="U145" s="65"/>
    </row>
    <row r="146" customFormat="false" ht="12.75" hidden="false" customHeight="false" outlineLevel="0" collapsed="false">
      <c r="A146" s="685" t="s">
        <v>14</v>
      </c>
      <c r="B146" s="123" t="s">
        <v>1409</v>
      </c>
      <c r="C146" s="170"/>
      <c r="D146" s="170" t="s">
        <v>189</v>
      </c>
      <c r="E146" s="170" t="s">
        <v>144</v>
      </c>
      <c r="F146" s="678"/>
      <c r="G146" s="170"/>
      <c r="H146" s="117"/>
      <c r="I146" s="170"/>
      <c r="J146" s="117" t="n">
        <v>31.45</v>
      </c>
      <c r="K146" s="466"/>
      <c r="L146" s="50"/>
      <c r="N146" s="50"/>
      <c r="O146" s="65"/>
      <c r="P146" s="65"/>
      <c r="Q146" s="65"/>
      <c r="R146" s="65"/>
      <c r="S146" s="65"/>
      <c r="T146" s="65"/>
      <c r="U146" s="65"/>
    </row>
    <row r="147" customFormat="false" ht="13.5" hidden="false" customHeight="false" outlineLevel="0" collapsed="false">
      <c r="A147" s="707" t="s">
        <v>19</v>
      </c>
      <c r="B147" s="330" t="s">
        <v>1402</v>
      </c>
      <c r="C147" s="445"/>
      <c r="D147" s="605" t="s">
        <v>189</v>
      </c>
      <c r="E147" s="605" t="s">
        <v>144</v>
      </c>
      <c r="F147" s="706"/>
      <c r="G147" s="605"/>
      <c r="H147" s="111"/>
      <c r="I147" s="605"/>
      <c r="J147" s="111" t="n">
        <v>2.7</v>
      </c>
      <c r="K147" s="466"/>
      <c r="L147" s="50"/>
      <c r="N147" s="206"/>
      <c r="O147" s="65"/>
      <c r="P147" s="65"/>
      <c r="Q147" s="65"/>
      <c r="R147" s="65"/>
      <c r="S147" s="65"/>
      <c r="T147" s="65"/>
      <c r="U147" s="65"/>
    </row>
    <row r="148" customFormat="false" ht="13.5" hidden="false" customHeight="false" outlineLevel="0" collapsed="false">
      <c r="A148" s="179"/>
      <c r="B148" s="408" t="s">
        <v>1410</v>
      </c>
      <c r="C148" s="559"/>
      <c r="D148" s="560"/>
      <c r="E148" s="446" t="s">
        <v>144</v>
      </c>
      <c r="F148" s="655"/>
      <c r="G148" s="562"/>
      <c r="H148" s="563"/>
      <c r="I148" s="564"/>
      <c r="J148" s="677" t="n">
        <f aca="false">SUM(J142:J147)</f>
        <v>362.2</v>
      </c>
      <c r="K148" s="489" t="n">
        <v>22</v>
      </c>
      <c r="L148" s="565" t="n">
        <f aca="false">J148*K148</f>
        <v>7968.4</v>
      </c>
      <c r="N148" s="50" t="n">
        <f aca="false">L148</f>
        <v>7968.4</v>
      </c>
      <c r="O148" s="65"/>
      <c r="P148" s="65"/>
      <c r="Q148" s="65"/>
      <c r="R148" s="65"/>
      <c r="S148" s="65"/>
      <c r="T148" s="65"/>
      <c r="U148" s="65"/>
    </row>
    <row r="149" customFormat="false" ht="12.75" hidden="false" customHeight="false" outlineLevel="0" collapsed="false">
      <c r="A149" s="179"/>
      <c r="C149" s="185"/>
      <c r="D149" s="170"/>
      <c r="E149" s="170"/>
      <c r="F149" s="678"/>
      <c r="G149" s="170"/>
      <c r="H149" s="117"/>
      <c r="I149" s="170"/>
      <c r="J149" s="117"/>
      <c r="K149" s="466"/>
      <c r="L149" s="50"/>
      <c r="N149" s="206"/>
      <c r="O149" s="65"/>
      <c r="P149" s="65"/>
      <c r="Q149" s="65"/>
      <c r="R149" s="65"/>
      <c r="S149" s="65"/>
      <c r="T149" s="65"/>
      <c r="U149" s="65"/>
    </row>
    <row r="150" s="330" customFormat="true" ht="12.75" hidden="false" customHeight="false" outlineLevel="0" collapsed="false">
      <c r="A150" s="609" t="s">
        <v>1411</v>
      </c>
      <c r="B150" s="374" t="s">
        <v>1412</v>
      </c>
      <c r="C150" s="445"/>
      <c r="D150" s="445"/>
      <c r="E150" s="445"/>
      <c r="F150" s="445"/>
      <c r="G150" s="445"/>
      <c r="H150" s="445"/>
      <c r="I150" s="445"/>
      <c r="J150" s="445"/>
      <c r="K150" s="708"/>
      <c r="L150" s="708"/>
      <c r="N150" s="206"/>
      <c r="O150" s="65"/>
      <c r="P150" s="65"/>
      <c r="Q150" s="65"/>
      <c r="R150" s="65"/>
      <c r="S150" s="65"/>
      <c r="T150" s="65"/>
      <c r="U150" s="65"/>
    </row>
    <row r="151" s="330" customFormat="true" ht="12.75" hidden="false" customHeight="false" outlineLevel="0" collapsed="false">
      <c r="A151" s="301" t="s">
        <v>1413</v>
      </c>
      <c r="B151" s="330" t="s">
        <v>1269</v>
      </c>
      <c r="C151" s="445"/>
      <c r="D151" s="445"/>
      <c r="E151" s="445"/>
      <c r="F151" s="445"/>
      <c r="G151" s="445"/>
      <c r="H151" s="445"/>
      <c r="I151" s="445"/>
      <c r="J151" s="445"/>
      <c r="K151" s="337"/>
      <c r="L151" s="337"/>
      <c r="N151" s="206"/>
      <c r="O151" s="65"/>
      <c r="P151" s="65"/>
      <c r="Q151" s="65"/>
      <c r="R151" s="65"/>
      <c r="S151" s="65"/>
      <c r="T151" s="65"/>
      <c r="U151" s="65"/>
    </row>
    <row r="152" s="330" customFormat="true" ht="12.75" hidden="false" customHeight="false" outlineLevel="0" collapsed="false">
      <c r="A152" s="301"/>
      <c r="B152" s="111" t="s">
        <v>1272</v>
      </c>
      <c r="C152" s="445"/>
      <c r="D152" s="227" t="s">
        <v>189</v>
      </c>
      <c r="E152" s="605" t="s">
        <v>144</v>
      </c>
      <c r="F152" s="621"/>
      <c r="G152" s="227" t="n">
        <v>6.35</v>
      </c>
      <c r="H152" s="60" t="n">
        <v>13.33</v>
      </c>
      <c r="I152" s="227"/>
      <c r="J152" s="676" t="n">
        <f aca="false">G152*H152</f>
        <v>84.6455</v>
      </c>
      <c r="K152" s="337"/>
      <c r="L152" s="337"/>
      <c r="N152" s="50"/>
      <c r="O152" s="65"/>
      <c r="P152" s="65"/>
      <c r="Q152" s="65"/>
      <c r="R152" s="65"/>
      <c r="S152" s="65"/>
      <c r="T152" s="65"/>
      <c r="U152" s="65"/>
    </row>
    <row r="153" s="192" customFormat="true" ht="12.75" hidden="false" customHeight="false" outlineLevel="0" collapsed="false">
      <c r="A153" s="270"/>
      <c r="B153" s="330" t="s">
        <v>1273</v>
      </c>
      <c r="C153" s="593"/>
      <c r="D153" s="111" t="s">
        <v>189</v>
      </c>
      <c r="E153" s="605" t="s">
        <v>144</v>
      </c>
      <c r="F153" s="621"/>
      <c r="G153" s="227" t="n">
        <v>2</v>
      </c>
      <c r="H153" s="60" t="n">
        <v>6.5</v>
      </c>
      <c r="I153" s="227"/>
      <c r="J153" s="60" t="n">
        <f aca="false">G153*H153</f>
        <v>13</v>
      </c>
      <c r="K153" s="206"/>
      <c r="L153" s="206"/>
      <c r="N153" s="206"/>
      <c r="O153" s="65"/>
      <c r="P153" s="65"/>
      <c r="Q153" s="65"/>
      <c r="R153" s="65"/>
      <c r="S153" s="65"/>
      <c r="T153" s="65"/>
      <c r="U153" s="65"/>
    </row>
    <row r="154" s="192" customFormat="true" ht="12.75" hidden="false" customHeight="false" outlineLevel="0" collapsed="false">
      <c r="A154" s="270"/>
      <c r="B154" s="330" t="s">
        <v>145</v>
      </c>
      <c r="C154" s="605"/>
      <c r="D154" s="111" t="s">
        <v>189</v>
      </c>
      <c r="E154" s="605" t="s">
        <v>144</v>
      </c>
      <c r="F154" s="621"/>
      <c r="G154" s="227" t="n">
        <v>1.5</v>
      </c>
      <c r="H154" s="60" t="n">
        <v>6.5</v>
      </c>
      <c r="I154" s="227"/>
      <c r="J154" s="60" t="n">
        <f aca="false">G154*H154</f>
        <v>9.75</v>
      </c>
      <c r="K154" s="206"/>
      <c r="L154" s="206"/>
      <c r="N154" s="206"/>
      <c r="O154" s="65"/>
      <c r="P154" s="65"/>
      <c r="Q154" s="65"/>
      <c r="R154" s="65"/>
      <c r="S154" s="65"/>
      <c r="T154" s="65"/>
      <c r="U154" s="65"/>
    </row>
    <row r="155" s="330" customFormat="true" ht="13.5" hidden="false" customHeight="false" outlineLevel="0" collapsed="false">
      <c r="A155" s="301"/>
      <c r="B155" s="330" t="s">
        <v>1414</v>
      </c>
      <c r="C155" s="176"/>
      <c r="D155" s="117"/>
      <c r="E155" s="170"/>
      <c r="F155" s="170"/>
      <c r="G155" s="170"/>
      <c r="H155" s="117"/>
      <c r="I155" s="170"/>
      <c r="J155" s="117"/>
      <c r="K155" s="50"/>
      <c r="L155" s="50"/>
      <c r="N155" s="50"/>
      <c r="O155" s="65"/>
      <c r="P155" s="65"/>
      <c r="Q155" s="65"/>
      <c r="R155" s="65"/>
      <c r="S155" s="65"/>
      <c r="T155" s="65"/>
      <c r="U155" s="65"/>
    </row>
    <row r="156" customFormat="false" ht="13.5" hidden="false" customHeight="false" outlineLevel="0" collapsed="false">
      <c r="A156" s="179"/>
      <c r="B156" s="408" t="s">
        <v>1274</v>
      </c>
      <c r="C156" s="559"/>
      <c r="D156" s="560"/>
      <c r="E156" s="446" t="s">
        <v>144</v>
      </c>
      <c r="F156" s="655"/>
      <c r="G156" s="562"/>
      <c r="H156" s="563"/>
      <c r="I156" s="564"/>
      <c r="J156" s="677" t="n">
        <f aca="false">SUM(J151:J155)</f>
        <v>107.3955</v>
      </c>
      <c r="K156" s="489" t="s">
        <v>1415</v>
      </c>
      <c r="L156" s="565"/>
      <c r="N156" s="50"/>
      <c r="O156" s="65"/>
      <c r="P156" s="65"/>
      <c r="Q156" s="65"/>
      <c r="R156" s="65"/>
      <c r="S156" s="65"/>
      <c r="T156" s="65"/>
      <c r="U156" s="65"/>
    </row>
    <row r="157" customFormat="false" ht="12.75" hidden="false" customHeight="false" outlineLevel="0" collapsed="false">
      <c r="A157" s="179"/>
      <c r="B157" s="554"/>
      <c r="C157" s="185"/>
      <c r="D157" s="170"/>
      <c r="E157" s="170"/>
      <c r="F157" s="678"/>
      <c r="G157" s="170"/>
      <c r="H157" s="117"/>
      <c r="I157" s="170"/>
      <c r="J157" s="117"/>
      <c r="K157" s="466"/>
      <c r="L157" s="50"/>
      <c r="N157" s="50"/>
      <c r="O157" s="65"/>
      <c r="P157" s="65"/>
      <c r="Q157" s="65"/>
      <c r="R157" s="65"/>
      <c r="S157" s="65"/>
      <c r="T157" s="65"/>
      <c r="U157" s="65"/>
    </row>
    <row r="158" s="330" customFormat="true" ht="12.75" hidden="false" customHeight="false" outlineLevel="0" collapsed="false">
      <c r="A158" s="301" t="s">
        <v>1416</v>
      </c>
      <c r="B158" s="305" t="s">
        <v>1417</v>
      </c>
      <c r="C158" s="436"/>
      <c r="D158" s="250"/>
      <c r="E158" s="250"/>
      <c r="F158" s="695"/>
      <c r="G158" s="250"/>
      <c r="H158" s="251"/>
      <c r="I158" s="250"/>
      <c r="J158" s="251"/>
      <c r="K158" s="480"/>
      <c r="L158" s="257"/>
      <c r="N158" s="50"/>
      <c r="O158" s="65"/>
      <c r="P158" s="65"/>
      <c r="Q158" s="65"/>
      <c r="R158" s="65"/>
      <c r="S158" s="49"/>
      <c r="T158" s="65"/>
      <c r="U158" s="65"/>
    </row>
    <row r="159" s="192" customFormat="true" ht="12.75" hidden="false" customHeight="false" outlineLevel="0" collapsed="false">
      <c r="B159" s="305" t="s">
        <v>1281</v>
      </c>
      <c r="C159" s="680"/>
      <c r="D159" s="681" t="s">
        <v>189</v>
      </c>
      <c r="E159" s="682" t="s">
        <v>144</v>
      </c>
      <c r="F159" s="248"/>
      <c r="G159" s="250" t="n">
        <v>5</v>
      </c>
      <c r="H159" s="251" t="n">
        <v>5.84</v>
      </c>
      <c r="I159" s="250"/>
      <c r="J159" s="251" t="n">
        <f aca="false">G159*H159</f>
        <v>29.2</v>
      </c>
      <c r="K159" s="257"/>
      <c r="L159" s="709"/>
      <c r="N159" s="50"/>
      <c r="O159" s="65"/>
      <c r="P159" s="65"/>
      <c r="Q159" s="65"/>
      <c r="R159" s="65"/>
      <c r="S159" s="65"/>
      <c r="T159" s="65"/>
      <c r="U159" s="65"/>
    </row>
    <row r="160" s="192" customFormat="true" ht="13.5" hidden="false" customHeight="false" outlineLevel="0" collapsed="false">
      <c r="B160" s="305" t="s">
        <v>1282</v>
      </c>
      <c r="C160" s="680"/>
      <c r="D160" s="681" t="s">
        <v>189</v>
      </c>
      <c r="E160" s="682" t="s">
        <v>144</v>
      </c>
      <c r="F160" s="248"/>
      <c r="G160" s="250" t="n">
        <v>5.3</v>
      </c>
      <c r="H160" s="251" t="n">
        <v>6.17</v>
      </c>
      <c r="I160" s="250"/>
      <c r="J160" s="251" t="n">
        <f aca="false">G160*H160</f>
        <v>32.701</v>
      </c>
      <c r="K160" s="257"/>
      <c r="L160" s="709"/>
      <c r="N160" s="50"/>
      <c r="O160" s="65"/>
      <c r="P160" s="65"/>
      <c r="Q160" s="65"/>
      <c r="R160" s="65"/>
      <c r="S160" s="65"/>
      <c r="T160" s="65"/>
      <c r="U160" s="65"/>
    </row>
    <row r="161" customFormat="false" ht="13.5" hidden="false" customHeight="false" outlineLevel="0" collapsed="false">
      <c r="A161" s="179"/>
      <c r="B161" s="408" t="s">
        <v>1283</v>
      </c>
      <c r="C161" s="559"/>
      <c r="D161" s="560"/>
      <c r="E161" s="446" t="s">
        <v>144</v>
      </c>
      <c r="F161" s="655"/>
      <c r="G161" s="562"/>
      <c r="H161" s="563"/>
      <c r="I161" s="564"/>
      <c r="J161" s="677" t="n">
        <f aca="false">SUM(J158:J160)</f>
        <v>61.901</v>
      </c>
      <c r="K161" s="489" t="s">
        <v>1415</v>
      </c>
      <c r="L161" s="565"/>
      <c r="N161" s="50"/>
      <c r="O161" s="65"/>
      <c r="P161" s="65"/>
      <c r="Q161" s="65"/>
      <c r="R161" s="65"/>
      <c r="S161" s="65"/>
      <c r="T161" s="65"/>
      <c r="U161" s="65"/>
    </row>
    <row r="162" s="330" customFormat="true" ht="12.75" hidden="false" customHeight="false" outlineLevel="0" collapsed="false">
      <c r="A162" s="301"/>
      <c r="C162" s="675"/>
      <c r="D162" s="675"/>
      <c r="E162" s="675"/>
      <c r="F162" s="675"/>
      <c r="G162" s="675"/>
      <c r="H162" s="675"/>
      <c r="I162" s="675"/>
      <c r="J162" s="675"/>
      <c r="K162" s="73"/>
      <c r="L162" s="73"/>
      <c r="N162" s="380" t="s">
        <v>118</v>
      </c>
      <c r="O162" s="381" t="s">
        <v>118</v>
      </c>
      <c r="P162" s="382" t="s">
        <v>118</v>
      </c>
      <c r="Q162" s="382" t="s">
        <v>118</v>
      </c>
      <c r="R162" s="382" t="s">
        <v>118</v>
      </c>
      <c r="S162" s="382" t="s">
        <v>118</v>
      </c>
      <c r="T162" s="382" t="s">
        <v>118</v>
      </c>
      <c r="U162" s="382" t="s">
        <v>118</v>
      </c>
    </row>
    <row r="163" s="330" customFormat="true" ht="13.5" hidden="false" customHeight="false" outlineLevel="0" collapsed="false">
      <c r="A163" s="609" t="s">
        <v>1411</v>
      </c>
      <c r="B163" s="374" t="s">
        <v>1418</v>
      </c>
      <c r="C163" s="675" t="s">
        <v>557</v>
      </c>
      <c r="D163" s="675"/>
      <c r="E163" s="675"/>
      <c r="F163" s="675"/>
      <c r="G163" s="675"/>
      <c r="H163" s="675"/>
      <c r="I163" s="675"/>
      <c r="J163" s="675"/>
      <c r="K163" s="73"/>
      <c r="L163" s="73"/>
      <c r="N163" s="383" t="s">
        <v>12</v>
      </c>
      <c r="O163" s="384" t="s">
        <v>13</v>
      </c>
      <c r="P163" s="385" t="s">
        <v>14</v>
      </c>
      <c r="Q163" s="385" t="s">
        <v>15</v>
      </c>
      <c r="R163" s="385" t="s">
        <v>16</v>
      </c>
      <c r="S163" s="385" t="s">
        <v>17</v>
      </c>
      <c r="T163" s="385" t="s">
        <v>18</v>
      </c>
      <c r="U163" s="385" t="s">
        <v>19</v>
      </c>
    </row>
    <row r="164" customFormat="false" ht="18.75" hidden="false" customHeight="false" outlineLevel="0" collapsed="false">
      <c r="C164" s="710"/>
      <c r="D164" s="710"/>
      <c r="E164" s="710"/>
      <c r="F164" s="710"/>
      <c r="G164" s="710"/>
      <c r="H164" s="710"/>
      <c r="I164" s="710"/>
      <c r="J164" s="373"/>
      <c r="K164" s="386" t="s">
        <v>1419</v>
      </c>
      <c r="L164" s="565" t="n">
        <f aca="false">SUM(L17:L163)</f>
        <v>53395.97456</v>
      </c>
      <c r="N164" s="388" t="n">
        <f aca="false">SUM(N15:N163)</f>
        <v>52357.09456</v>
      </c>
      <c r="O164" s="389" t="n">
        <f aca="false">SUM(O15:O163)</f>
        <v>0</v>
      </c>
      <c r="P164" s="74" t="n">
        <f aca="false">SUM(P15:P163)</f>
        <v>0</v>
      </c>
      <c r="Q164" s="74" t="n">
        <f aca="false">SUM(Q15:Q163)</f>
        <v>0</v>
      </c>
      <c r="R164" s="74" t="n">
        <f aca="false">SUM(R15:R163)</f>
        <v>0</v>
      </c>
      <c r="S164" s="74" t="n">
        <f aca="false">SUM(S15:S163)</f>
        <v>1038.88</v>
      </c>
      <c r="T164" s="74" t="n">
        <f aca="false">SUM(T15:T163)</f>
        <v>0</v>
      </c>
      <c r="U164" s="74" t="n">
        <f aca="false">SUM(U15:U163)</f>
        <v>0</v>
      </c>
      <c r="V164" s="1" t="n">
        <f aca="false">SUM(N164:U164)</f>
        <v>53395.97456</v>
      </c>
    </row>
    <row r="165" customFormat="false" ht="12.75" hidden="false" customHeight="false" outlineLevel="0" collapsed="false">
      <c r="A165" s="179"/>
      <c r="B165" s="117"/>
    </row>
    <row r="166" customFormat="false" ht="12.75" hidden="false" customHeight="false" outlineLevel="0" collapsed="false">
      <c r="A166" s="179"/>
    </row>
    <row r="168" customFormat="false" ht="12.75" hidden="false" customHeight="false" outlineLevel="0" collapsed="false">
      <c r="N168" s="40"/>
      <c r="O168" s="65"/>
      <c r="P168" s="65"/>
      <c r="Q168" s="65"/>
      <c r="R168" s="65"/>
      <c r="S168" s="65"/>
      <c r="T168" s="65"/>
      <c r="U168" s="65"/>
    </row>
    <row r="169" customFormat="false" ht="12.75" hidden="false" customHeight="false" outlineLevel="0" collapsed="false">
      <c r="N169" s="112"/>
      <c r="O169" s="112"/>
      <c r="P169" s="112"/>
      <c r="Q169" s="112"/>
      <c r="R169" s="112"/>
      <c r="S169" s="112"/>
      <c r="T169" s="112"/>
      <c r="U169" s="112"/>
    </row>
    <row r="170" customFormat="false" ht="12.75" hidden="false" customHeight="false" outlineLevel="0" collapsed="false">
      <c r="N170" s="40"/>
      <c r="O170" s="65"/>
      <c r="P170" s="65"/>
      <c r="Q170" s="65"/>
      <c r="R170" s="65"/>
      <c r="S170" s="65"/>
      <c r="T170" s="65"/>
      <c r="U170" s="65"/>
    </row>
    <row r="171" customFormat="false" ht="12.75" hidden="false" customHeight="false" outlineLevel="0" collapsed="false">
      <c r="N171" s="40"/>
      <c r="O171" s="65"/>
      <c r="P171" s="65"/>
      <c r="Q171" s="65"/>
      <c r="R171" s="65"/>
      <c r="S171" s="65"/>
      <c r="T171" s="65"/>
      <c r="U171" s="65"/>
    </row>
    <row r="172" customFormat="false" ht="12.75" hidden="false" customHeight="false" outlineLevel="0" collapsed="false">
      <c r="N172" s="40"/>
      <c r="O172" s="65"/>
      <c r="P172" s="49"/>
      <c r="Q172" s="65"/>
      <c r="R172" s="65"/>
      <c r="S172" s="65"/>
      <c r="T172" s="65"/>
      <c r="U172" s="65"/>
    </row>
    <row r="173" customFormat="false" ht="12.75" hidden="false" customHeight="false" outlineLevel="0" collapsed="false">
      <c r="N173" s="40"/>
      <c r="O173" s="65"/>
      <c r="P173" s="49"/>
      <c r="Q173" s="65"/>
      <c r="R173" s="65"/>
      <c r="S173" s="65"/>
      <c r="T173" s="65"/>
      <c r="U173" s="65"/>
    </row>
    <row r="174" customFormat="false" ht="12.75" hidden="false" customHeight="false" outlineLevel="0" collapsed="false">
      <c r="M174" s="117"/>
      <c r="N174" s="65"/>
      <c r="O174" s="65"/>
      <c r="P174" s="65"/>
      <c r="Q174" s="65"/>
      <c r="R174" s="65"/>
      <c r="S174" s="65"/>
      <c r="T174" s="65"/>
      <c r="U174" s="65"/>
    </row>
    <row r="175" customFormat="false" ht="12.75" hidden="false" customHeight="false" outlineLevel="0" collapsed="false">
      <c r="M175" s="117"/>
      <c r="N175" s="65"/>
      <c r="O175" s="65"/>
      <c r="P175" s="65"/>
      <c r="Q175" s="65"/>
      <c r="R175" s="65"/>
      <c r="S175" s="65"/>
      <c r="T175" s="65"/>
      <c r="U175" s="65"/>
    </row>
    <row r="176" customFormat="false" ht="12.75" hidden="false" customHeight="false" outlineLevel="0" collapsed="false">
      <c r="M176" s="117"/>
      <c r="N176" s="65"/>
      <c r="O176" s="65"/>
      <c r="P176" s="65"/>
      <c r="Q176" s="65"/>
      <c r="R176" s="65"/>
      <c r="S176" s="65"/>
      <c r="T176" s="65"/>
      <c r="U176" s="65"/>
    </row>
    <row r="177" customFormat="false" ht="12.75" hidden="false" customHeight="false" outlineLevel="0" collapsed="false">
      <c r="M177" s="117"/>
      <c r="N177" s="65"/>
      <c r="O177" s="65"/>
      <c r="P177" s="65"/>
      <c r="Q177" s="65"/>
      <c r="R177" s="65"/>
      <c r="S177" s="65"/>
      <c r="T177" s="65"/>
      <c r="U177" s="65"/>
    </row>
    <row r="178" customFormat="false" ht="12.75" hidden="false" customHeight="false" outlineLevel="0" collapsed="false">
      <c r="M178" s="117"/>
      <c r="N178" s="65"/>
      <c r="O178" s="65"/>
      <c r="P178" s="65"/>
      <c r="Q178" s="65"/>
      <c r="R178" s="65"/>
      <c r="S178" s="65"/>
      <c r="T178" s="65"/>
      <c r="U178" s="65"/>
    </row>
    <row r="179" customFormat="false" ht="12.75" hidden="false" customHeight="false" outlineLevel="0" collapsed="false">
      <c r="M179" s="117"/>
      <c r="N179" s="65"/>
      <c r="O179" s="65"/>
      <c r="P179" s="65"/>
      <c r="Q179" s="65"/>
      <c r="R179" s="65"/>
      <c r="S179" s="65"/>
      <c r="T179" s="65"/>
      <c r="U179" s="65"/>
    </row>
    <row r="180" customFormat="false" ht="12.75" hidden="false" customHeight="false" outlineLevel="0" collapsed="false">
      <c r="M180" s="117"/>
      <c r="N180" s="65"/>
      <c r="O180" s="65"/>
      <c r="P180" s="65"/>
      <c r="Q180" s="65"/>
      <c r="R180" s="65"/>
      <c r="S180" s="65"/>
      <c r="T180" s="65"/>
      <c r="U180" s="65"/>
    </row>
    <row r="181" customFormat="false" ht="12.75" hidden="false" customHeight="false" outlineLevel="0" collapsed="false">
      <c r="M181" s="117"/>
      <c r="N181" s="65"/>
      <c r="O181" s="65"/>
      <c r="P181" s="65"/>
      <c r="Q181" s="65"/>
      <c r="R181" s="65"/>
      <c r="S181" s="65"/>
      <c r="T181" s="65"/>
      <c r="U181" s="65"/>
    </row>
    <row r="182" customFormat="false" ht="12.75" hidden="false" customHeight="false" outlineLevel="0" collapsed="false">
      <c r="M182" s="117"/>
      <c r="N182" s="65"/>
      <c r="O182" s="65"/>
      <c r="P182" s="65"/>
      <c r="Q182" s="65"/>
      <c r="R182" s="65"/>
      <c r="S182" s="65"/>
      <c r="T182" s="65"/>
      <c r="U182" s="65"/>
    </row>
    <row r="183" customFormat="false" ht="12.75" hidden="false" customHeight="false" outlineLevel="0" collapsed="false">
      <c r="M183" s="117"/>
      <c r="N183" s="40"/>
      <c r="O183" s="65"/>
      <c r="P183" s="65"/>
      <c r="Q183" s="65"/>
      <c r="R183" s="65"/>
      <c r="S183" s="65"/>
      <c r="T183" s="65"/>
      <c r="U183" s="65"/>
    </row>
    <row r="184" customFormat="false" ht="12.75" hidden="false" customHeight="false" outlineLevel="0" collapsed="false">
      <c r="M184" s="117"/>
      <c r="N184" s="65"/>
      <c r="O184" s="65"/>
      <c r="P184" s="65"/>
      <c r="Q184" s="65"/>
      <c r="R184" s="65"/>
      <c r="S184" s="65"/>
      <c r="T184" s="65"/>
      <c r="U184" s="65"/>
    </row>
    <row r="185" customFormat="false" ht="12.75" hidden="false" customHeight="false" outlineLevel="0" collapsed="false">
      <c r="M185" s="117"/>
      <c r="N185" s="65"/>
      <c r="O185" s="65"/>
      <c r="P185" s="65"/>
      <c r="Q185" s="65"/>
      <c r="R185" s="65"/>
      <c r="S185" s="65"/>
      <c r="T185" s="65"/>
      <c r="U185" s="65"/>
    </row>
    <row r="186" customFormat="false" ht="12.75" hidden="false" customHeight="false" outlineLevel="0" collapsed="false">
      <c r="M186" s="117"/>
      <c r="N186" s="65"/>
      <c r="O186" s="65"/>
      <c r="P186" s="65"/>
      <c r="Q186" s="65"/>
      <c r="R186" s="65"/>
      <c r="S186" s="65"/>
      <c r="T186" s="65"/>
      <c r="U186" s="65"/>
    </row>
    <row r="187" customFormat="false" ht="12.75" hidden="false" customHeight="false" outlineLevel="0" collapsed="false">
      <c r="M187" s="117"/>
      <c r="N187" s="65"/>
      <c r="O187" s="65"/>
      <c r="P187" s="65"/>
      <c r="Q187" s="65"/>
      <c r="R187" s="65"/>
      <c r="S187" s="65"/>
      <c r="T187" s="65"/>
      <c r="U187" s="65"/>
    </row>
    <row r="188" customFormat="false" ht="12.75" hidden="false" customHeight="false" outlineLevel="0" collapsed="false">
      <c r="M188" s="117"/>
      <c r="N188" s="40"/>
      <c r="O188" s="65"/>
      <c r="P188" s="65"/>
      <c r="Q188" s="65"/>
      <c r="R188" s="65"/>
      <c r="S188" s="65"/>
      <c r="T188" s="65"/>
      <c r="U188" s="65"/>
    </row>
    <row r="189" customFormat="false" ht="12.75" hidden="false" customHeight="false" outlineLevel="0" collapsed="false">
      <c r="M189" s="117"/>
      <c r="N189" s="65"/>
      <c r="O189" s="65"/>
      <c r="P189" s="65"/>
      <c r="Q189" s="65"/>
      <c r="R189" s="65"/>
      <c r="S189" s="65"/>
      <c r="T189" s="65"/>
      <c r="U189" s="65"/>
    </row>
    <row r="190" customFormat="false" ht="12.75" hidden="false" customHeight="false" outlineLevel="0" collapsed="false">
      <c r="M190" s="117"/>
      <c r="N190" s="65"/>
      <c r="O190" s="65"/>
      <c r="P190" s="65"/>
      <c r="Q190" s="65"/>
      <c r="R190" s="65"/>
      <c r="S190" s="65"/>
      <c r="T190" s="65"/>
      <c r="U190" s="65"/>
    </row>
    <row r="191" customFormat="false" ht="12.75" hidden="false" customHeight="false" outlineLevel="0" collapsed="false">
      <c r="M191" s="117"/>
      <c r="N191" s="65"/>
      <c r="O191" s="65"/>
      <c r="P191" s="65"/>
      <c r="Q191" s="65"/>
      <c r="R191" s="65"/>
      <c r="S191" s="65"/>
      <c r="T191" s="65"/>
      <c r="U191" s="65"/>
    </row>
    <row r="192" customFormat="false" ht="12.75" hidden="false" customHeight="false" outlineLevel="0" collapsed="false">
      <c r="M192" s="117"/>
      <c r="N192" s="65"/>
      <c r="O192" s="65"/>
      <c r="P192" s="65"/>
      <c r="Q192" s="65"/>
      <c r="R192" s="65"/>
      <c r="S192" s="65"/>
      <c r="T192" s="65"/>
      <c r="U192" s="65"/>
    </row>
    <row r="193" customFormat="false" ht="12.75" hidden="false" customHeight="false" outlineLevel="0" collapsed="false">
      <c r="M193" s="117"/>
      <c r="N193" s="65"/>
      <c r="O193" s="65"/>
      <c r="P193" s="65"/>
      <c r="Q193" s="65"/>
      <c r="R193" s="65"/>
      <c r="S193" s="65"/>
      <c r="T193" s="65"/>
      <c r="U193" s="65"/>
    </row>
    <row r="194" customFormat="false" ht="12.75" hidden="false" customHeight="false" outlineLevel="0" collapsed="false">
      <c r="M194" s="117"/>
      <c r="N194" s="65"/>
      <c r="O194" s="65"/>
      <c r="P194" s="65"/>
      <c r="Q194" s="65"/>
      <c r="R194" s="65"/>
      <c r="S194" s="65"/>
      <c r="T194" s="65"/>
      <c r="U194" s="65"/>
    </row>
    <row r="195" customFormat="false" ht="12.75" hidden="false" customHeight="false" outlineLevel="0" collapsed="false">
      <c r="M195" s="117"/>
      <c r="N195" s="65"/>
      <c r="O195" s="65"/>
      <c r="P195" s="65"/>
      <c r="Q195" s="65"/>
      <c r="R195" s="65"/>
      <c r="S195" s="65"/>
      <c r="T195" s="65"/>
      <c r="U195" s="65"/>
    </row>
    <row r="196" customFormat="false" ht="12.75" hidden="false" customHeight="false" outlineLevel="0" collapsed="false">
      <c r="M196" s="117"/>
      <c r="N196" s="40"/>
      <c r="O196" s="65"/>
      <c r="P196" s="65"/>
      <c r="Q196" s="65"/>
      <c r="R196" s="65"/>
      <c r="S196" s="65"/>
      <c r="T196" s="65"/>
      <c r="U196" s="65"/>
    </row>
    <row r="197" customFormat="false" ht="12.75" hidden="false" customHeight="false" outlineLevel="0" collapsed="false">
      <c r="M197" s="117"/>
      <c r="N197" s="65"/>
      <c r="O197" s="65"/>
      <c r="P197" s="65"/>
      <c r="Q197" s="65"/>
      <c r="R197" s="65"/>
      <c r="S197" s="65"/>
      <c r="T197" s="65"/>
      <c r="U197" s="65"/>
    </row>
    <row r="198" customFormat="false" ht="12.75" hidden="false" customHeight="false" outlineLevel="0" collapsed="false">
      <c r="N198" s="112"/>
      <c r="O198" s="112"/>
      <c r="P198" s="112"/>
      <c r="Q198" s="224"/>
      <c r="R198" s="112"/>
      <c r="S198" s="112"/>
      <c r="T198" s="112"/>
      <c r="U198" s="112"/>
    </row>
    <row r="199" customFormat="false" ht="12.75" hidden="false" customHeight="false" outlineLevel="0" collapsed="false">
      <c r="N199" s="40"/>
      <c r="O199" s="65"/>
      <c r="P199" s="65"/>
      <c r="Q199" s="65"/>
      <c r="R199" s="65"/>
      <c r="S199" s="65"/>
      <c r="T199" s="65"/>
      <c r="U199" s="65"/>
    </row>
    <row r="200" customFormat="false" ht="12.75" hidden="false" customHeight="false" outlineLevel="0" collapsed="false">
      <c r="N200" s="40"/>
      <c r="O200" s="65"/>
      <c r="P200" s="65"/>
      <c r="Q200" s="65"/>
      <c r="R200" s="65"/>
      <c r="S200" s="65"/>
      <c r="T200" s="65"/>
      <c r="U200" s="65"/>
    </row>
    <row r="201" customFormat="false" ht="12.75" hidden="false" customHeight="false" outlineLevel="0" collapsed="false">
      <c r="N201" s="40"/>
      <c r="O201" s="65"/>
      <c r="P201" s="65"/>
      <c r="Q201" s="65"/>
      <c r="R201" s="65"/>
      <c r="S201" s="65"/>
      <c r="T201" s="65"/>
      <c r="U201" s="65"/>
    </row>
    <row r="202" customFormat="false" ht="12.75" hidden="false" customHeight="false" outlineLevel="0" collapsed="false">
      <c r="N202" s="40"/>
      <c r="O202" s="65"/>
      <c r="P202" s="65"/>
      <c r="Q202" s="65"/>
      <c r="R202" s="65"/>
      <c r="S202" s="65"/>
      <c r="T202" s="65"/>
      <c r="U202" s="65"/>
    </row>
    <row r="203" customFormat="false" ht="12.75" hidden="false" customHeight="false" outlineLevel="0" collapsed="false">
      <c r="N203" s="40"/>
      <c r="O203" s="65"/>
      <c r="P203" s="65"/>
      <c r="Q203" s="65"/>
      <c r="R203" s="65"/>
      <c r="S203" s="65"/>
      <c r="T203" s="65"/>
      <c r="U203" s="65"/>
    </row>
    <row r="204" customFormat="false" ht="12.75" hidden="false" customHeight="false" outlineLevel="0" collapsed="false">
      <c r="N204" s="40"/>
      <c r="O204" s="65"/>
      <c r="P204" s="65"/>
      <c r="Q204" s="65"/>
      <c r="R204" s="65"/>
      <c r="S204" s="65"/>
      <c r="T204" s="65"/>
      <c r="U204" s="65"/>
    </row>
    <row r="205" customFormat="false" ht="12.75" hidden="false" customHeight="false" outlineLevel="0" collapsed="false">
      <c r="N205" s="40"/>
      <c r="O205" s="65"/>
      <c r="P205" s="65"/>
      <c r="Q205" s="65"/>
      <c r="R205" s="65"/>
      <c r="S205" s="65"/>
      <c r="T205" s="65"/>
      <c r="U205" s="65"/>
    </row>
    <row r="206" customFormat="false" ht="12.75" hidden="false" customHeight="false" outlineLevel="0" collapsed="false">
      <c r="N206" s="40"/>
      <c r="O206" s="65"/>
      <c r="P206" s="65"/>
      <c r="Q206" s="65"/>
      <c r="R206" s="65"/>
      <c r="S206" s="65"/>
      <c r="T206" s="65"/>
      <c r="U206" s="65"/>
    </row>
    <row r="207" customFormat="false" ht="12.75" hidden="false" customHeight="false" outlineLevel="0" collapsed="false">
      <c r="N207" s="65"/>
      <c r="O207" s="65"/>
      <c r="P207" s="65"/>
      <c r="Q207" s="65"/>
      <c r="R207" s="65"/>
      <c r="S207" s="65"/>
      <c r="T207" s="65"/>
      <c r="U207" s="65"/>
    </row>
    <row r="208" customFormat="false" ht="12.75" hidden="false" customHeight="false" outlineLevel="0" collapsed="false">
      <c r="N208" s="112"/>
      <c r="O208" s="112"/>
      <c r="P208" s="112"/>
      <c r="Q208" s="112"/>
      <c r="R208" s="112"/>
      <c r="S208" s="112"/>
      <c r="T208" s="112"/>
      <c r="U208" s="112"/>
    </row>
    <row r="209" customFormat="false" ht="12.75" hidden="false" customHeight="false" outlineLevel="0" collapsed="false">
      <c r="N209" s="112"/>
      <c r="O209" s="112"/>
      <c r="P209" s="112"/>
      <c r="Q209" s="112"/>
      <c r="R209" s="112"/>
      <c r="S209" s="112"/>
      <c r="T209" s="594"/>
      <c r="U209" s="112"/>
    </row>
    <row r="210" customFormat="false" ht="12.75" hidden="false" customHeight="false" outlineLevel="0" collapsed="false">
      <c r="N210" s="40"/>
      <c r="O210" s="65"/>
      <c r="P210" s="65"/>
      <c r="Q210" s="65"/>
      <c r="R210" s="65"/>
      <c r="S210" s="65"/>
      <c r="T210" s="65"/>
      <c r="U210" s="65"/>
    </row>
    <row r="211" customFormat="false" ht="12.75" hidden="false" customHeight="false" outlineLevel="0" collapsed="false">
      <c r="N211" s="112"/>
      <c r="O211" s="112"/>
      <c r="P211" s="112"/>
      <c r="Q211" s="112"/>
      <c r="R211" s="112"/>
      <c r="S211" s="112"/>
      <c r="T211" s="112"/>
      <c r="U211" s="112"/>
    </row>
    <row r="212" customFormat="false" ht="12.75" hidden="false" customHeight="false" outlineLevel="0" collapsed="false">
      <c r="N212" s="40"/>
      <c r="O212" s="65"/>
      <c r="P212" s="65"/>
      <c r="Q212" s="65"/>
      <c r="R212" s="65"/>
      <c r="S212" s="65"/>
      <c r="T212" s="65"/>
      <c r="U212" s="65"/>
    </row>
    <row r="213" customFormat="false" ht="12.75" hidden="false" customHeight="false" outlineLevel="0" collapsed="false">
      <c r="N213" s="65"/>
      <c r="O213" s="65"/>
      <c r="P213" s="65"/>
      <c r="Q213" s="65"/>
      <c r="R213" s="49"/>
      <c r="S213" s="65"/>
      <c r="T213" s="65"/>
      <c r="U213" s="65"/>
    </row>
    <row r="214" customFormat="false" ht="12.75" hidden="false" customHeight="false" outlineLevel="0" collapsed="false">
      <c r="N214" s="65"/>
      <c r="O214" s="65"/>
      <c r="P214" s="65"/>
      <c r="Q214" s="65"/>
      <c r="R214" s="65"/>
      <c r="S214" s="65"/>
      <c r="T214" s="65"/>
      <c r="U214" s="65"/>
    </row>
    <row r="215" customFormat="false" ht="12.75" hidden="false" customHeight="false" outlineLevel="0" collapsed="false">
      <c r="N215" s="65"/>
      <c r="O215" s="65"/>
      <c r="P215" s="65"/>
      <c r="Q215" s="65"/>
      <c r="R215" s="49"/>
      <c r="S215" s="65"/>
      <c r="T215" s="65"/>
      <c r="U215" s="65"/>
    </row>
    <row r="216" customFormat="false" ht="12.75" hidden="false" customHeight="false" outlineLevel="0" collapsed="false">
      <c r="N216" s="65"/>
      <c r="O216" s="65"/>
      <c r="P216" s="65"/>
      <c r="Q216" s="65"/>
      <c r="R216" s="65"/>
      <c r="S216" s="65"/>
      <c r="T216" s="65"/>
      <c r="U216" s="65"/>
    </row>
    <row r="217" customFormat="false" ht="12.75" hidden="false" customHeight="false" outlineLevel="0" collapsed="false">
      <c r="N217" s="40"/>
      <c r="O217" s="65"/>
      <c r="P217" s="65"/>
      <c r="Q217" s="65"/>
      <c r="R217" s="65"/>
      <c r="S217" s="65"/>
      <c r="T217" s="65"/>
      <c r="U217" s="65"/>
    </row>
    <row r="218" customFormat="false" ht="12.75" hidden="false" customHeight="false" outlineLevel="0" collapsed="false">
      <c r="N218" s="65"/>
      <c r="O218" s="65"/>
      <c r="P218" s="65"/>
      <c r="Q218" s="65"/>
      <c r="R218" s="65"/>
      <c r="S218" s="65"/>
      <c r="T218" s="65"/>
      <c r="U218" s="65"/>
    </row>
    <row r="219" customFormat="false" ht="12.75" hidden="false" customHeight="false" outlineLevel="0" collapsed="false">
      <c r="N219" s="65"/>
      <c r="O219" s="65"/>
      <c r="P219" s="65"/>
      <c r="Q219" s="65"/>
      <c r="R219" s="65"/>
      <c r="S219" s="65"/>
      <c r="T219" s="65"/>
      <c r="U219" s="65"/>
    </row>
    <row r="220" customFormat="false" ht="12.75" hidden="false" customHeight="false" outlineLevel="0" collapsed="false">
      <c r="N220" s="65"/>
      <c r="O220" s="65"/>
      <c r="P220" s="65"/>
      <c r="Q220" s="65"/>
      <c r="R220" s="65"/>
      <c r="S220" s="65"/>
      <c r="T220" s="65"/>
      <c r="U220" s="65"/>
    </row>
    <row r="221" customFormat="false" ht="12.75" hidden="false" customHeight="false" outlineLevel="0" collapsed="false">
      <c r="N221" s="65"/>
      <c r="O221" s="65"/>
      <c r="P221" s="65"/>
      <c r="Q221" s="65"/>
      <c r="R221" s="65"/>
      <c r="S221" s="65"/>
      <c r="T221" s="65"/>
      <c r="U221" s="65"/>
    </row>
    <row r="222" customFormat="false" ht="12.75" hidden="false" customHeight="false" outlineLevel="0" collapsed="false">
      <c r="N222" s="65"/>
      <c r="O222" s="65"/>
      <c r="P222" s="49"/>
      <c r="Q222" s="65"/>
      <c r="R222" s="65"/>
      <c r="S222" s="65"/>
      <c r="T222" s="65"/>
      <c r="U222" s="65"/>
    </row>
    <row r="223" customFormat="false" ht="12.75" hidden="false" customHeight="false" outlineLevel="0" collapsed="false">
      <c r="N223" s="65"/>
      <c r="O223" s="65"/>
      <c r="P223" s="65"/>
      <c r="Q223" s="65"/>
      <c r="R223" s="65"/>
      <c r="S223" s="65"/>
      <c r="T223" s="65"/>
      <c r="U223" s="65"/>
    </row>
    <row r="224" customFormat="false" ht="12.75" hidden="false" customHeight="false" outlineLevel="0" collapsed="false">
      <c r="N224" s="40"/>
      <c r="O224" s="49"/>
      <c r="P224" s="65"/>
      <c r="Q224" s="65"/>
      <c r="R224" s="65"/>
      <c r="S224" s="65"/>
      <c r="T224" s="65"/>
      <c r="U224" s="65"/>
    </row>
    <row r="225" customFormat="false" ht="12.75" hidden="false" customHeight="false" outlineLevel="0" collapsed="false">
      <c r="N225" s="65"/>
      <c r="O225" s="65"/>
      <c r="P225" s="65"/>
      <c r="Q225" s="65"/>
      <c r="R225" s="65"/>
      <c r="S225" s="65"/>
      <c r="T225" s="65"/>
      <c r="U225" s="65"/>
    </row>
    <row r="226" customFormat="false" ht="12.75" hidden="false" customHeight="false" outlineLevel="0" collapsed="false">
      <c r="N226" s="65"/>
      <c r="O226" s="65"/>
      <c r="P226" s="65"/>
      <c r="Q226" s="65"/>
      <c r="R226" s="65"/>
      <c r="S226" s="65"/>
      <c r="T226" s="65"/>
      <c r="U226" s="65"/>
    </row>
    <row r="227" customFormat="false" ht="12.75" hidden="false" customHeight="false" outlineLevel="0" collapsed="false">
      <c r="N227" s="40"/>
      <c r="O227" s="65"/>
      <c r="P227" s="65"/>
      <c r="Q227" s="65"/>
      <c r="R227" s="65"/>
      <c r="S227" s="65"/>
      <c r="T227" s="65"/>
      <c r="U227" s="65"/>
    </row>
    <row r="228" customFormat="false" ht="12.75" hidden="false" customHeight="false" outlineLevel="0" collapsed="false">
      <c r="N228" s="112"/>
      <c r="O228" s="112"/>
      <c r="P228" s="112"/>
      <c r="Q228" s="112"/>
      <c r="R228" s="112"/>
      <c r="S228" s="112"/>
      <c r="T228" s="112"/>
      <c r="U228" s="112"/>
    </row>
    <row r="229" customFormat="false" ht="12.75" hidden="false" customHeight="false" outlineLevel="0" collapsed="false">
      <c r="N229" s="112"/>
      <c r="O229" s="112"/>
      <c r="P229" s="112"/>
      <c r="Q229" s="112"/>
      <c r="R229" s="112"/>
      <c r="S229" s="112"/>
      <c r="T229" s="112"/>
      <c r="U229" s="112"/>
    </row>
    <row r="230" customFormat="false" ht="12.75" hidden="false" customHeight="false" outlineLevel="0" collapsed="false">
      <c r="N230" s="112"/>
      <c r="O230" s="112"/>
      <c r="P230" s="112"/>
      <c r="Q230" s="112"/>
      <c r="R230" s="112"/>
      <c r="S230" s="224"/>
      <c r="T230" s="112"/>
      <c r="U230" s="112"/>
    </row>
    <row r="231" customFormat="false" ht="12.75" hidden="false" customHeight="false" outlineLevel="0" collapsed="false">
      <c r="N231" s="40"/>
      <c r="O231" s="65"/>
      <c r="P231" s="65"/>
      <c r="Q231" s="65"/>
      <c r="R231" s="65"/>
      <c r="S231" s="65"/>
      <c r="T231" s="65"/>
      <c r="U231" s="65"/>
    </row>
    <row r="232" customFormat="false" ht="12.75" hidden="false" customHeight="false" outlineLevel="0" collapsed="false">
      <c r="N232" s="40"/>
      <c r="O232" s="65"/>
      <c r="P232" s="65"/>
      <c r="Q232" s="65"/>
      <c r="R232" s="65"/>
      <c r="S232" s="65"/>
      <c r="T232" s="65"/>
      <c r="U232" s="65"/>
    </row>
    <row r="233" customFormat="false" ht="12.75" hidden="false" customHeight="false" outlineLevel="0" collapsed="false">
      <c r="N233" s="112"/>
      <c r="O233" s="112"/>
      <c r="P233" s="112"/>
      <c r="Q233" s="112"/>
      <c r="R233" s="112"/>
      <c r="S233" s="112"/>
      <c r="T233" s="112"/>
      <c r="U233" s="112"/>
    </row>
    <row r="234" customFormat="false" ht="12.75" hidden="false" customHeight="false" outlineLevel="0" collapsed="false">
      <c r="N234" s="65"/>
      <c r="O234" s="65"/>
      <c r="P234" s="65"/>
      <c r="Q234" s="65"/>
      <c r="R234" s="65"/>
      <c r="S234" s="65"/>
      <c r="T234" s="65"/>
      <c r="U234" s="65"/>
    </row>
    <row r="235" customFormat="false" ht="12.75" hidden="false" customHeight="false" outlineLevel="0" collapsed="false">
      <c r="N235" s="65"/>
      <c r="O235" s="65"/>
      <c r="P235" s="65"/>
      <c r="Q235" s="65"/>
      <c r="R235" s="65"/>
      <c r="S235" s="65"/>
      <c r="T235" s="65"/>
      <c r="U235" s="65"/>
    </row>
    <row r="236" customFormat="false" ht="12.75" hidden="false" customHeight="false" outlineLevel="0" collapsed="false">
      <c r="N236" s="65"/>
      <c r="O236" s="65"/>
      <c r="P236" s="65"/>
      <c r="Q236" s="65"/>
      <c r="R236" s="65"/>
      <c r="S236" s="65"/>
      <c r="T236" s="65"/>
      <c r="U236" s="65"/>
    </row>
    <row r="237" customFormat="false" ht="12.75" hidden="false" customHeight="false" outlineLevel="0" collapsed="false">
      <c r="N237" s="65"/>
      <c r="O237" s="65"/>
      <c r="P237" s="65"/>
      <c r="Q237" s="65"/>
      <c r="R237" s="65"/>
      <c r="S237" s="65"/>
      <c r="T237" s="65"/>
      <c r="U237" s="65"/>
    </row>
    <row r="238" customFormat="false" ht="12.75" hidden="false" customHeight="false" outlineLevel="0" collapsed="false">
      <c r="N238" s="112"/>
      <c r="O238" s="213"/>
      <c r="P238" s="112"/>
      <c r="Q238" s="112"/>
      <c r="R238" s="112"/>
      <c r="S238" s="112"/>
      <c r="T238" s="112"/>
      <c r="U238" s="112"/>
    </row>
    <row r="239" customFormat="false" ht="12.75" hidden="false" customHeight="false" outlineLevel="0" collapsed="false">
      <c r="N239" s="112"/>
      <c r="O239" s="112"/>
      <c r="P239" s="112"/>
      <c r="Q239" s="112"/>
      <c r="R239" s="112"/>
      <c r="S239" s="112"/>
      <c r="T239" s="112"/>
      <c r="U239" s="112"/>
    </row>
    <row r="240" customFormat="false" ht="12.75" hidden="false" customHeight="false" outlineLevel="0" collapsed="false">
      <c r="N240" s="112"/>
      <c r="O240" s="112"/>
      <c r="P240" s="112"/>
      <c r="Q240" s="112"/>
      <c r="R240" s="112"/>
      <c r="S240" s="112"/>
      <c r="T240" s="112"/>
      <c r="U240" s="112"/>
    </row>
    <row r="241" customFormat="false" ht="12.75" hidden="false" customHeight="false" outlineLevel="0" collapsed="false">
      <c r="N241" s="112"/>
      <c r="O241" s="112"/>
      <c r="P241" s="112"/>
      <c r="Q241" s="112"/>
      <c r="R241" s="112"/>
      <c r="S241" s="112"/>
      <c r="T241" s="112"/>
      <c r="U241" s="112"/>
    </row>
    <row r="242" customFormat="false" ht="12.75" hidden="false" customHeight="false" outlineLevel="0" collapsed="false">
      <c r="N242" s="112"/>
      <c r="O242" s="112"/>
      <c r="P242" s="112"/>
      <c r="Q242" s="112"/>
      <c r="R242" s="112"/>
      <c r="S242" s="112"/>
      <c r="T242" s="112"/>
      <c r="U242" s="112"/>
    </row>
    <row r="243" customFormat="false" ht="12.75" hidden="false" customHeight="false" outlineLevel="0" collapsed="false">
      <c r="N243" s="65"/>
      <c r="O243" s="65"/>
      <c r="P243" s="65"/>
      <c r="Q243" s="65"/>
      <c r="R243" s="65"/>
      <c r="S243" s="65"/>
      <c r="T243" s="65"/>
      <c r="U243" s="65"/>
    </row>
    <row r="244" customFormat="false" ht="12.75" hidden="false" customHeight="false" outlineLevel="0" collapsed="false">
      <c r="N244" s="65"/>
      <c r="O244" s="65"/>
      <c r="P244" s="65"/>
      <c r="Q244" s="65"/>
      <c r="R244" s="65"/>
      <c r="S244" s="65"/>
      <c r="T244" s="65"/>
      <c r="U244" s="65"/>
    </row>
    <row r="245" customFormat="false" ht="12.75" hidden="false" customHeight="false" outlineLevel="0" collapsed="false">
      <c r="N245" s="65"/>
      <c r="O245" s="65"/>
      <c r="P245" s="65"/>
      <c r="Q245" s="65"/>
      <c r="R245" s="65"/>
      <c r="S245" s="65"/>
      <c r="T245" s="65"/>
      <c r="U245" s="65"/>
    </row>
    <row r="246" customFormat="false" ht="12.75" hidden="false" customHeight="false" outlineLevel="0" collapsed="false">
      <c r="N246" s="65"/>
      <c r="O246" s="65"/>
      <c r="P246" s="65"/>
      <c r="Q246" s="65"/>
      <c r="R246" s="65"/>
      <c r="S246" s="65"/>
      <c r="T246" s="65"/>
      <c r="U246" s="65"/>
    </row>
    <row r="247" customFormat="false" ht="12.75" hidden="false" customHeight="false" outlineLevel="0" collapsed="false">
      <c r="N247" s="65"/>
      <c r="O247" s="65"/>
      <c r="P247" s="65"/>
      <c r="Q247" s="65"/>
      <c r="R247" s="65"/>
      <c r="S247" s="65"/>
      <c r="T247" s="65"/>
      <c r="U247" s="65"/>
    </row>
    <row r="248" customFormat="false" ht="12.75" hidden="false" customHeight="false" outlineLevel="0" collapsed="false">
      <c r="N248" s="65"/>
      <c r="O248" s="65"/>
      <c r="P248" s="65"/>
      <c r="Q248" s="65"/>
      <c r="R248" s="65"/>
      <c r="S248" s="65"/>
      <c r="T248" s="65"/>
      <c r="U248" s="65"/>
    </row>
    <row r="249" customFormat="false" ht="12.75" hidden="false" customHeight="false" outlineLevel="0" collapsed="false">
      <c r="N249" s="65"/>
      <c r="O249" s="65"/>
      <c r="P249" s="65"/>
      <c r="Q249" s="65"/>
      <c r="R249" s="65"/>
      <c r="S249" s="65"/>
      <c r="T249" s="65"/>
      <c r="U249" s="65"/>
    </row>
    <row r="250" customFormat="false" ht="12.75" hidden="false" customHeight="false" outlineLevel="0" collapsed="false">
      <c r="N250" s="65"/>
      <c r="O250" s="65"/>
      <c r="P250" s="65"/>
      <c r="Q250" s="65"/>
      <c r="R250" s="65"/>
      <c r="S250" s="65"/>
      <c r="T250" s="65"/>
      <c r="U250" s="65"/>
    </row>
    <row r="251" customFormat="false" ht="12.75" hidden="false" customHeight="false" outlineLevel="0" collapsed="false">
      <c r="N251" s="65"/>
      <c r="O251" s="65"/>
      <c r="P251" s="65"/>
      <c r="Q251" s="65"/>
      <c r="R251" s="65"/>
      <c r="S251" s="65"/>
      <c r="T251" s="65"/>
      <c r="U251" s="65"/>
    </row>
    <row r="252" customFormat="false" ht="12.75" hidden="false" customHeight="false" outlineLevel="0" collapsed="false">
      <c r="N252" s="65"/>
      <c r="O252" s="65"/>
      <c r="P252" s="65"/>
      <c r="Q252" s="65"/>
      <c r="R252" s="65"/>
      <c r="S252" s="65"/>
      <c r="T252" s="65"/>
      <c r="U252" s="65"/>
    </row>
    <row r="253" customFormat="false" ht="12.75" hidden="false" customHeight="false" outlineLevel="0" collapsed="false">
      <c r="N253" s="65"/>
      <c r="O253" s="65"/>
      <c r="P253" s="65"/>
      <c r="Q253" s="65"/>
      <c r="R253" s="65"/>
      <c r="S253" s="65"/>
      <c r="T253" s="65"/>
      <c r="U253" s="65"/>
    </row>
    <row r="254" customFormat="false" ht="12.75" hidden="false" customHeight="false" outlineLevel="0" collapsed="false">
      <c r="N254" s="65"/>
      <c r="O254" s="65"/>
      <c r="P254" s="65"/>
      <c r="Q254" s="65"/>
      <c r="R254" s="65"/>
      <c r="S254" s="65"/>
      <c r="T254" s="65"/>
      <c r="U254" s="65"/>
    </row>
    <row r="255" customFormat="false" ht="12.75" hidden="false" customHeight="false" outlineLevel="0" collapsed="false">
      <c r="N255" s="65"/>
      <c r="O255" s="65"/>
      <c r="P255" s="65"/>
      <c r="Q255" s="65"/>
      <c r="R255" s="65"/>
      <c r="S255" s="65"/>
      <c r="T255" s="65"/>
      <c r="U255" s="65"/>
    </row>
    <row r="256" customFormat="false" ht="12.75" hidden="false" customHeight="false" outlineLevel="0" collapsed="false">
      <c r="N256" s="65"/>
      <c r="O256" s="65"/>
      <c r="P256" s="65"/>
      <c r="Q256" s="65"/>
      <c r="R256" s="65"/>
      <c r="S256" s="65"/>
      <c r="T256" s="65"/>
      <c r="U256" s="65"/>
    </row>
    <row r="257" customFormat="false" ht="12.75" hidden="false" customHeight="false" outlineLevel="0" collapsed="false">
      <c r="N257" s="65"/>
      <c r="O257" s="65"/>
      <c r="P257" s="65"/>
      <c r="Q257" s="65"/>
      <c r="R257" s="65"/>
      <c r="S257" s="65"/>
      <c r="T257" s="65"/>
      <c r="U257" s="65"/>
    </row>
    <row r="258" customFormat="false" ht="12.75" hidden="false" customHeight="false" outlineLevel="0" collapsed="false">
      <c r="N258" s="65"/>
      <c r="O258" s="65"/>
      <c r="P258" s="65"/>
      <c r="Q258" s="65"/>
      <c r="R258" s="65"/>
      <c r="S258" s="65"/>
      <c r="T258" s="65"/>
      <c r="U258" s="65"/>
    </row>
    <row r="259" customFormat="false" ht="12.75" hidden="false" customHeight="false" outlineLevel="0" collapsed="false">
      <c r="N259" s="65"/>
      <c r="O259" s="65"/>
      <c r="P259" s="65"/>
      <c r="Q259" s="65"/>
      <c r="R259" s="65"/>
      <c r="S259" s="65"/>
      <c r="T259" s="65"/>
      <c r="U259" s="65"/>
    </row>
    <row r="260" customFormat="false" ht="12.75" hidden="false" customHeight="false" outlineLevel="0" collapsed="false">
      <c r="N260" s="112"/>
      <c r="O260" s="112"/>
      <c r="P260" s="112"/>
      <c r="Q260" s="112"/>
      <c r="R260" s="112"/>
      <c r="S260" s="112"/>
      <c r="T260" s="112"/>
      <c r="U260" s="112"/>
    </row>
    <row r="261" customFormat="false" ht="12.75" hidden="false" customHeight="false" outlineLevel="0" collapsed="false">
      <c r="N261" s="112"/>
      <c r="O261" s="112"/>
      <c r="P261" s="112"/>
      <c r="Q261" s="112"/>
      <c r="R261" s="112"/>
      <c r="S261" s="112"/>
      <c r="T261" s="112"/>
      <c r="U261" s="112"/>
    </row>
    <row r="262" customFormat="false" ht="12.75" hidden="false" customHeight="false" outlineLevel="0" collapsed="false">
      <c r="N262" s="65"/>
      <c r="O262" s="65"/>
      <c r="P262" s="65"/>
      <c r="Q262" s="65"/>
      <c r="R262" s="65"/>
      <c r="S262" s="65"/>
      <c r="T262" s="65"/>
      <c r="U262" s="65"/>
    </row>
    <row r="263" customFormat="false" ht="12.75" hidden="false" customHeight="false" outlineLevel="0" collapsed="false">
      <c r="N263" s="65"/>
      <c r="O263" s="65"/>
      <c r="P263" s="65"/>
      <c r="Q263" s="65"/>
      <c r="R263" s="65"/>
      <c r="S263" s="65"/>
      <c r="T263" s="65"/>
      <c r="U263" s="65"/>
    </row>
    <row r="264" customFormat="false" ht="12.75" hidden="false" customHeight="false" outlineLevel="0" collapsed="false">
      <c r="N264" s="65"/>
      <c r="O264" s="65"/>
      <c r="P264" s="65"/>
      <c r="Q264" s="65"/>
      <c r="R264" s="65"/>
      <c r="S264" s="65"/>
      <c r="T264" s="65"/>
      <c r="U264" s="65"/>
    </row>
    <row r="265" customFormat="false" ht="12.75" hidden="false" customHeight="false" outlineLevel="0" collapsed="false">
      <c r="N265" s="65"/>
      <c r="O265" s="65"/>
      <c r="P265" s="65"/>
      <c r="Q265" s="65"/>
      <c r="R265" s="65"/>
      <c r="S265" s="65"/>
      <c r="T265" s="65"/>
      <c r="U265" s="65"/>
    </row>
    <row r="266" customFormat="false" ht="12.75" hidden="false" customHeight="false" outlineLevel="0" collapsed="false">
      <c r="N266" s="112"/>
      <c r="O266" s="112"/>
      <c r="P266" s="112"/>
      <c r="Q266" s="112"/>
      <c r="R266" s="112"/>
      <c r="S266" s="112"/>
      <c r="T266" s="112"/>
      <c r="U266" s="112"/>
    </row>
    <row r="267" customFormat="false" ht="12.75" hidden="false" customHeight="false" outlineLevel="0" collapsed="false">
      <c r="N267" s="112"/>
      <c r="O267" s="112"/>
      <c r="P267" s="112"/>
      <c r="Q267" s="112"/>
      <c r="R267" s="112"/>
      <c r="S267" s="112"/>
      <c r="T267" s="112"/>
      <c r="U267" s="112"/>
    </row>
    <row r="268" customFormat="false" ht="12.75" hidden="false" customHeight="false" outlineLevel="0" collapsed="false">
      <c r="N268" s="112"/>
      <c r="O268" s="112"/>
      <c r="P268" s="112"/>
      <c r="Q268" s="112"/>
      <c r="R268" s="112"/>
      <c r="S268" s="112"/>
      <c r="T268" s="112"/>
      <c r="U268" s="112"/>
    </row>
    <row r="269" customFormat="false" ht="12.75" hidden="false" customHeight="false" outlineLevel="0" collapsed="false">
      <c r="N269" s="112"/>
      <c r="O269" s="112"/>
      <c r="P269" s="112"/>
      <c r="Q269" s="112"/>
      <c r="R269" s="112"/>
      <c r="S269" s="112"/>
      <c r="T269" s="112"/>
      <c r="U269" s="112"/>
    </row>
    <row r="270" customFormat="false" ht="12.75" hidden="false" customHeight="false" outlineLevel="0" collapsed="false">
      <c r="N270" s="112"/>
      <c r="O270" s="112"/>
      <c r="P270" s="112"/>
      <c r="Q270" s="112"/>
      <c r="R270" s="112"/>
      <c r="S270" s="112"/>
      <c r="T270" s="112"/>
      <c r="U270" s="112"/>
    </row>
    <row r="271" customFormat="false" ht="12.75" hidden="false" customHeight="false" outlineLevel="0" collapsed="false">
      <c r="N271" s="65"/>
      <c r="O271" s="65"/>
      <c r="P271" s="65"/>
      <c r="Q271" s="65"/>
      <c r="R271" s="65"/>
      <c r="S271" s="65"/>
      <c r="T271" s="65"/>
      <c r="U271" s="65"/>
    </row>
    <row r="272" customFormat="false" ht="12.75" hidden="false" customHeight="false" outlineLevel="0" collapsed="false">
      <c r="N272" s="65"/>
      <c r="O272" s="65"/>
      <c r="P272" s="65"/>
      <c r="Q272" s="65"/>
      <c r="R272" s="65"/>
      <c r="S272" s="65"/>
      <c r="T272" s="65"/>
      <c r="U272" s="65"/>
    </row>
    <row r="273" customFormat="false" ht="12.75" hidden="false" customHeight="false" outlineLevel="0" collapsed="false">
      <c r="N273" s="65"/>
      <c r="O273" s="65"/>
      <c r="P273" s="65"/>
      <c r="Q273" s="65"/>
      <c r="R273" s="65"/>
      <c r="S273" s="65"/>
      <c r="T273" s="65"/>
      <c r="U273" s="65"/>
    </row>
    <row r="274" customFormat="false" ht="12.75" hidden="false" customHeight="false" outlineLevel="0" collapsed="false">
      <c r="N274" s="65"/>
      <c r="O274" s="65"/>
      <c r="P274" s="49"/>
      <c r="Q274" s="65"/>
      <c r="R274" s="65"/>
      <c r="S274" s="65"/>
      <c r="T274" s="65"/>
      <c r="U274" s="65"/>
    </row>
    <row r="275" customFormat="false" ht="12.75" hidden="false" customHeight="false" outlineLevel="0" collapsed="false">
      <c r="N275" s="65"/>
      <c r="O275" s="49"/>
      <c r="P275" s="206"/>
      <c r="Q275" s="65"/>
      <c r="R275" s="65"/>
      <c r="S275" s="65"/>
      <c r="T275" s="65"/>
      <c r="U275" s="65"/>
    </row>
    <row r="276" customFormat="false" ht="12.75" hidden="false" customHeight="false" outlineLevel="0" collapsed="false">
      <c r="N276" s="65"/>
      <c r="O276" s="65"/>
      <c r="P276" s="65"/>
      <c r="Q276" s="65"/>
      <c r="R276" s="65"/>
      <c r="S276" s="65"/>
      <c r="T276" s="65"/>
      <c r="U276" s="65"/>
    </row>
    <row r="277" customFormat="false" ht="12.75" hidden="false" customHeight="false" outlineLevel="0" collapsed="false">
      <c r="N277" s="112"/>
      <c r="O277" s="112"/>
      <c r="P277" s="112"/>
      <c r="Q277" s="112"/>
      <c r="R277" s="112"/>
      <c r="S277" s="112"/>
      <c r="T277" s="112"/>
      <c r="U277" s="112"/>
    </row>
    <row r="278" customFormat="false" ht="12.75" hidden="false" customHeight="false" outlineLevel="0" collapsed="false">
      <c r="N278" s="112"/>
      <c r="O278" s="112"/>
      <c r="P278" s="112"/>
      <c r="Q278" s="112"/>
      <c r="R278" s="112"/>
      <c r="S278" s="112"/>
      <c r="T278" s="112"/>
      <c r="U278" s="112"/>
    </row>
    <row r="279" customFormat="false" ht="12.75" hidden="false" customHeight="false" outlineLevel="0" collapsed="false">
      <c r="N279" s="65"/>
      <c r="O279" s="65"/>
      <c r="P279" s="65"/>
      <c r="Q279" s="65"/>
      <c r="R279" s="65"/>
      <c r="S279" s="65"/>
      <c r="T279" s="65"/>
      <c r="U279" s="65"/>
    </row>
    <row r="280" customFormat="false" ht="12.75" hidden="false" customHeight="false" outlineLevel="0" collapsed="false">
      <c r="N280" s="112"/>
      <c r="O280" s="112"/>
      <c r="P280" s="112"/>
      <c r="Q280" s="112"/>
      <c r="R280" s="112"/>
      <c r="S280" s="112"/>
      <c r="T280" s="112"/>
      <c r="U280" s="112"/>
    </row>
    <row r="281" customFormat="false" ht="12.75" hidden="false" customHeight="false" outlineLevel="0" collapsed="false">
      <c r="N281" s="65"/>
      <c r="O281" s="65"/>
      <c r="P281" s="65"/>
      <c r="Q281" s="65"/>
      <c r="R281" s="65"/>
      <c r="S281" s="65"/>
      <c r="T281" s="65"/>
      <c r="U281" s="65"/>
    </row>
    <row r="282" customFormat="false" ht="12.75" hidden="false" customHeight="false" outlineLevel="0" collapsed="false">
      <c r="N282" s="65"/>
      <c r="O282" s="65"/>
      <c r="P282" s="65"/>
      <c r="Q282" s="65"/>
      <c r="R282" s="65"/>
      <c r="S282" s="65"/>
      <c r="T282" s="65"/>
      <c r="U282" s="65"/>
    </row>
    <row r="283" customFormat="false" ht="12.75" hidden="false" customHeight="false" outlineLevel="0" collapsed="false">
      <c r="N283" s="65"/>
      <c r="O283" s="65"/>
      <c r="P283" s="65"/>
      <c r="Q283" s="65"/>
      <c r="R283" s="65"/>
      <c r="S283" s="65"/>
      <c r="T283" s="65"/>
      <c r="U283" s="65"/>
    </row>
    <row r="284" customFormat="false" ht="12.75" hidden="false" customHeight="false" outlineLevel="0" collapsed="false">
      <c r="N284" s="112"/>
      <c r="O284" s="610"/>
      <c r="P284" s="610"/>
      <c r="Q284" s="610"/>
      <c r="R284" s="610"/>
      <c r="S284" s="610"/>
      <c r="T284" s="610"/>
      <c r="U284" s="610"/>
    </row>
    <row r="285" customFormat="false" ht="12.75" hidden="false" customHeight="false" outlineLevel="0" collapsed="false">
      <c r="N285" s="65"/>
      <c r="O285" s="65"/>
      <c r="P285" s="65"/>
      <c r="Q285" s="65"/>
      <c r="R285" s="65"/>
      <c r="S285" s="65"/>
      <c r="T285" s="65"/>
      <c r="U285" s="65"/>
    </row>
    <row r="286" customFormat="false" ht="12.75" hidden="false" customHeight="false" outlineLevel="0" collapsed="false">
      <c r="N286" s="65"/>
      <c r="O286" s="73"/>
      <c r="P286" s="73"/>
      <c r="Q286" s="73"/>
      <c r="R286" s="73"/>
      <c r="S286" s="73"/>
      <c r="T286" s="73"/>
      <c r="U286" s="73"/>
    </row>
    <row r="287" customFormat="false" ht="12.75" hidden="false" customHeight="false" outlineLevel="0" collapsed="false">
      <c r="N287" s="65"/>
      <c r="O287" s="65"/>
      <c r="P287" s="65"/>
      <c r="Q287" s="65"/>
      <c r="R287" s="65"/>
      <c r="S287" s="65"/>
      <c r="T287" s="65"/>
      <c r="U287" s="65"/>
    </row>
    <row r="288" customFormat="false" ht="12.75" hidden="false" customHeight="false" outlineLevel="0" collapsed="false">
      <c r="N288" s="65"/>
      <c r="O288" s="65"/>
      <c r="P288" s="65"/>
      <c r="Q288" s="65"/>
      <c r="R288" s="65"/>
      <c r="S288" s="65"/>
      <c r="T288" s="65"/>
      <c r="U288" s="65"/>
    </row>
    <row r="289" customFormat="false" ht="12.75" hidden="false" customHeight="false" outlineLevel="0" collapsed="false">
      <c r="N289" s="65"/>
      <c r="O289" s="65"/>
      <c r="P289" s="65"/>
      <c r="Q289" s="65"/>
      <c r="R289" s="65"/>
      <c r="S289" s="65"/>
      <c r="T289" s="65"/>
      <c r="U289" s="65"/>
    </row>
    <row r="290" customFormat="false" ht="12.75" hidden="false" customHeight="false" outlineLevel="0" collapsed="false">
      <c r="N290" s="65"/>
      <c r="O290" s="65"/>
      <c r="P290" s="65"/>
      <c r="Q290" s="65"/>
      <c r="R290" s="65"/>
      <c r="S290" s="65"/>
      <c r="T290" s="65"/>
      <c r="U290" s="65"/>
    </row>
    <row r="291" customFormat="false" ht="12.75" hidden="false" customHeight="false" outlineLevel="0" collapsed="false">
      <c r="N291" s="65"/>
      <c r="O291" s="65"/>
      <c r="P291" s="65"/>
      <c r="Q291" s="65"/>
      <c r="R291" s="65"/>
      <c r="S291" s="65"/>
      <c r="T291" s="65"/>
      <c r="U291" s="65"/>
    </row>
    <row r="292" customFormat="false" ht="12.75" hidden="false" customHeight="false" outlineLevel="0" collapsed="false">
      <c r="N292" s="112"/>
      <c r="O292" s="112"/>
      <c r="P292" s="112"/>
      <c r="Q292" s="112"/>
      <c r="R292" s="112"/>
      <c r="S292" s="112"/>
      <c r="T292" s="112"/>
      <c r="U292" s="112"/>
    </row>
    <row r="293" customFormat="false" ht="12.75" hidden="false" customHeight="false" outlineLevel="0" collapsed="false">
      <c r="N293" s="112"/>
      <c r="O293" s="112"/>
      <c r="P293" s="112"/>
      <c r="Q293" s="112"/>
      <c r="R293" s="112"/>
      <c r="S293" s="112"/>
      <c r="T293" s="112"/>
      <c r="U293" s="112"/>
    </row>
    <row r="294" customFormat="false" ht="12.75" hidden="false" customHeight="false" outlineLevel="0" collapsed="false">
      <c r="N294" s="65"/>
      <c r="O294" s="65"/>
      <c r="P294" s="65"/>
      <c r="Q294" s="65"/>
      <c r="R294" s="65"/>
      <c r="S294" s="65"/>
      <c r="T294" s="65"/>
      <c r="U294" s="65"/>
    </row>
    <row r="295" customFormat="false" ht="12.75" hidden="false" customHeight="false" outlineLevel="0" collapsed="false">
      <c r="N295" s="65"/>
      <c r="O295" s="65"/>
      <c r="P295" s="65"/>
      <c r="Q295" s="65"/>
      <c r="R295" s="65"/>
      <c r="S295" s="65"/>
      <c r="T295" s="65"/>
      <c r="U295" s="65"/>
    </row>
    <row r="296" customFormat="false" ht="12.75" hidden="false" customHeight="false" outlineLevel="0" collapsed="false">
      <c r="N296" s="65"/>
      <c r="O296" s="65"/>
      <c r="P296" s="65"/>
      <c r="Q296" s="65"/>
      <c r="R296" s="65"/>
      <c r="S296" s="65"/>
      <c r="T296" s="65"/>
      <c r="U296" s="65"/>
    </row>
    <row r="297" customFormat="false" ht="12.75" hidden="false" customHeight="false" outlineLevel="0" collapsed="false">
      <c r="N297" s="65"/>
      <c r="O297" s="65"/>
      <c r="P297" s="65"/>
      <c r="Q297" s="65"/>
      <c r="R297" s="65"/>
      <c r="S297" s="65"/>
      <c r="T297" s="65"/>
      <c r="U297" s="65"/>
    </row>
    <row r="298" customFormat="false" ht="12.75" hidden="false" customHeight="false" outlineLevel="0" collapsed="false">
      <c r="N298" s="112"/>
      <c r="O298" s="112"/>
      <c r="P298" s="112"/>
      <c r="Q298" s="112"/>
      <c r="R298" s="112"/>
      <c r="S298" s="112"/>
      <c r="T298" s="112"/>
      <c r="U298" s="112"/>
    </row>
    <row r="299" customFormat="false" ht="12.75" hidden="false" customHeight="false" outlineLevel="0" collapsed="false">
      <c r="N299" s="112"/>
      <c r="O299" s="112"/>
      <c r="P299" s="112"/>
      <c r="Q299" s="112"/>
      <c r="R299" s="112"/>
      <c r="S299" s="112"/>
      <c r="T299" s="112"/>
      <c r="U299" s="112"/>
    </row>
    <row r="300" customFormat="false" ht="12.75" hidden="false" customHeight="false" outlineLevel="0" collapsed="false">
      <c r="N300" s="65"/>
      <c r="O300" s="65"/>
      <c r="P300" s="65"/>
      <c r="Q300" s="65"/>
      <c r="R300" s="65"/>
      <c r="S300" s="65"/>
      <c r="T300" s="65"/>
      <c r="U300" s="65"/>
    </row>
    <row r="301" customFormat="false" ht="12.75" hidden="false" customHeight="false" outlineLevel="0" collapsed="false">
      <c r="N301" s="65"/>
      <c r="O301" s="65"/>
      <c r="P301" s="65"/>
      <c r="Q301" s="65"/>
      <c r="R301" s="65"/>
      <c r="S301" s="65"/>
      <c r="T301" s="65"/>
      <c r="U301" s="65"/>
    </row>
    <row r="302" customFormat="false" ht="12.75" hidden="false" customHeight="false" outlineLevel="0" collapsed="false">
      <c r="N302" s="65"/>
      <c r="O302" s="65"/>
      <c r="P302" s="65"/>
      <c r="Q302" s="65"/>
      <c r="R302" s="65"/>
      <c r="S302" s="65"/>
      <c r="T302" s="65"/>
      <c r="U302" s="65"/>
    </row>
    <row r="303" customFormat="false" ht="12.75" hidden="false" customHeight="false" outlineLevel="0" collapsed="false">
      <c r="N303" s="65"/>
      <c r="O303" s="65"/>
      <c r="P303" s="65"/>
      <c r="Q303" s="65"/>
      <c r="R303" s="65"/>
      <c r="S303" s="65"/>
      <c r="T303" s="65"/>
      <c r="U303" s="65"/>
    </row>
    <row r="304" customFormat="false" ht="12.75" hidden="false" customHeight="false" outlineLevel="0" collapsed="false">
      <c r="N304" s="112"/>
      <c r="O304" s="112"/>
      <c r="P304" s="112"/>
      <c r="Q304" s="112"/>
      <c r="R304" s="112"/>
      <c r="S304" s="112"/>
      <c r="T304" s="112"/>
      <c r="U304" s="112"/>
    </row>
    <row r="305" customFormat="false" ht="12.75" hidden="false" customHeight="false" outlineLevel="0" collapsed="false">
      <c r="N305" s="65"/>
      <c r="O305" s="65"/>
      <c r="P305" s="65"/>
      <c r="Q305" s="65"/>
      <c r="R305" s="65"/>
      <c r="S305" s="65"/>
      <c r="T305" s="65"/>
      <c r="U305" s="65"/>
    </row>
    <row r="306" customFormat="false" ht="12.75" hidden="false" customHeight="false" outlineLevel="0" collapsed="false">
      <c r="N306" s="65"/>
      <c r="O306" s="65"/>
      <c r="P306" s="65"/>
      <c r="Q306" s="65"/>
      <c r="R306" s="65"/>
      <c r="S306" s="65"/>
      <c r="T306" s="65"/>
      <c r="U306" s="65"/>
    </row>
    <row r="307" customFormat="false" ht="12.75" hidden="false" customHeight="false" outlineLevel="0" collapsed="false">
      <c r="N307" s="65"/>
      <c r="O307" s="65"/>
      <c r="P307" s="65"/>
      <c r="Q307" s="65"/>
      <c r="R307" s="65"/>
      <c r="S307" s="65"/>
      <c r="T307" s="65"/>
      <c r="U307" s="65"/>
    </row>
    <row r="308" customFormat="false" ht="12.75" hidden="false" customHeight="false" outlineLevel="0" collapsed="false">
      <c r="N308" s="65"/>
      <c r="O308" s="65"/>
      <c r="P308" s="65"/>
      <c r="Q308" s="65"/>
      <c r="R308" s="65"/>
      <c r="S308" s="65"/>
      <c r="T308" s="65"/>
      <c r="U308" s="65"/>
    </row>
    <row r="309" customFormat="false" ht="12.75" hidden="false" customHeight="false" outlineLevel="0" collapsed="false">
      <c r="N309" s="65"/>
      <c r="O309" s="65"/>
      <c r="P309" s="65"/>
      <c r="Q309" s="65"/>
      <c r="R309" s="65"/>
      <c r="S309" s="65"/>
      <c r="T309" s="65"/>
      <c r="U309" s="65"/>
    </row>
    <row r="310" customFormat="false" ht="12.75" hidden="false" customHeight="false" outlineLevel="0" collapsed="false">
      <c r="N310" s="65"/>
      <c r="O310" s="65"/>
      <c r="P310" s="65"/>
      <c r="Q310" s="65"/>
      <c r="R310" s="65"/>
      <c r="S310" s="65"/>
      <c r="T310" s="65"/>
      <c r="U310" s="65"/>
    </row>
    <row r="311" customFormat="false" ht="12.75" hidden="false" customHeight="false" outlineLevel="0" collapsed="false">
      <c r="N311" s="65"/>
      <c r="O311" s="65"/>
      <c r="P311" s="65"/>
      <c r="Q311" s="65"/>
      <c r="R311" s="65"/>
      <c r="S311" s="65"/>
      <c r="T311" s="65"/>
      <c r="U311" s="65"/>
    </row>
    <row r="312" customFormat="false" ht="12.75" hidden="false" customHeight="false" outlineLevel="0" collapsed="false">
      <c r="N312" s="65"/>
      <c r="O312" s="65"/>
      <c r="P312" s="65"/>
      <c r="Q312" s="65"/>
      <c r="R312" s="65"/>
      <c r="S312" s="65"/>
      <c r="T312" s="65"/>
      <c r="U312" s="65"/>
    </row>
    <row r="313" customFormat="false" ht="12.75" hidden="false" customHeight="false" outlineLevel="0" collapsed="false">
      <c r="N313" s="65"/>
      <c r="O313" s="65"/>
      <c r="P313" s="65"/>
      <c r="Q313" s="65"/>
      <c r="R313" s="65"/>
      <c r="S313" s="65"/>
      <c r="T313" s="65"/>
      <c r="U313" s="65"/>
    </row>
    <row r="314" customFormat="false" ht="12.75" hidden="false" customHeight="false" outlineLevel="0" collapsed="false">
      <c r="N314" s="112"/>
      <c r="O314" s="112"/>
      <c r="P314" s="112"/>
      <c r="Q314" s="112"/>
      <c r="R314" s="112"/>
      <c r="S314" s="112"/>
      <c r="T314" s="112"/>
      <c r="U314" s="112"/>
    </row>
    <row r="315" customFormat="false" ht="12.75" hidden="false" customHeight="false" outlineLevel="0" collapsed="false">
      <c r="N315" s="65"/>
      <c r="O315" s="65"/>
      <c r="P315" s="65"/>
      <c r="Q315" s="65"/>
      <c r="R315" s="65"/>
      <c r="S315" s="65"/>
      <c r="T315" s="65"/>
      <c r="U315" s="65"/>
    </row>
    <row r="316" customFormat="false" ht="12.75" hidden="false" customHeight="false" outlineLevel="0" collapsed="false">
      <c r="N316" s="65"/>
      <c r="O316" s="65"/>
      <c r="P316" s="65"/>
      <c r="Q316" s="65"/>
      <c r="R316" s="65"/>
      <c r="S316" s="65"/>
      <c r="T316" s="65"/>
      <c r="U316" s="65"/>
    </row>
    <row r="317" customFormat="false" ht="12.75" hidden="false" customHeight="false" outlineLevel="0" collapsed="false">
      <c r="N317" s="65"/>
      <c r="O317" s="65"/>
      <c r="P317" s="65"/>
      <c r="Q317" s="65"/>
      <c r="R317" s="65"/>
      <c r="S317" s="65"/>
      <c r="T317" s="65"/>
      <c r="U317" s="65"/>
    </row>
    <row r="318" customFormat="false" ht="12.75" hidden="false" customHeight="false" outlineLevel="0" collapsed="false">
      <c r="N318" s="65"/>
      <c r="O318" s="65"/>
      <c r="P318" s="65"/>
      <c r="Q318" s="65"/>
      <c r="R318" s="65"/>
      <c r="S318" s="65"/>
      <c r="T318" s="65"/>
      <c r="U318" s="65"/>
    </row>
    <row r="319" customFormat="false" ht="12.75" hidden="false" customHeight="false" outlineLevel="0" collapsed="false">
      <c r="N319" s="65"/>
      <c r="O319" s="65"/>
      <c r="P319" s="65"/>
      <c r="Q319" s="65"/>
      <c r="R319" s="65"/>
      <c r="S319" s="65"/>
      <c r="T319" s="65"/>
      <c r="U319" s="65"/>
    </row>
    <row r="320" customFormat="false" ht="12.75" hidden="false" customHeight="false" outlineLevel="0" collapsed="false">
      <c r="N320" s="65"/>
      <c r="O320" s="65"/>
      <c r="P320" s="65"/>
      <c r="Q320" s="65"/>
      <c r="R320" s="65"/>
      <c r="S320" s="65"/>
      <c r="T320" s="65"/>
      <c r="U320" s="65"/>
    </row>
    <row r="321" customFormat="false" ht="12.75" hidden="false" customHeight="false" outlineLevel="0" collapsed="false">
      <c r="N321" s="65"/>
      <c r="O321" s="65"/>
      <c r="P321" s="65"/>
      <c r="Q321" s="65"/>
      <c r="R321" s="65"/>
      <c r="S321" s="65"/>
      <c r="T321" s="65"/>
      <c r="U321" s="65"/>
    </row>
    <row r="322" customFormat="false" ht="12.75" hidden="false" customHeight="false" outlineLevel="0" collapsed="false">
      <c r="N322" s="65"/>
      <c r="O322" s="65"/>
      <c r="P322" s="65"/>
      <c r="Q322" s="65"/>
      <c r="R322" s="65"/>
      <c r="S322" s="65"/>
      <c r="T322" s="65"/>
      <c r="U322" s="65"/>
    </row>
    <row r="323" customFormat="false" ht="12.75" hidden="false" customHeight="false" outlineLevel="0" collapsed="false">
      <c r="N323" s="65"/>
      <c r="O323" s="65"/>
      <c r="P323" s="65"/>
      <c r="Q323" s="65"/>
      <c r="R323" s="65"/>
      <c r="S323" s="65"/>
      <c r="T323" s="65"/>
      <c r="U323" s="65"/>
    </row>
    <row r="324" customFormat="false" ht="12.75" hidden="false" customHeight="false" outlineLevel="0" collapsed="false">
      <c r="N324" s="65"/>
      <c r="O324" s="65"/>
      <c r="P324" s="65"/>
      <c r="Q324" s="65"/>
      <c r="R324" s="65"/>
      <c r="S324" s="65"/>
      <c r="T324" s="65"/>
      <c r="U324" s="65"/>
    </row>
    <row r="325" customFormat="false" ht="12.75" hidden="false" customHeight="false" outlineLevel="0" collapsed="false">
      <c r="N325" s="65"/>
      <c r="O325" s="65"/>
      <c r="P325" s="65"/>
      <c r="Q325" s="65"/>
      <c r="R325" s="65"/>
      <c r="S325" s="65"/>
      <c r="T325" s="65"/>
      <c r="U325" s="65"/>
    </row>
    <row r="326" customFormat="false" ht="12.75" hidden="false" customHeight="false" outlineLevel="0" collapsed="false">
      <c r="N326" s="65"/>
      <c r="O326" s="65"/>
      <c r="P326" s="65"/>
      <c r="Q326" s="65"/>
      <c r="R326" s="65"/>
      <c r="S326" s="65"/>
      <c r="T326" s="65"/>
      <c r="U326" s="65"/>
    </row>
    <row r="327" customFormat="false" ht="12.75" hidden="false" customHeight="false" outlineLevel="0" collapsed="false">
      <c r="N327" s="65"/>
      <c r="O327" s="65"/>
      <c r="P327" s="65"/>
      <c r="Q327" s="65"/>
      <c r="R327" s="65"/>
      <c r="S327" s="65"/>
      <c r="T327" s="65"/>
      <c r="U327" s="65"/>
    </row>
    <row r="328" customFormat="false" ht="12.75" hidden="false" customHeight="false" outlineLevel="0" collapsed="false">
      <c r="N328" s="65"/>
      <c r="O328" s="65"/>
      <c r="P328" s="65"/>
      <c r="Q328" s="65"/>
      <c r="R328" s="65"/>
      <c r="S328" s="65"/>
      <c r="T328" s="65"/>
      <c r="U328" s="65"/>
    </row>
    <row r="329" customFormat="false" ht="12.75" hidden="false" customHeight="false" outlineLevel="0" collapsed="false">
      <c r="N329" s="65"/>
      <c r="O329" s="65"/>
      <c r="P329" s="65"/>
      <c r="Q329" s="65"/>
      <c r="R329" s="65"/>
      <c r="S329" s="65"/>
      <c r="T329" s="65"/>
      <c r="U329" s="65"/>
    </row>
    <row r="330" customFormat="false" ht="12.75" hidden="false" customHeight="false" outlineLevel="0" collapsed="false">
      <c r="N330" s="65"/>
      <c r="O330" s="65"/>
      <c r="P330" s="49"/>
      <c r="Q330" s="65"/>
      <c r="R330" s="65"/>
      <c r="S330" s="65"/>
      <c r="T330" s="65"/>
      <c r="U330" s="65"/>
    </row>
    <row r="331" customFormat="false" ht="12.75" hidden="false" customHeight="false" outlineLevel="0" collapsed="false">
      <c r="N331" s="65"/>
      <c r="O331" s="65"/>
      <c r="P331" s="65"/>
      <c r="Q331" s="65"/>
      <c r="R331" s="65"/>
      <c r="S331" s="65"/>
      <c r="T331" s="65"/>
      <c r="U331" s="65"/>
    </row>
    <row r="332" customFormat="false" ht="12.75" hidden="false" customHeight="false" outlineLevel="0" collapsed="false">
      <c r="N332" s="65"/>
      <c r="O332" s="65"/>
      <c r="P332" s="65"/>
      <c r="Q332" s="65"/>
      <c r="R332" s="65"/>
      <c r="S332" s="65"/>
      <c r="T332" s="65"/>
      <c r="U332" s="65"/>
    </row>
    <row r="333" customFormat="false" ht="12.75" hidden="false" customHeight="false" outlineLevel="0" collapsed="false">
      <c r="N333" s="65"/>
      <c r="O333" s="65"/>
      <c r="P333" s="65"/>
      <c r="Q333" s="65"/>
      <c r="R333" s="65"/>
      <c r="S333" s="65"/>
      <c r="T333" s="65"/>
      <c r="U333" s="65"/>
    </row>
    <row r="334" customFormat="false" ht="12.75" hidden="false" customHeight="false" outlineLevel="0" collapsed="false">
      <c r="N334" s="65"/>
      <c r="O334" s="65"/>
      <c r="P334" s="65"/>
      <c r="Q334" s="65"/>
      <c r="R334" s="65"/>
      <c r="S334" s="65"/>
      <c r="T334" s="65"/>
      <c r="U334" s="65"/>
    </row>
    <row r="335" customFormat="false" ht="12.75" hidden="false" customHeight="false" outlineLevel="0" collapsed="false">
      <c r="N335" s="49"/>
      <c r="O335" s="49"/>
      <c r="P335" s="49"/>
      <c r="Q335" s="49"/>
      <c r="R335" s="49"/>
      <c r="S335" s="49"/>
      <c r="T335" s="49"/>
      <c r="U335" s="49"/>
    </row>
    <row r="336" customFormat="false" ht="12.75" hidden="false" customHeight="false" outlineLevel="0" collapsed="false">
      <c r="N336" s="65"/>
      <c r="O336" s="49"/>
      <c r="P336" s="49"/>
      <c r="Q336" s="49"/>
      <c r="R336" s="49"/>
      <c r="S336" s="49"/>
      <c r="T336" s="49"/>
      <c r="U336" s="49"/>
    </row>
    <row r="340" customFormat="false" ht="12.75" hidden="false" customHeight="false" outlineLevel="0" collapsed="false">
      <c r="N340" s="40"/>
      <c r="O340" s="40"/>
      <c r="P340" s="40"/>
      <c r="Q340" s="40"/>
      <c r="R340" s="40"/>
      <c r="S340" s="40"/>
      <c r="T340" s="40"/>
      <c r="U340" s="40"/>
    </row>
    <row r="341" customFormat="false" ht="12.75" hidden="false" customHeight="false" outlineLevel="0" collapsed="false">
      <c r="N341" s="40"/>
      <c r="O341" s="40"/>
      <c r="P341" s="40"/>
      <c r="Q341" s="40"/>
      <c r="R341" s="40"/>
      <c r="S341" s="40"/>
      <c r="T341" s="40"/>
      <c r="U341" s="40"/>
    </row>
    <row r="342" customFormat="false" ht="12.75" hidden="false" customHeight="false" outlineLevel="0" collapsed="false">
      <c r="N342" s="40"/>
      <c r="O342" s="40"/>
      <c r="P342" s="40"/>
      <c r="Q342" s="40"/>
      <c r="R342" s="40"/>
      <c r="S342" s="40"/>
      <c r="T342" s="40"/>
      <c r="U342" s="40"/>
    </row>
    <row r="343" customFormat="false" ht="12.75" hidden="false" customHeight="false" outlineLevel="0" collapsed="false">
      <c r="N343" s="40"/>
      <c r="O343" s="40"/>
      <c r="P343" s="40"/>
      <c r="Q343" s="40"/>
      <c r="R343" s="40"/>
      <c r="S343" s="40"/>
      <c r="T343" s="40"/>
      <c r="U343" s="40"/>
    </row>
    <row r="344" customFormat="false" ht="12.75" hidden="false" customHeight="false" outlineLevel="0" collapsed="false">
      <c r="N344" s="40"/>
      <c r="O344" s="65"/>
      <c r="P344" s="65"/>
      <c r="Q344" s="65"/>
      <c r="R344" s="65"/>
      <c r="S344" s="65"/>
      <c r="T344" s="65"/>
      <c r="U344" s="65"/>
    </row>
    <row r="345" customFormat="false" ht="12.75" hidden="false" customHeight="false" outlineLevel="0" collapsed="false">
      <c r="N345" s="40"/>
      <c r="O345" s="40"/>
      <c r="P345" s="40"/>
      <c r="Q345" s="40"/>
      <c r="R345" s="40"/>
      <c r="S345" s="40"/>
      <c r="T345" s="40"/>
      <c r="U345" s="40"/>
    </row>
    <row r="346" customFormat="false" ht="12.75" hidden="false" customHeight="false" outlineLevel="0" collapsed="false">
      <c r="N346" s="40"/>
      <c r="O346" s="40"/>
      <c r="P346" s="40"/>
      <c r="Q346" s="40"/>
      <c r="R346" s="40"/>
      <c r="S346" s="40"/>
      <c r="T346" s="40"/>
      <c r="U346" s="40"/>
    </row>
    <row r="347" customFormat="false" ht="12.75" hidden="false" customHeight="false" outlineLevel="0" collapsed="false">
      <c r="N347" s="40"/>
      <c r="O347" s="65"/>
      <c r="P347" s="65"/>
      <c r="Q347" s="65"/>
      <c r="R347" s="65"/>
      <c r="S347" s="65"/>
      <c r="T347" s="65"/>
      <c r="U347" s="65"/>
    </row>
    <row r="348" customFormat="false" ht="12.75" hidden="false" customHeight="false" outlineLevel="0" collapsed="false">
      <c r="N348" s="40"/>
      <c r="O348" s="40"/>
      <c r="P348" s="40"/>
      <c r="Q348" s="40"/>
      <c r="R348" s="40"/>
      <c r="S348" s="40"/>
      <c r="T348" s="40"/>
      <c r="U348" s="40"/>
    </row>
    <row r="349" customFormat="false" ht="12.75" hidden="false" customHeight="false" outlineLevel="0" collapsed="false">
      <c r="N349" s="40"/>
      <c r="O349" s="65"/>
      <c r="P349" s="65"/>
      <c r="Q349" s="65"/>
      <c r="R349" s="65"/>
      <c r="S349" s="65"/>
      <c r="T349" s="65"/>
      <c r="U349" s="65"/>
    </row>
    <row r="350" customFormat="false" ht="12.75" hidden="false" customHeight="false" outlineLevel="0" collapsed="false">
      <c r="N350" s="40"/>
      <c r="O350" s="40"/>
      <c r="P350" s="40"/>
      <c r="Q350" s="40"/>
      <c r="R350" s="40"/>
      <c r="S350" s="40"/>
      <c r="T350" s="40"/>
      <c r="U350" s="40"/>
    </row>
    <row r="351" customFormat="false" ht="12.75" hidden="false" customHeight="false" outlineLevel="0" collapsed="false">
      <c r="N351" s="40"/>
      <c r="O351" s="65"/>
      <c r="P351" s="65"/>
      <c r="Q351" s="65"/>
      <c r="R351" s="65"/>
      <c r="S351" s="65"/>
      <c r="T351" s="65"/>
      <c r="U351" s="65"/>
    </row>
    <row r="352" customFormat="false" ht="12.75" hidden="false" customHeight="false" outlineLevel="0" collapsed="false">
      <c r="N352" s="40"/>
      <c r="O352" s="40"/>
      <c r="P352" s="40"/>
      <c r="Q352" s="40"/>
      <c r="R352" s="40"/>
      <c r="S352" s="40"/>
      <c r="T352" s="40"/>
      <c r="U352" s="40"/>
    </row>
    <row r="353" customFormat="false" ht="12.75" hidden="false" customHeight="false" outlineLevel="0" collapsed="false">
      <c r="N353" s="40"/>
      <c r="O353" s="40"/>
      <c r="P353" s="40"/>
      <c r="Q353" s="40"/>
      <c r="R353" s="40"/>
      <c r="S353" s="40"/>
      <c r="T353" s="40"/>
      <c r="U353" s="40"/>
    </row>
    <row r="354" customFormat="false" ht="12.75" hidden="false" customHeight="false" outlineLevel="0" collapsed="false">
      <c r="N354" s="40"/>
      <c r="O354" s="65"/>
      <c r="P354" s="65"/>
      <c r="Q354" s="65"/>
      <c r="R354" s="65"/>
      <c r="S354" s="65"/>
      <c r="T354" s="65"/>
      <c r="U354" s="65"/>
    </row>
    <row r="355" customFormat="false" ht="12.75" hidden="false" customHeight="false" outlineLevel="0" collapsed="false">
      <c r="N355" s="40"/>
      <c r="O355" s="40"/>
      <c r="P355" s="40"/>
      <c r="Q355" s="40"/>
      <c r="R355" s="40"/>
      <c r="S355" s="40"/>
      <c r="T355" s="40"/>
      <c r="U355" s="40"/>
    </row>
    <row r="356" customFormat="false" ht="12.75" hidden="false" customHeight="false" outlineLevel="0" collapsed="false">
      <c r="N356" s="40"/>
      <c r="O356" s="65"/>
      <c r="P356" s="65"/>
      <c r="Q356" s="65"/>
      <c r="R356" s="65"/>
      <c r="S356" s="65"/>
      <c r="T356" s="65"/>
      <c r="U356" s="65"/>
    </row>
    <row r="357" customFormat="false" ht="12.75" hidden="false" customHeight="false" outlineLevel="0" collapsed="false">
      <c r="N357" s="40"/>
      <c r="O357" s="40"/>
      <c r="P357" s="40"/>
      <c r="Q357" s="40"/>
      <c r="R357" s="40"/>
      <c r="S357" s="40"/>
      <c r="T357" s="40"/>
      <c r="U357" s="40"/>
    </row>
    <row r="358" customFormat="false" ht="12.75" hidden="false" customHeight="false" outlineLevel="0" collapsed="false">
      <c r="N358" s="40"/>
      <c r="O358" s="40"/>
      <c r="P358" s="40"/>
      <c r="Q358" s="40"/>
      <c r="R358" s="40"/>
      <c r="S358" s="40"/>
      <c r="T358" s="40"/>
      <c r="U358" s="40"/>
    </row>
    <row r="359" customFormat="false" ht="12.75" hidden="false" customHeight="false" outlineLevel="0" collapsed="false">
      <c r="N359" s="40"/>
      <c r="O359" s="40"/>
      <c r="P359" s="40"/>
      <c r="Q359" s="40"/>
      <c r="R359" s="40"/>
      <c r="S359" s="40"/>
      <c r="T359" s="40"/>
      <c r="U359" s="40"/>
    </row>
    <row r="360" customFormat="false" ht="12.75" hidden="false" customHeight="false" outlineLevel="0" collapsed="false">
      <c r="N360" s="40"/>
      <c r="O360" s="40"/>
      <c r="P360" s="40"/>
      <c r="Q360" s="40"/>
      <c r="R360" s="40"/>
      <c r="S360" s="40"/>
      <c r="T360" s="40"/>
      <c r="U360" s="40"/>
    </row>
    <row r="361" customFormat="false" ht="12.75" hidden="false" customHeight="false" outlineLevel="0" collapsed="false">
      <c r="N361" s="40"/>
      <c r="O361" s="40"/>
      <c r="P361" s="40"/>
      <c r="Q361" s="40"/>
      <c r="R361" s="40"/>
      <c r="S361" s="40"/>
      <c r="T361" s="40"/>
      <c r="U361" s="40"/>
    </row>
    <row r="362" customFormat="false" ht="12.75" hidden="false" customHeight="false" outlineLevel="0" collapsed="false">
      <c r="N362" s="40"/>
      <c r="O362" s="40"/>
      <c r="P362" s="40"/>
      <c r="Q362" s="40"/>
      <c r="R362" s="40"/>
      <c r="S362" s="40"/>
      <c r="T362" s="40"/>
      <c r="U362" s="40"/>
    </row>
    <row r="363" customFormat="false" ht="12.75" hidden="false" customHeight="false" outlineLevel="0" collapsed="false">
      <c r="N363" s="40"/>
      <c r="O363" s="40"/>
      <c r="P363" s="40"/>
      <c r="Q363" s="40"/>
      <c r="R363" s="40"/>
      <c r="S363" s="40"/>
      <c r="T363" s="40"/>
      <c r="U363" s="40"/>
    </row>
    <row r="364" customFormat="false" ht="12.75" hidden="false" customHeight="false" outlineLevel="0" collapsed="false">
      <c r="N364" s="40"/>
      <c r="O364" s="65"/>
      <c r="P364" s="65"/>
      <c r="Q364" s="65"/>
      <c r="R364" s="65"/>
      <c r="S364" s="65"/>
      <c r="T364" s="65"/>
      <c r="U364" s="65"/>
    </row>
    <row r="365" customFormat="false" ht="12.75" hidden="false" customHeight="false" outlineLevel="0" collapsed="false">
      <c r="N365" s="40"/>
      <c r="O365" s="40"/>
      <c r="P365" s="40"/>
      <c r="Q365" s="40"/>
      <c r="R365" s="40"/>
      <c r="S365" s="40"/>
      <c r="T365" s="40"/>
      <c r="U365" s="40"/>
    </row>
    <row r="366" customFormat="false" ht="12.75" hidden="false" customHeight="false" outlineLevel="0" collapsed="false">
      <c r="N366" s="40"/>
      <c r="O366" s="40"/>
      <c r="P366" s="40"/>
      <c r="Q366" s="40"/>
      <c r="R366" s="40"/>
      <c r="S366" s="40"/>
      <c r="T366" s="40"/>
      <c r="U366" s="40"/>
    </row>
    <row r="367" customFormat="false" ht="12.75" hidden="false" customHeight="false" outlineLevel="0" collapsed="false">
      <c r="N367" s="40"/>
      <c r="O367" s="40"/>
      <c r="P367" s="40"/>
      <c r="Q367" s="40"/>
      <c r="R367" s="40"/>
      <c r="S367" s="40"/>
      <c r="T367" s="40"/>
      <c r="U367" s="40"/>
    </row>
    <row r="368" customFormat="false" ht="12.75" hidden="false" customHeight="false" outlineLevel="0" collapsed="false">
      <c r="N368" s="40"/>
      <c r="O368" s="40"/>
      <c r="P368" s="40"/>
      <c r="Q368" s="40"/>
      <c r="R368" s="40"/>
      <c r="S368" s="40"/>
      <c r="T368" s="40"/>
      <c r="U368" s="40"/>
    </row>
    <row r="369" customFormat="false" ht="12.75" hidden="false" customHeight="false" outlineLevel="0" collapsed="false">
      <c r="N369" s="70"/>
      <c r="O369" s="70"/>
      <c r="P369" s="70"/>
      <c r="Q369" s="70"/>
      <c r="R369" s="70"/>
      <c r="S369" s="70"/>
      <c r="T369" s="70"/>
      <c r="U369" s="70"/>
    </row>
    <row r="370" customFormat="false" ht="12.75" hidden="false" customHeight="false" outlineLevel="0" collapsed="false">
      <c r="N370" s="70"/>
      <c r="O370" s="70"/>
      <c r="P370" s="70"/>
      <c r="Q370" s="70"/>
      <c r="R370" s="70"/>
      <c r="S370" s="70"/>
      <c r="T370" s="70"/>
      <c r="U370" s="70"/>
    </row>
    <row r="371" customFormat="false" ht="12.75" hidden="false" customHeight="false" outlineLevel="0" collapsed="false">
      <c r="N371" s="70"/>
      <c r="O371" s="70"/>
      <c r="P371" s="70"/>
      <c r="Q371" s="70"/>
      <c r="R371" s="70"/>
      <c r="S371" s="70"/>
      <c r="T371" s="70"/>
      <c r="U371" s="70"/>
    </row>
    <row r="372" customFormat="false" ht="12.75" hidden="false" customHeight="false" outlineLevel="0" collapsed="false">
      <c r="O372" s="70"/>
      <c r="P372" s="70"/>
      <c r="Q372" s="70"/>
      <c r="R372" s="70"/>
      <c r="S372" s="70"/>
      <c r="T372" s="70"/>
      <c r="U372" s="70"/>
    </row>
  </sheetData>
  <printOptions headings="false" gridLines="true" gridLinesSet="true" horizontalCentered="false" verticalCentered="false"/>
  <pageMargins left="0.520138888888889" right="0.551388888888889" top="0.629861111111111" bottom="0.639583333333333" header="0.511805555555556" footer="0.35416666666666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  <rowBreaks count="1" manualBreakCount="1">
    <brk id="9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1"/>
  <sheetViews>
    <sheetView showFormulas="false" showGridLines="true" showRowColHeaders="true" showZeros="true" rightToLeft="false" tabSelected="false" showOutlineSymbols="true" defaultGridColor="true" view="pageBreakPreview" topLeftCell="A223" colorId="64" zoomScale="50" zoomScaleNormal="75" zoomScalePageLayoutView="50" workbookViewId="0">
      <selection pane="topLeft" activeCell="B283" activeCellId="0" sqref="B28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2.28"/>
    <col collapsed="false" customWidth="true" hidden="false" outlineLevel="0" max="3" min="3" style="0" width="17.14"/>
    <col collapsed="false" customWidth="true" hidden="false" outlineLevel="0" max="4" min="4" style="0" width="15.56"/>
    <col collapsed="false" customWidth="true" hidden="false" outlineLevel="0" max="8" min="8" style="0" width="13.7"/>
    <col collapsed="false" customWidth="true" hidden="false" outlineLevel="0" max="12" min="12" style="0" width="11.85"/>
    <col collapsed="false" customWidth="true" hidden="false" outlineLevel="0" max="13" min="13" style="0" width="36.7"/>
    <col collapsed="false" customWidth="true" hidden="false" outlineLevel="0" max="21" min="14" style="1" width="11.85"/>
  </cols>
  <sheetData>
    <row r="1" customFormat="false" ht="12.75" hidden="false" customHeight="false" outlineLevel="0" collapsed="false">
      <c r="A1" s="2"/>
      <c r="B1" s="2"/>
      <c r="D1" s="121"/>
      <c r="E1" s="125"/>
      <c r="F1" s="126"/>
      <c r="G1" s="127"/>
      <c r="H1" s="127"/>
      <c r="I1" s="127"/>
      <c r="J1" s="2"/>
      <c r="K1" s="2"/>
      <c r="L1" s="625"/>
      <c r="M1" s="129" t="s">
        <v>106</v>
      </c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2"/>
      <c r="B2" s="7" t="s">
        <v>1420</v>
      </c>
      <c r="C2" s="2"/>
      <c r="D2" s="129"/>
      <c r="E2" s="129"/>
      <c r="F2" s="126"/>
      <c r="G2" s="127"/>
      <c r="H2" s="127"/>
      <c r="I2" s="127"/>
      <c r="J2" s="2"/>
      <c r="K2" s="2"/>
      <c r="L2" s="130"/>
      <c r="M2" s="130" t="s">
        <v>3</v>
      </c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11"/>
      <c r="B3" s="12"/>
      <c r="C3" s="20"/>
      <c r="D3" s="131"/>
      <c r="E3" s="131"/>
      <c r="F3" s="132"/>
      <c r="G3" s="133"/>
      <c r="H3" s="127"/>
      <c r="I3" s="127"/>
      <c r="J3" s="2"/>
      <c r="K3" s="2"/>
      <c r="L3" s="20"/>
      <c r="M3" s="131"/>
      <c r="N3" s="13"/>
      <c r="O3" s="13"/>
      <c r="P3" s="13"/>
      <c r="Q3" s="13"/>
      <c r="R3" s="13"/>
      <c r="S3" s="13"/>
      <c r="T3" s="13"/>
      <c r="U3" s="13"/>
    </row>
    <row r="4" customFormat="false" ht="12.75" hidden="false" customHeight="false" outlineLevel="0" collapsed="false">
      <c r="A4" s="14"/>
      <c r="B4" s="15"/>
      <c r="C4" s="15"/>
      <c r="D4" s="134"/>
      <c r="E4" s="134"/>
      <c r="F4" s="135"/>
      <c r="G4" s="136"/>
      <c r="H4" s="137"/>
      <c r="I4" s="137"/>
      <c r="J4" s="138"/>
      <c r="K4" s="138"/>
      <c r="L4" s="625" t="s">
        <v>0</v>
      </c>
      <c r="M4" s="140" t="s">
        <v>1</v>
      </c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16" t="s">
        <v>7</v>
      </c>
      <c r="B5" s="141" t="s">
        <v>8</v>
      </c>
      <c r="C5" s="2"/>
      <c r="D5" s="129"/>
      <c r="E5" s="129"/>
      <c r="F5" s="142"/>
      <c r="G5" s="127"/>
      <c r="H5" s="136"/>
      <c r="I5" s="136"/>
      <c r="J5" s="15"/>
      <c r="K5" s="15"/>
      <c r="L5" s="15"/>
      <c r="M5" s="129" t="s">
        <v>5</v>
      </c>
      <c r="N5" s="18"/>
      <c r="O5" s="18"/>
      <c r="P5" s="18"/>
      <c r="Q5" s="18"/>
      <c r="R5" s="18"/>
      <c r="S5" s="18"/>
      <c r="T5" s="18"/>
      <c r="U5" s="18"/>
    </row>
    <row r="6" customFormat="false" ht="18" hidden="false" customHeight="false" outlineLevel="0" collapsed="false">
      <c r="A6" s="16"/>
      <c r="B6" s="144" t="s">
        <v>9</v>
      </c>
      <c r="C6" s="2"/>
      <c r="D6" s="129"/>
      <c r="E6" s="129"/>
      <c r="F6" s="144"/>
      <c r="G6" s="127"/>
      <c r="H6" s="136"/>
      <c r="I6" s="136"/>
      <c r="J6" s="15"/>
      <c r="K6" s="15"/>
      <c r="L6" s="15"/>
      <c r="M6" s="140" t="s">
        <v>2</v>
      </c>
      <c r="N6" s="18"/>
      <c r="O6" s="18"/>
      <c r="P6" s="18"/>
      <c r="Q6" s="18"/>
      <c r="R6" s="18"/>
      <c r="S6" s="18"/>
      <c r="T6" s="18"/>
      <c r="U6" s="18"/>
    </row>
    <row r="7" customFormat="false" ht="12.75" hidden="false" customHeight="false" outlineLevel="0" collapsed="false">
      <c r="A7" s="11"/>
      <c r="B7" s="20"/>
      <c r="C7" s="20"/>
      <c r="D7" s="131"/>
      <c r="E7" s="131"/>
      <c r="F7" s="132"/>
      <c r="G7" s="133"/>
      <c r="H7" s="133"/>
      <c r="I7" s="133"/>
      <c r="J7" s="20"/>
      <c r="K7" s="20"/>
      <c r="L7" s="20"/>
      <c r="M7" s="131" t="s">
        <v>6</v>
      </c>
      <c r="N7" s="13"/>
      <c r="O7" s="13"/>
      <c r="P7" s="13"/>
      <c r="Q7" s="13"/>
      <c r="R7" s="13"/>
      <c r="S7" s="13"/>
      <c r="T7" s="13"/>
      <c r="U7" s="13"/>
    </row>
    <row r="8" customFormat="false" ht="8.1" hidden="false" customHeight="true" outlineLevel="0" collapsed="false">
      <c r="A8" s="22"/>
      <c r="B8" s="23"/>
      <c r="C8" s="23"/>
      <c r="D8" s="146"/>
      <c r="E8" s="146"/>
      <c r="F8" s="147"/>
      <c r="G8" s="147"/>
      <c r="H8" s="147"/>
      <c r="I8" s="147"/>
      <c r="J8" s="146"/>
      <c r="K8" s="626"/>
      <c r="L8" s="146"/>
      <c r="M8" s="134"/>
      <c r="N8" s="24"/>
      <c r="O8" s="24"/>
      <c r="P8" s="24"/>
      <c r="Q8" s="24"/>
      <c r="R8" s="24"/>
      <c r="S8" s="24"/>
      <c r="T8" s="24"/>
      <c r="U8" s="24"/>
    </row>
    <row r="9" customFormat="false" ht="12.75" hidden="false" customHeight="false" outlineLevel="0" collapsed="false">
      <c r="A9" s="22" t="s">
        <v>10</v>
      </c>
      <c r="B9" s="29" t="s">
        <v>108</v>
      </c>
      <c r="C9" s="23"/>
      <c r="D9" s="146"/>
      <c r="E9" s="146"/>
      <c r="F9" s="147"/>
      <c r="G9" s="147"/>
      <c r="H9" s="147"/>
      <c r="I9" s="147"/>
      <c r="J9" s="146"/>
      <c r="K9" s="626"/>
      <c r="L9" s="146"/>
      <c r="M9" s="134"/>
      <c r="N9" s="24"/>
      <c r="O9" s="24"/>
      <c r="P9" s="24"/>
      <c r="Q9" s="24"/>
      <c r="R9" s="24"/>
      <c r="S9" s="24"/>
      <c r="T9" s="24"/>
      <c r="U9" s="24"/>
    </row>
    <row r="10" customFormat="false" ht="8.1" hidden="false" customHeight="true" outlineLevel="0" collapsed="false">
      <c r="A10" s="22"/>
      <c r="B10" s="23"/>
      <c r="C10" s="23"/>
      <c r="D10" s="146"/>
      <c r="E10" s="146"/>
      <c r="F10" s="147"/>
      <c r="G10" s="147"/>
      <c r="H10" s="147"/>
      <c r="I10" s="147"/>
      <c r="J10" s="146"/>
      <c r="K10" s="626"/>
      <c r="L10" s="146"/>
      <c r="M10" s="134"/>
      <c r="N10" s="24"/>
      <c r="O10" s="24"/>
      <c r="P10" s="24"/>
      <c r="Q10" s="24"/>
      <c r="R10" s="24"/>
      <c r="S10" s="24"/>
      <c r="T10" s="24"/>
      <c r="U10" s="24"/>
    </row>
    <row r="11" customFormat="false" ht="12.75" hidden="false" customHeight="false" outlineLevel="0" collapsed="false">
      <c r="A11" s="149" t="s">
        <v>109</v>
      </c>
      <c r="B11" s="150" t="s">
        <v>110</v>
      </c>
      <c r="C11" s="150" t="s">
        <v>111</v>
      </c>
      <c r="D11" s="151" t="s">
        <v>112</v>
      </c>
      <c r="E11" s="152" t="s">
        <v>113</v>
      </c>
      <c r="F11" s="153" t="s">
        <v>114</v>
      </c>
      <c r="G11" s="153" t="s">
        <v>115</v>
      </c>
      <c r="H11" s="153" t="s">
        <v>116</v>
      </c>
      <c r="I11" s="153" t="s">
        <v>117</v>
      </c>
      <c r="J11" s="152" t="s">
        <v>118</v>
      </c>
      <c r="K11" s="627" t="s">
        <v>119</v>
      </c>
      <c r="L11" s="152" t="s">
        <v>120</v>
      </c>
      <c r="M11" s="156" t="s">
        <v>121</v>
      </c>
      <c r="N11" s="155" t="s">
        <v>12</v>
      </c>
      <c r="O11" s="157" t="s">
        <v>13</v>
      </c>
      <c r="P11" s="155" t="s">
        <v>14</v>
      </c>
      <c r="Q11" s="155" t="s">
        <v>15</v>
      </c>
      <c r="R11" s="155" t="s">
        <v>16</v>
      </c>
      <c r="S11" s="155" t="s">
        <v>17</v>
      </c>
      <c r="T11" s="155" t="s">
        <v>18</v>
      </c>
      <c r="U11" s="155" t="s">
        <v>19</v>
      </c>
    </row>
    <row r="12" customFormat="false" ht="15.75" hidden="false" customHeight="false" outlineLevel="0" collapsed="false">
      <c r="A12" s="158" t="s">
        <v>40</v>
      </c>
      <c r="B12" s="159" t="s">
        <v>1421</v>
      </c>
      <c r="C12" s="159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7"/>
      <c r="O12" s="165"/>
      <c r="P12" s="165"/>
      <c r="Q12" s="165"/>
      <c r="R12" s="165"/>
      <c r="S12" s="165"/>
      <c r="T12" s="165"/>
      <c r="U12" s="165"/>
    </row>
    <row r="13" customFormat="false" ht="15" hidden="false" customHeight="false" outlineLevel="0" collapsed="false">
      <c r="A13" s="628"/>
      <c r="B13" s="629"/>
      <c r="C13" s="168"/>
      <c r="D13" s="117"/>
      <c r="E13" s="170"/>
      <c r="F13" s="170"/>
      <c r="G13" s="170"/>
      <c r="I13" s="170"/>
      <c r="K13" s="170"/>
      <c r="L13" s="170"/>
      <c r="M13" s="175" t="s">
        <v>1422</v>
      </c>
      <c r="N13" s="206"/>
      <c r="O13" s="65"/>
      <c r="P13" s="65"/>
      <c r="Q13" s="65"/>
      <c r="R13" s="65"/>
      <c r="S13" s="65"/>
      <c r="T13" s="65"/>
      <c r="U13" s="65"/>
    </row>
    <row r="14" customFormat="false" ht="13.5" hidden="false" customHeight="false" outlineLevel="0" collapsed="false">
      <c r="A14" s="43" t="s">
        <v>1423</v>
      </c>
      <c r="B14" s="44" t="s">
        <v>1424</v>
      </c>
      <c r="C14" s="323" t="s">
        <v>1425</v>
      </c>
      <c r="D14" s="117"/>
      <c r="E14" s="170"/>
      <c r="F14" s="170"/>
      <c r="G14" s="170"/>
      <c r="I14" s="170"/>
      <c r="K14" s="170"/>
      <c r="L14" s="170"/>
      <c r="M14" s="178" t="n">
        <f aca="false">L314</f>
        <v>113954.1998</v>
      </c>
      <c r="N14" s="206"/>
      <c r="O14" s="65"/>
      <c r="P14" s="65"/>
      <c r="Q14" s="65"/>
      <c r="R14" s="65"/>
      <c r="S14" s="65"/>
      <c r="T14" s="65"/>
      <c r="U14" s="65"/>
    </row>
    <row r="15" customFormat="false" ht="12.75" hidden="false" customHeight="false" outlineLevel="0" collapsed="false">
      <c r="A15" s="43" t="s">
        <v>1426</v>
      </c>
      <c r="B15" s="44" t="s">
        <v>1427</v>
      </c>
      <c r="C15" s="323"/>
      <c r="D15" s="117"/>
      <c r="E15" s="170"/>
      <c r="F15" s="170"/>
      <c r="G15" s="170"/>
      <c r="I15" s="170"/>
      <c r="K15" s="170"/>
      <c r="L15" s="170"/>
      <c r="N15" s="206"/>
      <c r="O15" s="65"/>
      <c r="P15" s="65"/>
      <c r="Q15" s="65"/>
      <c r="R15" s="65"/>
      <c r="S15" s="65"/>
      <c r="T15" s="65"/>
      <c r="U15" s="65"/>
    </row>
    <row r="16" customFormat="false" ht="12.75" hidden="false" customHeight="false" outlineLevel="0" collapsed="false">
      <c r="A16" s="43"/>
      <c r="B16" s="44"/>
      <c r="C16" s="331"/>
      <c r="D16" s="117"/>
      <c r="E16" s="117"/>
      <c r="F16" s="117"/>
      <c r="G16" s="117"/>
      <c r="I16" s="117"/>
      <c r="K16" s="117"/>
      <c r="L16" s="117"/>
      <c r="N16" s="206"/>
      <c r="O16" s="65"/>
      <c r="P16" s="65"/>
      <c r="Q16" s="65"/>
      <c r="R16" s="65"/>
      <c r="S16" s="65"/>
      <c r="T16" s="65"/>
      <c r="U16" s="65"/>
    </row>
    <row r="17" customFormat="false" ht="12.75" hidden="false" customHeight="false" outlineLevel="0" collapsed="false">
      <c r="A17" s="44" t="s">
        <v>1428</v>
      </c>
      <c r="K17" s="391"/>
      <c r="N17" s="170"/>
      <c r="O17" s="0"/>
      <c r="P17" s="0"/>
      <c r="Q17" s="0"/>
      <c r="R17" s="0"/>
      <c r="S17" s="0"/>
      <c r="T17" s="0"/>
      <c r="U17" s="0"/>
    </row>
    <row r="18" s="213" customFormat="true" ht="12.75" hidden="false" customHeight="false" outlineLevel="0" collapsed="false">
      <c r="A18" s="213" t="s">
        <v>954</v>
      </c>
      <c r="B18" s="711" t="s">
        <v>1429</v>
      </c>
      <c r="C18" s="711" t="s">
        <v>1430</v>
      </c>
      <c r="D18" s="711" t="s">
        <v>863</v>
      </c>
      <c r="E18" s="712" t="s">
        <v>144</v>
      </c>
      <c r="F18" s="711"/>
      <c r="G18" s="711" t="n">
        <v>1.11</v>
      </c>
      <c r="H18" s="711"/>
      <c r="I18" s="711" t="n">
        <v>1.15</v>
      </c>
      <c r="J18" s="713" t="n">
        <f aca="false">G18*I18</f>
        <v>1.2765</v>
      </c>
      <c r="K18" s="714" t="n">
        <v>270</v>
      </c>
      <c r="L18" s="224" t="n">
        <f aca="false">J18*K18</f>
        <v>344.655</v>
      </c>
      <c r="N18" s="216"/>
      <c r="O18" s="224" t="n">
        <f aca="false">L18</f>
        <v>344.655</v>
      </c>
    </row>
    <row r="19" s="213" customFormat="true" ht="13.5" hidden="false" customHeight="false" outlineLevel="0" collapsed="false">
      <c r="B19" s="715" t="s">
        <v>1431</v>
      </c>
      <c r="C19" s="716" t="s">
        <v>1430</v>
      </c>
      <c r="D19" s="711" t="s">
        <v>863</v>
      </c>
      <c r="E19" s="717" t="s">
        <v>144</v>
      </c>
      <c r="F19" s="716"/>
      <c r="G19" s="716" t="n">
        <v>1.11</v>
      </c>
      <c r="H19" s="716"/>
      <c r="I19" s="716" t="n">
        <v>0.79</v>
      </c>
      <c r="J19" s="718" t="n">
        <f aca="false">G19*I19</f>
        <v>0.8769</v>
      </c>
      <c r="K19" s="714" t="n">
        <v>240</v>
      </c>
      <c r="L19" s="224" t="n">
        <f aca="false">J19*K19</f>
        <v>210.456</v>
      </c>
      <c r="N19" s="216"/>
      <c r="O19" s="224" t="n">
        <f aca="false">L19</f>
        <v>210.456</v>
      </c>
    </row>
    <row r="20" s="213" customFormat="true" ht="12.75" hidden="false" customHeight="false" outlineLevel="0" collapsed="false">
      <c r="A20" s="213" t="s">
        <v>954</v>
      </c>
      <c r="B20" s="719" t="s">
        <v>1429</v>
      </c>
      <c r="C20" s="719" t="s">
        <v>1432</v>
      </c>
      <c r="D20" s="711" t="s">
        <v>863</v>
      </c>
      <c r="E20" s="720" t="s">
        <v>144</v>
      </c>
      <c r="F20" s="719"/>
      <c r="G20" s="719" t="n">
        <v>1.11</v>
      </c>
      <c r="H20" s="719"/>
      <c r="I20" s="719" t="n">
        <v>1.15</v>
      </c>
      <c r="J20" s="721" t="n">
        <f aca="false">G20*I20</f>
        <v>1.2765</v>
      </c>
      <c r="K20" s="714" t="n">
        <v>270</v>
      </c>
      <c r="L20" s="224" t="n">
        <f aca="false">J20*K20</f>
        <v>344.655</v>
      </c>
      <c r="N20" s="216"/>
      <c r="O20" s="224" t="n">
        <f aca="false">L20</f>
        <v>344.655</v>
      </c>
    </row>
    <row r="21" s="213" customFormat="true" ht="13.5" hidden="false" customHeight="false" outlineLevel="0" collapsed="false">
      <c r="B21" s="715" t="s">
        <v>1431</v>
      </c>
      <c r="C21" s="716" t="s">
        <v>1432</v>
      </c>
      <c r="D21" s="711" t="s">
        <v>863</v>
      </c>
      <c r="E21" s="717" t="s">
        <v>144</v>
      </c>
      <c r="F21" s="716"/>
      <c r="G21" s="716" t="n">
        <v>1.11</v>
      </c>
      <c r="H21" s="716"/>
      <c r="I21" s="716" t="n">
        <v>0.79</v>
      </c>
      <c r="J21" s="718" t="n">
        <f aca="false">G21*I21</f>
        <v>0.8769</v>
      </c>
      <c r="K21" s="714" t="n">
        <v>240</v>
      </c>
      <c r="L21" s="224" t="n">
        <f aca="false">J21*K21</f>
        <v>210.456</v>
      </c>
      <c r="N21" s="216"/>
      <c r="O21" s="224" t="n">
        <f aca="false">L21</f>
        <v>210.456</v>
      </c>
    </row>
    <row r="22" s="213" customFormat="true" ht="12.75" hidden="false" customHeight="false" outlineLevel="0" collapsed="false">
      <c r="A22" s="213" t="s">
        <v>954</v>
      </c>
      <c r="B22" s="719" t="s">
        <v>1429</v>
      </c>
      <c r="C22" s="719" t="s">
        <v>1433</v>
      </c>
      <c r="D22" s="719" t="s">
        <v>450</v>
      </c>
      <c r="E22" s="720" t="s">
        <v>144</v>
      </c>
      <c r="F22" s="719"/>
      <c r="G22" s="719" t="n">
        <v>1.11</v>
      </c>
      <c r="H22" s="719"/>
      <c r="I22" s="719" t="n">
        <v>1.15</v>
      </c>
      <c r="J22" s="721" t="n">
        <f aca="false">G22*I22</f>
        <v>1.2765</v>
      </c>
      <c r="K22" s="714" t="n">
        <v>270</v>
      </c>
      <c r="L22" s="224" t="n">
        <f aca="false">J22*K22</f>
        <v>344.655</v>
      </c>
      <c r="N22" s="216"/>
      <c r="P22" s="224" t="n">
        <f aca="false">L22</f>
        <v>344.655</v>
      </c>
    </row>
    <row r="23" s="213" customFormat="true" ht="13.5" hidden="false" customHeight="false" outlineLevel="0" collapsed="false">
      <c r="B23" s="715" t="s">
        <v>1431</v>
      </c>
      <c r="C23" s="716" t="s">
        <v>1434</v>
      </c>
      <c r="D23" s="719" t="s">
        <v>450</v>
      </c>
      <c r="E23" s="717" t="s">
        <v>144</v>
      </c>
      <c r="F23" s="716"/>
      <c r="G23" s="716" t="n">
        <v>1.11</v>
      </c>
      <c r="H23" s="716"/>
      <c r="I23" s="716" t="n">
        <v>0.79</v>
      </c>
      <c r="J23" s="718" t="n">
        <f aca="false">G23*I23</f>
        <v>0.8769</v>
      </c>
      <c r="K23" s="714" t="n">
        <v>240</v>
      </c>
      <c r="L23" s="224" t="n">
        <f aca="false">J23*K23</f>
        <v>210.456</v>
      </c>
      <c r="N23" s="216"/>
      <c r="P23" s="224" t="n">
        <f aca="false">L23</f>
        <v>210.456</v>
      </c>
    </row>
    <row r="24" s="213" customFormat="true" ht="12.75" hidden="false" customHeight="false" outlineLevel="0" collapsed="false">
      <c r="A24" s="213" t="s">
        <v>954</v>
      </c>
      <c r="B24" s="719" t="s">
        <v>1429</v>
      </c>
      <c r="C24" s="719" t="s">
        <v>1435</v>
      </c>
      <c r="D24" s="719" t="s">
        <v>450</v>
      </c>
      <c r="E24" s="720" t="s">
        <v>144</v>
      </c>
      <c r="F24" s="719"/>
      <c r="G24" s="719" t="n">
        <v>1.11</v>
      </c>
      <c r="H24" s="719"/>
      <c r="I24" s="719" t="n">
        <v>1.15</v>
      </c>
      <c r="J24" s="721" t="n">
        <f aca="false">G24*I24</f>
        <v>1.2765</v>
      </c>
      <c r="K24" s="714" t="n">
        <v>270</v>
      </c>
      <c r="L24" s="224" t="n">
        <f aca="false">J24*K24</f>
        <v>344.655</v>
      </c>
      <c r="N24" s="216"/>
      <c r="P24" s="224" t="n">
        <f aca="false">L24</f>
        <v>344.655</v>
      </c>
    </row>
    <row r="25" s="213" customFormat="true" ht="13.5" hidden="false" customHeight="false" outlineLevel="0" collapsed="false">
      <c r="B25" s="715" t="s">
        <v>1431</v>
      </c>
      <c r="C25" s="716" t="s">
        <v>1435</v>
      </c>
      <c r="D25" s="719" t="s">
        <v>450</v>
      </c>
      <c r="E25" s="717" t="s">
        <v>144</v>
      </c>
      <c r="F25" s="716"/>
      <c r="G25" s="716" t="n">
        <v>1.11</v>
      </c>
      <c r="H25" s="716"/>
      <c r="I25" s="716" t="n">
        <v>0.79</v>
      </c>
      <c r="J25" s="718" t="n">
        <f aca="false">G25*I25</f>
        <v>0.8769</v>
      </c>
      <c r="K25" s="714" t="n">
        <v>240</v>
      </c>
      <c r="L25" s="224" t="n">
        <f aca="false">J25*K25</f>
        <v>210.456</v>
      </c>
      <c r="N25" s="216"/>
      <c r="P25" s="224" t="n">
        <f aca="false">L25</f>
        <v>210.456</v>
      </c>
    </row>
    <row r="26" customFormat="false" ht="12.75" hidden="false" customHeight="false" outlineLevel="0" collapsed="false">
      <c r="A26" s="0" t="s">
        <v>694</v>
      </c>
      <c r="B26" s="722" t="s">
        <v>1436</v>
      </c>
      <c r="C26" s="722" t="s">
        <v>1437</v>
      </c>
      <c r="D26" s="722"/>
      <c r="E26" s="723" t="s">
        <v>144</v>
      </c>
      <c r="F26" s="722"/>
      <c r="G26" s="722" t="n">
        <v>1.11</v>
      </c>
      <c r="H26" s="722"/>
      <c r="I26" s="722" t="n">
        <v>1.46</v>
      </c>
      <c r="J26" s="724" t="n">
        <f aca="false">G26*I26</f>
        <v>1.6206</v>
      </c>
      <c r="K26" s="391" t="n">
        <v>262</v>
      </c>
      <c r="L26" s="1" t="n">
        <f aca="false">J26*K26</f>
        <v>424.5972</v>
      </c>
      <c r="N26" s="50" t="n">
        <f aca="false">L26</f>
        <v>424.5972</v>
      </c>
      <c r="O26" s="0"/>
      <c r="P26" s="0"/>
      <c r="Q26" s="0"/>
      <c r="R26" s="0"/>
      <c r="S26" s="0"/>
      <c r="T26" s="0"/>
      <c r="U26" s="0"/>
    </row>
    <row r="27" customFormat="false" ht="13.5" hidden="false" customHeight="false" outlineLevel="0" collapsed="false">
      <c r="B27" s="725" t="s">
        <v>1438</v>
      </c>
      <c r="C27" s="726"/>
      <c r="D27" s="726"/>
      <c r="E27" s="727" t="s">
        <v>144</v>
      </c>
      <c r="F27" s="726"/>
      <c r="G27" s="726" t="n">
        <v>1.11</v>
      </c>
      <c r="H27" s="726"/>
      <c r="I27" s="726" t="n">
        <v>0.84</v>
      </c>
      <c r="J27" s="728" t="n">
        <f aca="false">G27*I27</f>
        <v>0.9324</v>
      </c>
      <c r="K27" s="391" t="n">
        <v>250</v>
      </c>
      <c r="L27" s="1" t="n">
        <f aca="false">J27*K27</f>
        <v>233.1</v>
      </c>
      <c r="N27" s="50" t="n">
        <f aca="false">L27</f>
        <v>233.1</v>
      </c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0" t="s">
        <v>694</v>
      </c>
      <c r="B28" s="729" t="s">
        <v>1436</v>
      </c>
      <c r="C28" s="729" t="s">
        <v>1439</v>
      </c>
      <c r="D28" s="729"/>
      <c r="E28" s="730" t="s">
        <v>144</v>
      </c>
      <c r="F28" s="729"/>
      <c r="G28" s="729" t="n">
        <v>1.11</v>
      </c>
      <c r="H28" s="729"/>
      <c r="I28" s="729" t="n">
        <v>1.46</v>
      </c>
      <c r="J28" s="731" t="n">
        <f aca="false">G28*I28</f>
        <v>1.6206</v>
      </c>
      <c r="K28" s="391" t="n">
        <v>262</v>
      </c>
      <c r="L28" s="1" t="n">
        <f aca="false">J28*K28</f>
        <v>424.5972</v>
      </c>
      <c r="N28" s="50" t="n">
        <f aca="false">L28</f>
        <v>424.5972</v>
      </c>
      <c r="O28" s="0"/>
      <c r="P28" s="0"/>
      <c r="Q28" s="0"/>
      <c r="R28" s="0"/>
      <c r="S28" s="0"/>
      <c r="T28" s="0"/>
      <c r="U28" s="0"/>
    </row>
    <row r="29" customFormat="false" ht="13.5" hidden="false" customHeight="false" outlineLevel="0" collapsed="false">
      <c r="B29" s="725" t="s">
        <v>1438</v>
      </c>
      <c r="C29" s="726"/>
      <c r="D29" s="726"/>
      <c r="E29" s="727" t="s">
        <v>144</v>
      </c>
      <c r="F29" s="726"/>
      <c r="G29" s="726" t="n">
        <v>1.11</v>
      </c>
      <c r="H29" s="726"/>
      <c r="I29" s="726" t="n">
        <v>0.84</v>
      </c>
      <c r="J29" s="728" t="n">
        <f aca="false">G29*I29</f>
        <v>0.9324</v>
      </c>
      <c r="K29" s="391" t="n">
        <v>250</v>
      </c>
      <c r="L29" s="1" t="n">
        <f aca="false">J29*K29</f>
        <v>233.1</v>
      </c>
      <c r="N29" s="50" t="n">
        <f aca="false">L29</f>
        <v>233.1</v>
      </c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0" t="s">
        <v>694</v>
      </c>
      <c r="B30" s="729" t="s">
        <v>1436</v>
      </c>
      <c r="C30" s="729" t="s">
        <v>1440</v>
      </c>
      <c r="D30" s="729"/>
      <c r="E30" s="730" t="s">
        <v>144</v>
      </c>
      <c r="F30" s="729"/>
      <c r="G30" s="729" t="n">
        <v>1.11</v>
      </c>
      <c r="H30" s="729"/>
      <c r="I30" s="729" t="n">
        <v>1.46</v>
      </c>
      <c r="J30" s="731" t="n">
        <f aca="false">G30*I30</f>
        <v>1.6206</v>
      </c>
      <c r="K30" s="391" t="n">
        <v>262</v>
      </c>
      <c r="L30" s="1" t="n">
        <f aca="false">J30*K30</f>
        <v>424.5972</v>
      </c>
      <c r="N30" s="50" t="n">
        <f aca="false">L30</f>
        <v>424.5972</v>
      </c>
      <c r="O30" s="0"/>
      <c r="P30" s="0"/>
      <c r="Q30" s="0"/>
      <c r="R30" s="0"/>
      <c r="S30" s="0"/>
      <c r="T30" s="0"/>
      <c r="U30" s="0"/>
    </row>
    <row r="31" customFormat="false" ht="13.5" hidden="false" customHeight="false" outlineLevel="0" collapsed="false">
      <c r="B31" s="725" t="s">
        <v>1438</v>
      </c>
      <c r="C31" s="726"/>
      <c r="D31" s="726"/>
      <c r="E31" s="727" t="s">
        <v>144</v>
      </c>
      <c r="F31" s="726"/>
      <c r="G31" s="726" t="n">
        <v>1.11</v>
      </c>
      <c r="H31" s="726"/>
      <c r="I31" s="726" t="n">
        <v>0.84</v>
      </c>
      <c r="J31" s="728" t="n">
        <f aca="false">G31*I31</f>
        <v>0.9324</v>
      </c>
      <c r="K31" s="391" t="n">
        <v>250</v>
      </c>
      <c r="L31" s="1" t="n">
        <f aca="false">J31*K31</f>
        <v>233.1</v>
      </c>
      <c r="N31" s="50" t="n">
        <f aca="false">L31</f>
        <v>233.1</v>
      </c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0" t="s">
        <v>1441</v>
      </c>
      <c r="B32" s="729" t="s">
        <v>1436</v>
      </c>
      <c r="C32" s="729" t="s">
        <v>1442</v>
      </c>
      <c r="D32" s="729"/>
      <c r="E32" s="730" t="s">
        <v>144</v>
      </c>
      <c r="F32" s="729"/>
      <c r="G32" s="729" t="n">
        <v>1.11</v>
      </c>
      <c r="H32" s="729"/>
      <c r="I32" s="729" t="n">
        <v>1.46</v>
      </c>
      <c r="J32" s="731" t="n">
        <f aca="false">G32*I32</f>
        <v>1.6206</v>
      </c>
      <c r="K32" s="391" t="n">
        <v>262</v>
      </c>
      <c r="L32" s="1" t="n">
        <f aca="false">J32*K32</f>
        <v>424.5972</v>
      </c>
      <c r="N32" s="50" t="n">
        <f aca="false">L32</f>
        <v>424.5972</v>
      </c>
      <c r="O32" s="0"/>
      <c r="P32" s="0"/>
      <c r="Q32" s="0"/>
      <c r="R32" s="0"/>
      <c r="S32" s="0"/>
      <c r="T32" s="0"/>
      <c r="U32" s="0"/>
    </row>
    <row r="33" customFormat="false" ht="13.5" hidden="false" customHeight="false" outlineLevel="0" collapsed="false">
      <c r="B33" s="725" t="s">
        <v>1438</v>
      </c>
      <c r="C33" s="726"/>
      <c r="D33" s="726"/>
      <c r="E33" s="727" t="s">
        <v>144</v>
      </c>
      <c r="F33" s="726"/>
      <c r="G33" s="726" t="n">
        <v>1.11</v>
      </c>
      <c r="H33" s="726"/>
      <c r="I33" s="726" t="n">
        <v>0.84</v>
      </c>
      <c r="J33" s="728" t="n">
        <f aca="false">G33*I33</f>
        <v>0.9324</v>
      </c>
      <c r="K33" s="391" t="n">
        <v>250</v>
      </c>
      <c r="L33" s="1" t="n">
        <f aca="false">J33*K33</f>
        <v>233.1</v>
      </c>
      <c r="N33" s="50" t="n">
        <f aca="false">L33</f>
        <v>233.1</v>
      </c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0" t="s">
        <v>1443</v>
      </c>
      <c r="B34" s="722" t="s">
        <v>1444</v>
      </c>
      <c r="C34" s="722" t="s">
        <v>1445</v>
      </c>
      <c r="D34" s="722"/>
      <c r="E34" s="723" t="s">
        <v>144</v>
      </c>
      <c r="F34" s="722"/>
      <c r="G34" s="722" t="n">
        <v>1.11</v>
      </c>
      <c r="H34" s="722"/>
      <c r="I34" s="722" t="n">
        <v>2.17</v>
      </c>
      <c r="J34" s="724" t="n">
        <f aca="false">G34*I34</f>
        <v>2.4087</v>
      </c>
      <c r="K34" s="391" t="n">
        <v>270</v>
      </c>
      <c r="L34" s="1" t="n">
        <f aca="false">J34*K34</f>
        <v>650.349</v>
      </c>
      <c r="N34" s="50" t="n">
        <f aca="false">L34</f>
        <v>650.349</v>
      </c>
      <c r="O34" s="0"/>
      <c r="P34" s="0"/>
      <c r="Q34" s="0"/>
      <c r="R34" s="0"/>
      <c r="S34" s="0"/>
      <c r="T34" s="0"/>
      <c r="U34" s="0"/>
    </row>
    <row r="35" customFormat="false" ht="13.5" hidden="false" customHeight="false" outlineLevel="0" collapsed="false">
      <c r="B35" s="725" t="s">
        <v>1431</v>
      </c>
      <c r="C35" s="726" t="s">
        <v>1446</v>
      </c>
      <c r="D35" s="726"/>
      <c r="E35" s="727" t="s">
        <v>144</v>
      </c>
      <c r="F35" s="726"/>
      <c r="G35" s="726" t="n">
        <v>1.11</v>
      </c>
      <c r="H35" s="726"/>
      <c r="I35" s="726" t="n">
        <v>0.69</v>
      </c>
      <c r="J35" s="728" t="n">
        <f aca="false">G35*I35</f>
        <v>0.7659</v>
      </c>
      <c r="K35" s="391" t="n">
        <v>240</v>
      </c>
      <c r="L35" s="1" t="n">
        <f aca="false">J35*K35</f>
        <v>183.816</v>
      </c>
      <c r="N35" s="50" t="n">
        <f aca="false">L35</f>
        <v>183.816</v>
      </c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0" t="s">
        <v>1443</v>
      </c>
      <c r="B36" s="722" t="s">
        <v>1444</v>
      </c>
      <c r="C36" s="722" t="s">
        <v>1447</v>
      </c>
      <c r="D36" s="722"/>
      <c r="E36" s="723" t="s">
        <v>144</v>
      </c>
      <c r="F36" s="722"/>
      <c r="G36" s="722" t="n">
        <v>1.11</v>
      </c>
      <c r="H36" s="722"/>
      <c r="I36" s="722" t="n">
        <v>2.17</v>
      </c>
      <c r="J36" s="724" t="n">
        <f aca="false">G36*I36</f>
        <v>2.4087</v>
      </c>
      <c r="K36" s="391" t="n">
        <v>270</v>
      </c>
      <c r="L36" s="1" t="n">
        <f aca="false">J36*K36</f>
        <v>650.349</v>
      </c>
      <c r="N36" s="50" t="n">
        <f aca="false">L36</f>
        <v>650.349</v>
      </c>
      <c r="O36" s="0"/>
      <c r="P36" s="0"/>
      <c r="Q36" s="0"/>
      <c r="R36" s="0"/>
      <c r="S36" s="0"/>
      <c r="T36" s="0"/>
      <c r="U36" s="0"/>
    </row>
    <row r="37" customFormat="false" ht="13.5" hidden="false" customHeight="false" outlineLevel="0" collapsed="false">
      <c r="B37" s="725" t="s">
        <v>1431</v>
      </c>
      <c r="C37" s="726" t="s">
        <v>1448</v>
      </c>
      <c r="D37" s="726"/>
      <c r="E37" s="727" t="s">
        <v>144</v>
      </c>
      <c r="F37" s="726"/>
      <c r="G37" s="726" t="n">
        <v>1.11</v>
      </c>
      <c r="H37" s="726"/>
      <c r="I37" s="726" t="n">
        <v>0.69</v>
      </c>
      <c r="J37" s="728" t="n">
        <f aca="false">G37*I37</f>
        <v>0.7659</v>
      </c>
      <c r="K37" s="391" t="n">
        <v>240</v>
      </c>
      <c r="L37" s="1" t="n">
        <f aca="false">J37*K37</f>
        <v>183.816</v>
      </c>
      <c r="N37" s="50" t="n">
        <f aca="false">L37</f>
        <v>183.816</v>
      </c>
      <c r="O37" s="0"/>
      <c r="P37" s="0"/>
      <c r="Q37" s="0"/>
      <c r="R37" s="0"/>
      <c r="S37" s="0"/>
      <c r="T37" s="0"/>
      <c r="U37" s="0"/>
    </row>
    <row r="38" customFormat="false" ht="12.75" hidden="false" customHeight="false" outlineLevel="0" collapsed="false">
      <c r="A38" s="0" t="s">
        <v>1443</v>
      </c>
      <c r="B38" s="722" t="s">
        <v>1444</v>
      </c>
      <c r="C38" s="722" t="s">
        <v>1449</v>
      </c>
      <c r="D38" s="722"/>
      <c r="E38" s="723" t="s">
        <v>144</v>
      </c>
      <c r="F38" s="722"/>
      <c r="G38" s="722" t="n">
        <v>1.14</v>
      </c>
      <c r="H38" s="722"/>
      <c r="I38" s="722" t="n">
        <v>2.17</v>
      </c>
      <c r="J38" s="724" t="n">
        <f aca="false">G38*I38</f>
        <v>2.4738</v>
      </c>
      <c r="K38" s="391" t="n">
        <v>270</v>
      </c>
      <c r="L38" s="1" t="n">
        <f aca="false">J38*K38</f>
        <v>667.926</v>
      </c>
      <c r="N38" s="50" t="n">
        <f aca="false">L38</f>
        <v>667.926</v>
      </c>
      <c r="O38" s="0"/>
      <c r="P38" s="0"/>
      <c r="Q38" s="0"/>
      <c r="R38" s="0"/>
      <c r="S38" s="0"/>
      <c r="T38" s="0"/>
      <c r="U38" s="0"/>
    </row>
    <row r="39" customFormat="false" ht="13.5" hidden="false" customHeight="false" outlineLevel="0" collapsed="false">
      <c r="B39" s="725" t="s">
        <v>1431</v>
      </c>
      <c r="C39" s="726" t="s">
        <v>1450</v>
      </c>
      <c r="D39" s="726"/>
      <c r="E39" s="727" t="s">
        <v>144</v>
      </c>
      <c r="F39" s="726"/>
      <c r="G39" s="726" t="n">
        <v>1.14</v>
      </c>
      <c r="H39" s="726"/>
      <c r="I39" s="726" t="n">
        <v>0.69</v>
      </c>
      <c r="J39" s="728" t="n">
        <f aca="false">G39*I39</f>
        <v>0.7866</v>
      </c>
      <c r="K39" s="391" t="n">
        <v>240</v>
      </c>
      <c r="L39" s="1" t="n">
        <f aca="false">J39*K39</f>
        <v>188.784</v>
      </c>
      <c r="N39" s="50" t="n">
        <f aca="false">L39</f>
        <v>188.784</v>
      </c>
      <c r="O39" s="0"/>
      <c r="P39" s="0"/>
      <c r="Q39" s="0"/>
      <c r="R39" s="0"/>
      <c r="S39" s="0"/>
      <c r="T39" s="0"/>
      <c r="U39" s="0"/>
    </row>
    <row r="40" customFormat="false" ht="12.75" hidden="false" customHeight="false" outlineLevel="0" collapsed="false">
      <c r="A40" s="0" t="s">
        <v>1443</v>
      </c>
      <c r="B40" s="722" t="s">
        <v>1444</v>
      </c>
      <c r="C40" s="722" t="s">
        <v>1451</v>
      </c>
      <c r="D40" s="722"/>
      <c r="E40" s="723" t="s">
        <v>144</v>
      </c>
      <c r="F40" s="722"/>
      <c r="G40" s="722" t="n">
        <v>1.11</v>
      </c>
      <c r="H40" s="722"/>
      <c r="I40" s="722" t="n">
        <v>2.17</v>
      </c>
      <c r="J40" s="724" t="n">
        <f aca="false">G40*I40</f>
        <v>2.4087</v>
      </c>
      <c r="K40" s="391" t="n">
        <v>270</v>
      </c>
      <c r="L40" s="1" t="n">
        <f aca="false">J40*K40</f>
        <v>650.349</v>
      </c>
      <c r="N40" s="50" t="n">
        <f aca="false">L40</f>
        <v>650.349</v>
      </c>
      <c r="O40" s="0"/>
      <c r="P40" s="0"/>
      <c r="Q40" s="0"/>
      <c r="R40" s="0"/>
      <c r="S40" s="0"/>
      <c r="T40" s="0"/>
      <c r="U40" s="0"/>
    </row>
    <row r="41" customFormat="false" ht="13.5" hidden="false" customHeight="false" outlineLevel="0" collapsed="false">
      <c r="B41" s="725" t="s">
        <v>1431</v>
      </c>
      <c r="C41" s="726" t="s">
        <v>1452</v>
      </c>
      <c r="D41" s="726"/>
      <c r="E41" s="727" t="s">
        <v>144</v>
      </c>
      <c r="F41" s="726"/>
      <c r="G41" s="726" t="n">
        <v>1.11</v>
      </c>
      <c r="H41" s="726"/>
      <c r="I41" s="726" t="n">
        <v>0.69</v>
      </c>
      <c r="J41" s="728" t="n">
        <f aca="false">G41*I41</f>
        <v>0.7659</v>
      </c>
      <c r="K41" s="391" t="n">
        <v>240</v>
      </c>
      <c r="L41" s="1" t="n">
        <f aca="false">J41*K41</f>
        <v>183.816</v>
      </c>
      <c r="N41" s="50" t="n">
        <f aca="false">L41</f>
        <v>183.816</v>
      </c>
      <c r="O41" s="0"/>
      <c r="P41" s="0"/>
      <c r="Q41" s="0"/>
      <c r="R41" s="0"/>
      <c r="S41" s="0"/>
      <c r="T41" s="0"/>
      <c r="U41" s="0"/>
    </row>
    <row r="42" customFormat="false" ht="12.75" hidden="false" customHeight="false" outlineLevel="0" collapsed="false">
      <c r="A42" s="0" t="s">
        <v>1443</v>
      </c>
      <c r="B42" s="722" t="s">
        <v>1444</v>
      </c>
      <c r="C42" s="722" t="s">
        <v>1453</v>
      </c>
      <c r="D42" s="722"/>
      <c r="E42" s="723" t="s">
        <v>144</v>
      </c>
      <c r="F42" s="722"/>
      <c r="G42" s="722" t="n">
        <v>1.11</v>
      </c>
      <c r="H42" s="722"/>
      <c r="I42" s="722" t="n">
        <v>2.17</v>
      </c>
      <c r="J42" s="724" t="n">
        <f aca="false">G42*I42</f>
        <v>2.4087</v>
      </c>
      <c r="K42" s="391" t="n">
        <v>270</v>
      </c>
      <c r="L42" s="1" t="n">
        <f aca="false">J42*K42</f>
        <v>650.349</v>
      </c>
      <c r="N42" s="50" t="n">
        <f aca="false">L42</f>
        <v>650.349</v>
      </c>
      <c r="O42" s="0"/>
      <c r="P42" s="0"/>
      <c r="Q42" s="0"/>
      <c r="R42" s="0"/>
      <c r="S42" s="0"/>
      <c r="T42" s="0"/>
      <c r="U42" s="0"/>
    </row>
    <row r="43" customFormat="false" ht="13.5" hidden="false" customHeight="false" outlineLevel="0" collapsed="false">
      <c r="B43" s="725" t="s">
        <v>1431</v>
      </c>
      <c r="C43" s="726" t="s">
        <v>1454</v>
      </c>
      <c r="D43" s="726"/>
      <c r="E43" s="727" t="s">
        <v>144</v>
      </c>
      <c r="F43" s="726"/>
      <c r="G43" s="726" t="n">
        <v>1.11</v>
      </c>
      <c r="H43" s="726"/>
      <c r="I43" s="726" t="n">
        <v>0.69</v>
      </c>
      <c r="J43" s="728" t="n">
        <f aca="false">G43*I43</f>
        <v>0.7659</v>
      </c>
      <c r="K43" s="391" t="n">
        <v>240</v>
      </c>
      <c r="L43" s="1" t="n">
        <f aca="false">J43*K43</f>
        <v>183.816</v>
      </c>
      <c r="N43" s="50" t="n">
        <f aca="false">L43</f>
        <v>183.816</v>
      </c>
      <c r="O43" s="0"/>
      <c r="P43" s="0"/>
      <c r="Q43" s="0"/>
      <c r="R43" s="0"/>
      <c r="S43" s="0"/>
      <c r="T43" s="0"/>
      <c r="U43" s="0"/>
    </row>
    <row r="44" customFormat="false" ht="12.75" hidden="false" customHeight="false" outlineLevel="0" collapsed="false">
      <c r="A44" s="0" t="s">
        <v>1455</v>
      </c>
      <c r="B44" s="722" t="s">
        <v>1429</v>
      </c>
      <c r="C44" s="722" t="s">
        <v>1456</v>
      </c>
      <c r="D44" s="722"/>
      <c r="E44" s="723" t="s">
        <v>144</v>
      </c>
      <c r="F44" s="722"/>
      <c r="G44" s="722" t="n">
        <v>1.14</v>
      </c>
      <c r="H44" s="722"/>
      <c r="I44" s="722" t="n">
        <v>2.06</v>
      </c>
      <c r="J44" s="724" t="n">
        <f aca="false">G44*I44</f>
        <v>2.3484</v>
      </c>
      <c r="K44" s="391" t="n">
        <v>270</v>
      </c>
      <c r="L44" s="1" t="n">
        <f aca="false">J44*K44</f>
        <v>634.068</v>
      </c>
      <c r="N44" s="50" t="n">
        <f aca="false">L44</f>
        <v>634.068</v>
      </c>
      <c r="O44" s="0"/>
      <c r="P44" s="0"/>
      <c r="Q44" s="0"/>
      <c r="R44" s="0"/>
      <c r="S44" s="0"/>
      <c r="T44" s="0"/>
      <c r="U44" s="0"/>
    </row>
    <row r="45" customFormat="false" ht="13.5" hidden="false" customHeight="false" outlineLevel="0" collapsed="false">
      <c r="B45" s="725" t="s">
        <v>1431</v>
      </c>
      <c r="C45" s="726" t="s">
        <v>1456</v>
      </c>
      <c r="D45" s="726"/>
      <c r="E45" s="727" t="s">
        <v>144</v>
      </c>
      <c r="F45" s="726"/>
      <c r="G45" s="726" t="n">
        <v>1.14</v>
      </c>
      <c r="H45" s="726"/>
      <c r="I45" s="726" t="n">
        <v>0.64</v>
      </c>
      <c r="J45" s="728" t="n">
        <f aca="false">G45*I45</f>
        <v>0.7296</v>
      </c>
      <c r="K45" s="391" t="n">
        <v>240</v>
      </c>
      <c r="L45" s="1" t="n">
        <f aca="false">J45*K45</f>
        <v>175.104</v>
      </c>
      <c r="N45" s="50" t="n">
        <f aca="false">L45</f>
        <v>175.104</v>
      </c>
      <c r="O45" s="0"/>
      <c r="P45" s="0"/>
      <c r="Q45" s="0"/>
      <c r="R45" s="0"/>
      <c r="S45" s="0"/>
      <c r="T45" s="0"/>
      <c r="U45" s="0"/>
    </row>
    <row r="46" customFormat="false" ht="12.75" hidden="false" customHeight="false" outlineLevel="0" collapsed="false">
      <c r="A46" s="0" t="s">
        <v>1455</v>
      </c>
      <c r="B46" s="722" t="s">
        <v>1429</v>
      </c>
      <c r="C46" s="722" t="s">
        <v>1457</v>
      </c>
      <c r="D46" s="722"/>
      <c r="E46" s="723" t="s">
        <v>144</v>
      </c>
      <c r="F46" s="722"/>
      <c r="G46" s="722" t="n">
        <v>1.11</v>
      </c>
      <c r="H46" s="722"/>
      <c r="I46" s="722" t="n">
        <v>1.44</v>
      </c>
      <c r="J46" s="724" t="n">
        <f aca="false">G46*I46</f>
        <v>1.5984</v>
      </c>
      <c r="K46" s="391" t="n">
        <v>270</v>
      </c>
      <c r="L46" s="1" t="n">
        <f aca="false">J46*K46</f>
        <v>431.568</v>
      </c>
      <c r="N46" s="50" t="n">
        <f aca="false">L46</f>
        <v>431.568</v>
      </c>
      <c r="O46" s="0"/>
      <c r="P46" s="0"/>
      <c r="Q46" s="0"/>
      <c r="R46" s="0"/>
      <c r="S46" s="0"/>
      <c r="T46" s="0"/>
      <c r="U46" s="0"/>
    </row>
    <row r="47" customFormat="false" ht="13.5" hidden="false" customHeight="false" outlineLevel="0" collapsed="false">
      <c r="B47" s="725" t="s">
        <v>1431</v>
      </c>
      <c r="C47" s="726" t="s">
        <v>1457</v>
      </c>
      <c r="D47" s="726"/>
      <c r="E47" s="727" t="s">
        <v>144</v>
      </c>
      <c r="F47" s="726"/>
      <c r="G47" s="726" t="n">
        <v>1.11</v>
      </c>
      <c r="H47" s="726"/>
      <c r="I47" s="726" t="n">
        <v>0.59</v>
      </c>
      <c r="J47" s="728" t="n">
        <f aca="false">G47*I47</f>
        <v>0.6549</v>
      </c>
      <c r="K47" s="391" t="n">
        <v>240</v>
      </c>
      <c r="L47" s="1" t="n">
        <f aca="false">J47*K47</f>
        <v>157.176</v>
      </c>
      <c r="N47" s="50" t="n">
        <f aca="false">L47</f>
        <v>157.176</v>
      </c>
      <c r="O47" s="0"/>
      <c r="P47" s="0"/>
      <c r="Q47" s="0"/>
      <c r="R47" s="0"/>
      <c r="S47" s="0"/>
      <c r="T47" s="0"/>
      <c r="U47" s="0"/>
    </row>
    <row r="48" customFormat="false" ht="12.75" hidden="false" customHeight="false" outlineLevel="0" collapsed="false">
      <c r="A48" s="0" t="s">
        <v>1455</v>
      </c>
      <c r="B48" s="722" t="s">
        <v>1429</v>
      </c>
      <c r="C48" s="722" t="s">
        <v>1458</v>
      </c>
      <c r="D48" s="722"/>
      <c r="E48" s="723" t="s">
        <v>144</v>
      </c>
      <c r="F48" s="722"/>
      <c r="G48" s="722" t="n">
        <v>1.11</v>
      </c>
      <c r="H48" s="722"/>
      <c r="I48" s="722" t="n">
        <v>1.44</v>
      </c>
      <c r="J48" s="724" t="n">
        <f aca="false">G48*I48</f>
        <v>1.5984</v>
      </c>
      <c r="K48" s="391" t="n">
        <v>270</v>
      </c>
      <c r="L48" s="1" t="n">
        <f aca="false">J48*K48</f>
        <v>431.568</v>
      </c>
      <c r="N48" s="50" t="n">
        <f aca="false">L48</f>
        <v>431.568</v>
      </c>
      <c r="O48" s="0"/>
      <c r="P48" s="0"/>
      <c r="Q48" s="0"/>
      <c r="R48" s="0"/>
      <c r="S48" s="0"/>
      <c r="T48" s="0"/>
      <c r="U48" s="0"/>
    </row>
    <row r="49" customFormat="false" ht="13.5" hidden="false" customHeight="false" outlineLevel="0" collapsed="false">
      <c r="B49" s="725" t="s">
        <v>1431</v>
      </c>
      <c r="C49" s="726" t="s">
        <v>1458</v>
      </c>
      <c r="D49" s="726"/>
      <c r="E49" s="727" t="s">
        <v>144</v>
      </c>
      <c r="F49" s="726"/>
      <c r="G49" s="726" t="n">
        <v>1.11</v>
      </c>
      <c r="H49" s="726"/>
      <c r="I49" s="726" t="n">
        <v>0.59</v>
      </c>
      <c r="J49" s="728" t="n">
        <f aca="false">G49*I49</f>
        <v>0.6549</v>
      </c>
      <c r="K49" s="391" t="n">
        <v>240</v>
      </c>
      <c r="L49" s="1" t="n">
        <f aca="false">J49*K49</f>
        <v>157.176</v>
      </c>
      <c r="N49" s="50" t="n">
        <f aca="false">L49</f>
        <v>157.176</v>
      </c>
      <c r="O49" s="0"/>
      <c r="P49" s="0"/>
      <c r="Q49" s="0"/>
      <c r="R49" s="0"/>
      <c r="S49" s="0"/>
      <c r="T49" s="0"/>
      <c r="U49" s="0"/>
    </row>
    <row r="50" customFormat="false" ht="12.75" hidden="false" customHeight="false" outlineLevel="0" collapsed="false">
      <c r="A50" s="0" t="s">
        <v>1455</v>
      </c>
      <c r="B50" s="722" t="s">
        <v>1429</v>
      </c>
      <c r="C50" s="722" t="s">
        <v>1459</v>
      </c>
      <c r="D50" s="722"/>
      <c r="E50" s="723" t="s">
        <v>144</v>
      </c>
      <c r="F50" s="722"/>
      <c r="G50" s="722" t="n">
        <v>1.11</v>
      </c>
      <c r="H50" s="722"/>
      <c r="I50" s="722" t="n">
        <v>1.44</v>
      </c>
      <c r="J50" s="724" t="n">
        <f aca="false">G50*I50</f>
        <v>1.5984</v>
      </c>
      <c r="K50" s="391" t="n">
        <v>270</v>
      </c>
      <c r="L50" s="1" t="n">
        <f aca="false">J50*K50</f>
        <v>431.568</v>
      </c>
      <c r="N50" s="50" t="n">
        <f aca="false">L50</f>
        <v>431.568</v>
      </c>
      <c r="O50" s="0"/>
      <c r="P50" s="0"/>
      <c r="Q50" s="0"/>
      <c r="R50" s="0"/>
      <c r="S50" s="0"/>
      <c r="T50" s="0"/>
      <c r="U50" s="0"/>
    </row>
    <row r="51" customFormat="false" ht="13.5" hidden="false" customHeight="false" outlineLevel="0" collapsed="false">
      <c r="B51" s="725" t="s">
        <v>1431</v>
      </c>
      <c r="C51" s="726" t="s">
        <v>1459</v>
      </c>
      <c r="D51" s="726"/>
      <c r="E51" s="727" t="s">
        <v>144</v>
      </c>
      <c r="F51" s="726"/>
      <c r="G51" s="726" t="n">
        <v>1.11</v>
      </c>
      <c r="H51" s="726"/>
      <c r="I51" s="726" t="n">
        <v>0.59</v>
      </c>
      <c r="J51" s="728" t="n">
        <f aca="false">G51*I51</f>
        <v>0.6549</v>
      </c>
      <c r="K51" s="391" t="n">
        <v>240</v>
      </c>
      <c r="L51" s="1" t="n">
        <f aca="false">J51*K51</f>
        <v>157.176</v>
      </c>
      <c r="N51" s="50" t="n">
        <f aca="false">L51</f>
        <v>157.176</v>
      </c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A52" s="0" t="s">
        <v>1455</v>
      </c>
      <c r="B52" s="722" t="s">
        <v>1429</v>
      </c>
      <c r="C52" s="722" t="s">
        <v>1460</v>
      </c>
      <c r="D52" s="722"/>
      <c r="E52" s="723" t="s">
        <v>144</v>
      </c>
      <c r="F52" s="722"/>
      <c r="G52" s="722" t="n">
        <v>1.11</v>
      </c>
      <c r="H52" s="722"/>
      <c r="I52" s="722" t="n">
        <v>1.44</v>
      </c>
      <c r="J52" s="724" t="n">
        <f aca="false">G52*I52</f>
        <v>1.5984</v>
      </c>
      <c r="K52" s="391" t="n">
        <v>270</v>
      </c>
      <c r="L52" s="1" t="n">
        <f aca="false">J52*K52</f>
        <v>431.568</v>
      </c>
      <c r="N52" s="50" t="n">
        <f aca="false">L52</f>
        <v>431.568</v>
      </c>
      <c r="O52" s="0"/>
      <c r="P52" s="0"/>
      <c r="Q52" s="0"/>
      <c r="R52" s="0"/>
      <c r="S52" s="0"/>
      <c r="T52" s="0"/>
      <c r="U52" s="0"/>
    </row>
    <row r="53" customFormat="false" ht="13.5" hidden="false" customHeight="false" outlineLevel="0" collapsed="false">
      <c r="B53" s="725" t="s">
        <v>1431</v>
      </c>
      <c r="C53" s="726" t="s">
        <v>1460</v>
      </c>
      <c r="D53" s="726"/>
      <c r="E53" s="727" t="s">
        <v>144</v>
      </c>
      <c r="F53" s="726"/>
      <c r="G53" s="726" t="n">
        <v>1.11</v>
      </c>
      <c r="H53" s="726"/>
      <c r="I53" s="726" t="n">
        <v>0.59</v>
      </c>
      <c r="J53" s="728" t="n">
        <f aca="false">G53*I53</f>
        <v>0.6549</v>
      </c>
      <c r="K53" s="391" t="n">
        <v>240</v>
      </c>
      <c r="L53" s="1" t="n">
        <f aca="false">J53*K53</f>
        <v>157.176</v>
      </c>
      <c r="N53" s="50" t="n">
        <f aca="false">L53</f>
        <v>157.176</v>
      </c>
      <c r="O53" s="0"/>
      <c r="P53" s="0"/>
      <c r="Q53" s="0"/>
      <c r="R53" s="0"/>
      <c r="S53" s="0"/>
      <c r="T53" s="0"/>
      <c r="U53" s="0"/>
    </row>
    <row r="54" customFormat="false" ht="12.75" hidden="false" customHeight="false" outlineLevel="0" collapsed="false">
      <c r="B54" s="186"/>
      <c r="C54" s="117"/>
      <c r="D54" s="117"/>
      <c r="E54" s="277"/>
      <c r="F54" s="117"/>
      <c r="G54" s="117"/>
      <c r="H54" s="117"/>
      <c r="I54" s="117"/>
      <c r="J54" s="664"/>
      <c r="K54" s="391"/>
      <c r="L54" s="1"/>
      <c r="N54" s="50"/>
      <c r="O54" s="0"/>
      <c r="P54" s="0"/>
      <c r="Q54" s="0"/>
      <c r="R54" s="0"/>
      <c r="S54" s="0"/>
      <c r="T54" s="0"/>
      <c r="U54" s="0"/>
    </row>
    <row r="55" customFormat="false" ht="12.75" hidden="false" customHeight="false" outlineLevel="0" collapsed="false">
      <c r="B55" s="186"/>
      <c r="C55" s="117"/>
      <c r="D55" s="117"/>
      <c r="E55" s="277"/>
      <c r="F55" s="117"/>
      <c r="G55" s="117"/>
      <c r="H55" s="117"/>
      <c r="I55" s="117"/>
      <c r="J55" s="664"/>
      <c r="K55" s="391"/>
      <c r="L55" s="1"/>
      <c r="N55" s="5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A56" s="44" t="s">
        <v>1461</v>
      </c>
      <c r="K56" s="391"/>
      <c r="N56" s="170"/>
      <c r="O56" s="0"/>
      <c r="P56" s="0"/>
      <c r="Q56" s="0"/>
      <c r="R56" s="0"/>
      <c r="S56" s="0"/>
      <c r="T56" s="0"/>
      <c r="U56" s="0"/>
    </row>
    <row r="57" s="213" customFormat="true" ht="12.75" hidden="false" customHeight="false" outlineLevel="0" collapsed="false">
      <c r="A57" s="213" t="s">
        <v>1462</v>
      </c>
      <c r="B57" s="711" t="s">
        <v>1429</v>
      </c>
      <c r="C57" s="711" t="s">
        <v>1463</v>
      </c>
      <c r="D57" s="711" t="s">
        <v>14</v>
      </c>
      <c r="E57" s="712" t="s">
        <v>144</v>
      </c>
      <c r="F57" s="711"/>
      <c r="G57" s="711" t="n">
        <v>1.73</v>
      </c>
      <c r="H57" s="711"/>
      <c r="I57" s="711" t="n">
        <v>2.3</v>
      </c>
      <c r="J57" s="713" t="n">
        <f aca="false">G57*I57</f>
        <v>3.979</v>
      </c>
      <c r="K57" s="714" t="n">
        <v>270</v>
      </c>
      <c r="L57" s="224" t="n">
        <f aca="false">J57*K57</f>
        <v>1074.33</v>
      </c>
      <c r="N57" s="216"/>
      <c r="P57" s="224" t="n">
        <f aca="false">L57</f>
        <v>1074.33</v>
      </c>
    </row>
    <row r="58" s="213" customFormat="true" ht="12.75" hidden="false" customHeight="false" outlineLevel="0" collapsed="false">
      <c r="A58" s="213" t="s">
        <v>1462</v>
      </c>
      <c r="B58" s="732" t="s">
        <v>1464</v>
      </c>
      <c r="C58" s="711" t="s">
        <v>1465</v>
      </c>
      <c r="D58" s="711" t="s">
        <v>450</v>
      </c>
      <c r="E58" s="712" t="s">
        <v>144</v>
      </c>
      <c r="F58" s="711"/>
      <c r="G58" s="711" t="n">
        <v>1.16</v>
      </c>
      <c r="H58" s="711"/>
      <c r="I58" s="711" t="n">
        <v>2.3</v>
      </c>
      <c r="J58" s="713" t="n">
        <f aca="false">G58*I58</f>
        <v>2.668</v>
      </c>
      <c r="K58" s="714" t="n">
        <v>270</v>
      </c>
      <c r="L58" s="224" t="n">
        <f aca="false">J58*K58</f>
        <v>720.36</v>
      </c>
      <c r="N58" s="216"/>
      <c r="P58" s="224" t="n">
        <f aca="false">L58</f>
        <v>720.36</v>
      </c>
    </row>
    <row r="59" s="213" customFormat="true" ht="12.75" hidden="false" customHeight="false" outlineLevel="0" collapsed="false">
      <c r="A59" s="213" t="s">
        <v>1462</v>
      </c>
      <c r="B59" s="732" t="s">
        <v>1466</v>
      </c>
      <c r="C59" s="711" t="s">
        <v>1467</v>
      </c>
      <c r="D59" s="711" t="s">
        <v>450</v>
      </c>
      <c r="E59" s="712" t="s">
        <v>144</v>
      </c>
      <c r="F59" s="711"/>
      <c r="G59" s="711" t="n">
        <v>1.02</v>
      </c>
      <c r="H59" s="711"/>
      <c r="I59" s="711" t="n">
        <v>2.3</v>
      </c>
      <c r="J59" s="713" t="n">
        <f aca="false">G59*I59</f>
        <v>2.346</v>
      </c>
      <c r="K59" s="714" t="n">
        <v>250</v>
      </c>
      <c r="L59" s="224" t="n">
        <f aca="false">J59*K59</f>
        <v>586.5</v>
      </c>
      <c r="N59" s="216"/>
      <c r="P59" s="224" t="n">
        <f aca="false">L59</f>
        <v>586.5</v>
      </c>
    </row>
    <row r="60" customFormat="false" ht="12.75" hidden="false" customHeight="false" outlineLevel="0" collapsed="false">
      <c r="A60" s="0" t="s">
        <v>694</v>
      </c>
      <c r="B60" s="722" t="s">
        <v>1429</v>
      </c>
      <c r="C60" s="722" t="s">
        <v>1468</v>
      </c>
      <c r="D60" s="722"/>
      <c r="E60" s="723" t="s">
        <v>144</v>
      </c>
      <c r="F60" s="722"/>
      <c r="G60" s="722" t="n">
        <v>1.73</v>
      </c>
      <c r="H60" s="722"/>
      <c r="I60" s="722" t="n">
        <v>1.75</v>
      </c>
      <c r="J60" s="724" t="n">
        <f aca="false">G60*I60</f>
        <v>3.0275</v>
      </c>
      <c r="K60" s="391" t="n">
        <v>270</v>
      </c>
      <c r="L60" s="1" t="n">
        <f aca="false">J60*K60</f>
        <v>817.425</v>
      </c>
      <c r="N60" s="50" t="n">
        <f aca="false">L60</f>
        <v>817.425</v>
      </c>
      <c r="O60" s="0"/>
      <c r="P60" s="0"/>
      <c r="Q60" s="0"/>
      <c r="R60" s="0"/>
      <c r="S60" s="0"/>
      <c r="T60" s="0"/>
      <c r="U60" s="0"/>
    </row>
    <row r="61" customFormat="false" ht="13.5" hidden="false" customHeight="false" outlineLevel="0" collapsed="false">
      <c r="B61" s="725" t="s">
        <v>1431</v>
      </c>
      <c r="C61" s="726" t="s">
        <v>1468</v>
      </c>
      <c r="D61" s="726"/>
      <c r="E61" s="727" t="s">
        <v>144</v>
      </c>
      <c r="F61" s="726"/>
      <c r="G61" s="726" t="n">
        <v>1.73</v>
      </c>
      <c r="H61" s="726"/>
      <c r="I61" s="726" t="n">
        <v>0.85</v>
      </c>
      <c r="J61" s="728" t="n">
        <f aca="false">G61*I61</f>
        <v>1.4705</v>
      </c>
      <c r="K61" s="391" t="n">
        <v>240</v>
      </c>
      <c r="L61" s="1" t="n">
        <f aca="false">J61*K61</f>
        <v>352.92</v>
      </c>
      <c r="N61" s="50" t="n">
        <f aca="false">L61</f>
        <v>352.92</v>
      </c>
      <c r="O61" s="0"/>
      <c r="P61" s="0"/>
      <c r="Q61" s="0"/>
      <c r="R61" s="0"/>
      <c r="S61" s="0"/>
      <c r="T61" s="0"/>
      <c r="U61" s="0"/>
    </row>
    <row r="62" customFormat="false" ht="12.75" hidden="false" customHeight="false" outlineLevel="0" collapsed="false">
      <c r="A62" s="0" t="s">
        <v>694</v>
      </c>
      <c r="B62" s="722" t="s">
        <v>1469</v>
      </c>
      <c r="C62" s="722" t="s">
        <v>1470</v>
      </c>
      <c r="D62" s="722"/>
      <c r="E62" s="723" t="s">
        <v>144</v>
      </c>
      <c r="F62" s="722"/>
      <c r="G62" s="722" t="n">
        <v>0.83</v>
      </c>
      <c r="H62" s="722"/>
      <c r="I62" s="722" t="n">
        <v>1.81</v>
      </c>
      <c r="J62" s="724" t="n">
        <f aca="false">G62*I62</f>
        <v>1.5023</v>
      </c>
      <c r="K62" s="391" t="n">
        <v>250</v>
      </c>
      <c r="L62" s="1" t="n">
        <f aca="false">J62*K62</f>
        <v>375.575</v>
      </c>
      <c r="N62" s="50" t="n">
        <f aca="false">L62</f>
        <v>375.575</v>
      </c>
      <c r="O62" s="0"/>
      <c r="P62" s="0"/>
      <c r="Q62" s="0"/>
      <c r="R62" s="0"/>
      <c r="S62" s="0"/>
      <c r="T62" s="0"/>
      <c r="U62" s="0"/>
    </row>
    <row r="63" customFormat="false" ht="13.5" hidden="false" customHeight="false" outlineLevel="0" collapsed="false">
      <c r="B63" s="726" t="s">
        <v>1471</v>
      </c>
      <c r="C63" s="726" t="s">
        <v>1470</v>
      </c>
      <c r="D63" s="726"/>
      <c r="E63" s="727" t="s">
        <v>144</v>
      </c>
      <c r="F63" s="726"/>
      <c r="G63" s="726" t="n">
        <v>3.15</v>
      </c>
      <c r="H63" s="726"/>
      <c r="I63" s="726" t="n">
        <v>1.81</v>
      </c>
      <c r="J63" s="728" t="n">
        <f aca="false">G63*I63</f>
        <v>5.7015</v>
      </c>
      <c r="K63" s="391" t="n">
        <v>240</v>
      </c>
      <c r="L63" s="1" t="n">
        <f aca="false">J63*K63</f>
        <v>1368.36</v>
      </c>
      <c r="N63" s="50" t="n">
        <f aca="false">L63</f>
        <v>1368.36</v>
      </c>
      <c r="O63" s="0"/>
      <c r="P63" s="0"/>
      <c r="Q63" s="0"/>
      <c r="R63" s="0"/>
      <c r="S63" s="0"/>
      <c r="T63" s="0"/>
      <c r="U63" s="0"/>
    </row>
    <row r="64" customFormat="false" ht="12.75" hidden="false" customHeight="false" outlineLevel="0" collapsed="false">
      <c r="A64" s="0" t="s">
        <v>694</v>
      </c>
      <c r="B64" s="729" t="s">
        <v>1469</v>
      </c>
      <c r="C64" s="729" t="s">
        <v>1472</v>
      </c>
      <c r="D64" s="729"/>
      <c r="E64" s="730" t="s">
        <v>144</v>
      </c>
      <c r="F64" s="729"/>
      <c r="G64" s="729" t="n">
        <v>0.83</v>
      </c>
      <c r="H64" s="729"/>
      <c r="I64" s="729" t="n">
        <v>1.39</v>
      </c>
      <c r="J64" s="731" t="n">
        <f aca="false">G64*I64</f>
        <v>1.1537</v>
      </c>
      <c r="K64" s="391" t="n">
        <v>250</v>
      </c>
      <c r="L64" s="1" t="n">
        <f aca="false">J64*K64</f>
        <v>288.425</v>
      </c>
      <c r="N64" s="50" t="n">
        <f aca="false">L64</f>
        <v>288.425</v>
      </c>
      <c r="O64" s="0"/>
      <c r="P64" s="0"/>
      <c r="Q64" s="0"/>
      <c r="R64" s="0"/>
      <c r="S64" s="0"/>
      <c r="T64" s="0"/>
      <c r="U64" s="0"/>
    </row>
    <row r="65" customFormat="false" ht="13.5" hidden="false" customHeight="false" outlineLevel="0" collapsed="false">
      <c r="B65" s="726" t="s">
        <v>1471</v>
      </c>
      <c r="C65" s="726" t="s">
        <v>1472</v>
      </c>
      <c r="D65" s="726"/>
      <c r="E65" s="727" t="s">
        <v>144</v>
      </c>
      <c r="F65" s="726"/>
      <c r="G65" s="726" t="n">
        <v>3.15</v>
      </c>
      <c r="H65" s="726"/>
      <c r="I65" s="726" t="n">
        <v>1.39</v>
      </c>
      <c r="J65" s="728" t="n">
        <f aca="false">G65*I65</f>
        <v>4.3785</v>
      </c>
      <c r="K65" s="391" t="n">
        <v>240</v>
      </c>
      <c r="L65" s="1" t="n">
        <f aca="false">J65*K65</f>
        <v>1050.84</v>
      </c>
      <c r="N65" s="50" t="n">
        <f aca="false">L65</f>
        <v>1050.84</v>
      </c>
      <c r="O65" s="0"/>
      <c r="P65" s="0"/>
      <c r="Q65" s="0"/>
      <c r="R65" s="0"/>
      <c r="S65" s="0"/>
      <c r="T65" s="0"/>
      <c r="U65" s="0"/>
    </row>
    <row r="66" customFormat="false" ht="12.75" hidden="false" customHeight="false" outlineLevel="0" collapsed="false">
      <c r="A66" s="0" t="s">
        <v>1443</v>
      </c>
      <c r="B66" s="722" t="s">
        <v>1473</v>
      </c>
      <c r="C66" s="722" t="s">
        <v>1474</v>
      </c>
      <c r="D66" s="722"/>
      <c r="E66" s="723" t="s">
        <v>144</v>
      </c>
      <c r="F66" s="722"/>
      <c r="G66" s="724" t="n">
        <v>0.8</v>
      </c>
      <c r="H66" s="722"/>
      <c r="I66" s="722" t="n">
        <v>2.16</v>
      </c>
      <c r="J66" s="724" t="n">
        <f aca="false">G66*I66</f>
        <v>1.728</v>
      </c>
      <c r="K66" s="391" t="n">
        <v>270</v>
      </c>
      <c r="L66" s="1" t="n">
        <f aca="false">J66*K66</f>
        <v>466.56</v>
      </c>
      <c r="N66" s="50" t="n">
        <f aca="false">L66</f>
        <v>466.56</v>
      </c>
      <c r="O66" s="0"/>
      <c r="P66" s="0"/>
      <c r="Q66" s="0"/>
      <c r="R66" s="0"/>
      <c r="S66" s="0"/>
      <c r="T66" s="0"/>
      <c r="U66" s="0"/>
    </row>
    <row r="67" customFormat="false" ht="13.5" hidden="false" customHeight="false" outlineLevel="0" collapsed="false">
      <c r="B67" s="725" t="s">
        <v>1431</v>
      </c>
      <c r="C67" s="726" t="s">
        <v>1474</v>
      </c>
      <c r="D67" s="726"/>
      <c r="E67" s="727" t="s">
        <v>144</v>
      </c>
      <c r="F67" s="726"/>
      <c r="G67" s="728" t="n">
        <v>0.8</v>
      </c>
      <c r="H67" s="726"/>
      <c r="I67" s="726" t="n">
        <v>0.64</v>
      </c>
      <c r="J67" s="728" t="n">
        <f aca="false">G67*I67</f>
        <v>0.512</v>
      </c>
      <c r="K67" s="391" t="n">
        <v>240</v>
      </c>
      <c r="L67" s="1" t="n">
        <f aca="false">J67*K67</f>
        <v>122.88</v>
      </c>
      <c r="N67" s="50" t="n">
        <f aca="false">L67</f>
        <v>122.88</v>
      </c>
      <c r="O67" s="0"/>
      <c r="P67" s="0"/>
      <c r="Q67" s="0"/>
      <c r="R67" s="0"/>
      <c r="S67" s="0"/>
      <c r="T67" s="0"/>
      <c r="U67" s="0"/>
    </row>
    <row r="68" customFormat="false" ht="12.75" hidden="false" customHeight="false" outlineLevel="0" collapsed="false">
      <c r="A68" s="0" t="s">
        <v>1443</v>
      </c>
      <c r="B68" s="722" t="s">
        <v>1475</v>
      </c>
      <c r="C68" s="722" t="s">
        <v>1476</v>
      </c>
      <c r="D68" s="722"/>
      <c r="E68" s="723" t="s">
        <v>144</v>
      </c>
      <c r="F68" s="722"/>
      <c r="G68" s="724" t="n">
        <v>1.21</v>
      </c>
      <c r="H68" s="722"/>
      <c r="I68" s="722" t="n">
        <v>2.16</v>
      </c>
      <c r="J68" s="731" t="n">
        <f aca="false">G68*I68</f>
        <v>2.6136</v>
      </c>
      <c r="K68" s="391" t="n">
        <v>270</v>
      </c>
      <c r="L68" s="1" t="n">
        <f aca="false">J68*K68</f>
        <v>705.672</v>
      </c>
      <c r="N68" s="50" t="n">
        <f aca="false">L68</f>
        <v>705.672</v>
      </c>
      <c r="O68" s="0"/>
      <c r="P68" s="0"/>
      <c r="Q68" s="0"/>
      <c r="R68" s="0"/>
      <c r="S68" s="0"/>
      <c r="T68" s="0"/>
      <c r="U68" s="0"/>
    </row>
    <row r="69" customFormat="false" ht="13.5" hidden="false" customHeight="false" outlineLevel="0" collapsed="false">
      <c r="B69" s="725" t="s">
        <v>1431</v>
      </c>
      <c r="C69" s="726" t="s">
        <v>1476</v>
      </c>
      <c r="D69" s="726"/>
      <c r="E69" s="727" t="s">
        <v>144</v>
      </c>
      <c r="F69" s="726"/>
      <c r="G69" s="728" t="n">
        <v>1.21</v>
      </c>
      <c r="H69" s="726"/>
      <c r="I69" s="726" t="n">
        <v>0.64</v>
      </c>
      <c r="J69" s="728" t="n">
        <f aca="false">G69*I69</f>
        <v>0.7744</v>
      </c>
      <c r="K69" s="391" t="n">
        <v>240</v>
      </c>
      <c r="L69" s="1" t="n">
        <f aca="false">J69*K69</f>
        <v>185.856</v>
      </c>
      <c r="N69" s="50" t="n">
        <f aca="false">L69</f>
        <v>185.856</v>
      </c>
      <c r="O69" s="0"/>
      <c r="P69" s="0"/>
      <c r="Q69" s="0"/>
      <c r="R69" s="0"/>
      <c r="S69" s="0"/>
      <c r="T69" s="0"/>
      <c r="U69" s="0"/>
    </row>
    <row r="70" customFormat="false" ht="12.75" hidden="false" customHeight="false" outlineLevel="0" collapsed="false">
      <c r="A70" s="0" t="s">
        <v>1443</v>
      </c>
      <c r="B70" s="722" t="s">
        <v>1475</v>
      </c>
      <c r="C70" s="722" t="s">
        <v>1477</v>
      </c>
      <c r="D70" s="722"/>
      <c r="E70" s="723" t="s">
        <v>144</v>
      </c>
      <c r="F70" s="722"/>
      <c r="G70" s="724" t="n">
        <v>1.85</v>
      </c>
      <c r="H70" s="722"/>
      <c r="I70" s="722" t="n">
        <v>2.16</v>
      </c>
      <c r="J70" s="731" t="n">
        <f aca="false">G70*I70</f>
        <v>3.996</v>
      </c>
      <c r="K70" s="391" t="n">
        <v>270</v>
      </c>
      <c r="L70" s="1" t="n">
        <f aca="false">J70*K70</f>
        <v>1078.92</v>
      </c>
      <c r="N70" s="50" t="n">
        <f aca="false">L70</f>
        <v>1078.92</v>
      </c>
      <c r="O70" s="0"/>
      <c r="P70" s="0"/>
      <c r="Q70" s="0"/>
      <c r="R70" s="0"/>
      <c r="S70" s="0"/>
      <c r="T70" s="0"/>
      <c r="U70" s="0"/>
    </row>
    <row r="71" customFormat="false" ht="13.5" hidden="false" customHeight="false" outlineLevel="0" collapsed="false">
      <c r="B71" s="725" t="s">
        <v>1431</v>
      </c>
      <c r="C71" s="726" t="s">
        <v>1477</v>
      </c>
      <c r="D71" s="726"/>
      <c r="E71" s="727" t="s">
        <v>144</v>
      </c>
      <c r="F71" s="726"/>
      <c r="G71" s="728" t="n">
        <v>1.85</v>
      </c>
      <c r="H71" s="726"/>
      <c r="I71" s="726" t="n">
        <v>0.64</v>
      </c>
      <c r="J71" s="728" t="n">
        <f aca="false">G71*I71</f>
        <v>1.184</v>
      </c>
      <c r="K71" s="391" t="n">
        <v>240</v>
      </c>
      <c r="L71" s="1" t="n">
        <f aca="false">J71*K71</f>
        <v>284.16</v>
      </c>
      <c r="N71" s="50" t="n">
        <f aca="false">L71</f>
        <v>284.16</v>
      </c>
      <c r="O71" s="0"/>
      <c r="P71" s="0"/>
      <c r="Q71" s="0"/>
      <c r="R71" s="0"/>
      <c r="S71" s="0"/>
      <c r="T71" s="0"/>
      <c r="U71" s="0"/>
    </row>
    <row r="72" customFormat="false" ht="12.75" hidden="false" customHeight="false" outlineLevel="0" collapsed="false">
      <c r="A72" s="0" t="s">
        <v>1443</v>
      </c>
      <c r="B72" s="722" t="s">
        <v>1475</v>
      </c>
      <c r="C72" s="722" t="s">
        <v>1478</v>
      </c>
      <c r="D72" s="722"/>
      <c r="E72" s="723" t="s">
        <v>144</v>
      </c>
      <c r="F72" s="722"/>
      <c r="G72" s="724" t="n">
        <v>1.19</v>
      </c>
      <c r="H72" s="722"/>
      <c r="I72" s="722" t="n">
        <v>2.16</v>
      </c>
      <c r="J72" s="731" t="n">
        <f aca="false">G72*I72</f>
        <v>2.5704</v>
      </c>
      <c r="K72" s="391" t="n">
        <v>270</v>
      </c>
      <c r="L72" s="1" t="n">
        <f aca="false">J72*K72</f>
        <v>694.008</v>
      </c>
      <c r="N72" s="50" t="n">
        <f aca="false">L72</f>
        <v>694.008</v>
      </c>
      <c r="O72" s="0"/>
      <c r="P72" s="0"/>
      <c r="Q72" s="0"/>
      <c r="R72" s="0"/>
      <c r="S72" s="0"/>
      <c r="T72" s="0"/>
      <c r="U72" s="0"/>
    </row>
    <row r="73" customFormat="false" ht="13.5" hidden="false" customHeight="false" outlineLevel="0" collapsed="false">
      <c r="B73" s="725" t="s">
        <v>1431</v>
      </c>
      <c r="C73" s="726" t="s">
        <v>1478</v>
      </c>
      <c r="D73" s="726"/>
      <c r="E73" s="727" t="s">
        <v>144</v>
      </c>
      <c r="F73" s="726"/>
      <c r="G73" s="728" t="n">
        <v>1.19</v>
      </c>
      <c r="H73" s="726"/>
      <c r="I73" s="726" t="n">
        <v>0.64</v>
      </c>
      <c r="J73" s="728" t="n">
        <f aca="false">G73*I73</f>
        <v>0.7616</v>
      </c>
      <c r="K73" s="391" t="n">
        <v>240</v>
      </c>
      <c r="L73" s="1" t="n">
        <f aca="false">J73*K73</f>
        <v>182.784</v>
      </c>
      <c r="N73" s="50" t="n">
        <f aca="false">L73</f>
        <v>182.784</v>
      </c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A74" s="0" t="s">
        <v>1443</v>
      </c>
      <c r="B74" s="722" t="s">
        <v>1479</v>
      </c>
      <c r="C74" s="722" t="s">
        <v>1480</v>
      </c>
      <c r="D74" s="722"/>
      <c r="E74" s="723" t="s">
        <v>144</v>
      </c>
      <c r="F74" s="722"/>
      <c r="G74" s="724" t="n">
        <v>1.12</v>
      </c>
      <c r="H74" s="722"/>
      <c r="I74" s="722" t="n">
        <v>2.16</v>
      </c>
      <c r="J74" s="724" t="n">
        <f aca="false">G74*I74</f>
        <v>2.4192</v>
      </c>
      <c r="K74" s="391" t="n">
        <v>500</v>
      </c>
      <c r="L74" s="1" t="n">
        <f aca="false">J74*K74</f>
        <v>1209.6</v>
      </c>
      <c r="N74" s="50" t="n">
        <f aca="false">L74</f>
        <v>1209.6</v>
      </c>
      <c r="O74" s="0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A75" s="0" t="s">
        <v>1455</v>
      </c>
      <c r="B75" s="733" t="s">
        <v>1481</v>
      </c>
      <c r="C75" s="722" t="s">
        <v>1482</v>
      </c>
      <c r="D75" s="722"/>
      <c r="E75" s="723" t="s">
        <v>144</v>
      </c>
      <c r="F75" s="722"/>
      <c r="G75" s="724" t="n">
        <v>0.8</v>
      </c>
      <c r="H75" s="722"/>
      <c r="I75" s="722" t="n">
        <v>1.35</v>
      </c>
      <c r="J75" s="724" t="n">
        <f aca="false">G75*I75</f>
        <v>1.08</v>
      </c>
      <c r="K75" s="391" t="n">
        <v>270</v>
      </c>
      <c r="L75" s="1" t="n">
        <f aca="false">J75*K75</f>
        <v>291.6</v>
      </c>
      <c r="N75" s="50" t="n">
        <f aca="false">L75</f>
        <v>291.6</v>
      </c>
      <c r="O75" s="0"/>
      <c r="P75" s="0"/>
      <c r="Q75" s="0"/>
      <c r="R75" s="0"/>
      <c r="S75" s="0"/>
      <c r="T75" s="0"/>
      <c r="U75" s="0"/>
    </row>
    <row r="76" customFormat="false" ht="13.5" hidden="false" customHeight="false" outlineLevel="0" collapsed="false">
      <c r="B76" s="725" t="s">
        <v>1483</v>
      </c>
      <c r="C76" s="726" t="s">
        <v>1482</v>
      </c>
      <c r="D76" s="726"/>
      <c r="E76" s="727" t="s">
        <v>144</v>
      </c>
      <c r="F76" s="726"/>
      <c r="G76" s="728" t="n">
        <v>0.8</v>
      </c>
      <c r="H76" s="726"/>
      <c r="I76" s="726" t="n">
        <v>0.51</v>
      </c>
      <c r="J76" s="728" t="n">
        <f aca="false">G76*I76</f>
        <v>0.408</v>
      </c>
      <c r="K76" s="391" t="n">
        <v>240</v>
      </c>
      <c r="L76" s="1" t="n">
        <f aca="false">J76*K76</f>
        <v>97.92</v>
      </c>
      <c r="N76" s="50" t="n">
        <f aca="false">L76</f>
        <v>97.92</v>
      </c>
      <c r="O76" s="0"/>
      <c r="P76" s="0"/>
      <c r="Q76" s="0"/>
      <c r="R76" s="0"/>
      <c r="S76" s="0"/>
      <c r="T76" s="0"/>
      <c r="U76" s="0"/>
    </row>
    <row r="77" customFormat="false" ht="12.75" hidden="false" customHeight="false" outlineLevel="0" collapsed="false">
      <c r="A77" s="0" t="s">
        <v>1455</v>
      </c>
      <c r="B77" s="722" t="s">
        <v>1475</v>
      </c>
      <c r="C77" s="722" t="s">
        <v>1484</v>
      </c>
      <c r="D77" s="722"/>
      <c r="E77" s="723" t="s">
        <v>144</v>
      </c>
      <c r="F77" s="722"/>
      <c r="G77" s="724" t="n">
        <v>1.21</v>
      </c>
      <c r="H77" s="722"/>
      <c r="I77" s="722" t="n">
        <v>2.16</v>
      </c>
      <c r="J77" s="731" t="n">
        <f aca="false">G77*I77</f>
        <v>2.6136</v>
      </c>
      <c r="K77" s="391" t="n">
        <v>270</v>
      </c>
      <c r="L77" s="1" t="n">
        <f aca="false">J77*K77</f>
        <v>705.672</v>
      </c>
      <c r="N77" s="50" t="n">
        <f aca="false">L77</f>
        <v>705.672</v>
      </c>
      <c r="O77" s="0"/>
      <c r="P77" s="0"/>
      <c r="Q77" s="0"/>
      <c r="R77" s="0"/>
      <c r="S77" s="0"/>
      <c r="T77" s="0"/>
      <c r="U77" s="0"/>
    </row>
    <row r="78" customFormat="false" ht="13.5" hidden="false" customHeight="false" outlineLevel="0" collapsed="false">
      <c r="B78" s="725" t="s">
        <v>1431</v>
      </c>
      <c r="C78" s="726" t="s">
        <v>1484</v>
      </c>
      <c r="D78" s="726"/>
      <c r="E78" s="727" t="s">
        <v>144</v>
      </c>
      <c r="F78" s="726"/>
      <c r="G78" s="728" t="n">
        <v>1.21</v>
      </c>
      <c r="H78" s="726"/>
      <c r="I78" s="726" t="n">
        <v>0.51</v>
      </c>
      <c r="J78" s="728" t="n">
        <f aca="false">G78*I78</f>
        <v>0.6171</v>
      </c>
      <c r="K78" s="391" t="n">
        <v>240</v>
      </c>
      <c r="L78" s="1" t="n">
        <f aca="false">J78*K78</f>
        <v>148.104</v>
      </c>
      <c r="N78" s="50" t="n">
        <f aca="false">L78</f>
        <v>148.104</v>
      </c>
      <c r="O78" s="0"/>
      <c r="P78" s="0"/>
      <c r="Q78" s="0"/>
      <c r="R78" s="0"/>
      <c r="S78" s="0"/>
      <c r="T78" s="0"/>
      <c r="U78" s="0"/>
    </row>
    <row r="79" customFormat="false" ht="12.75" hidden="false" customHeight="false" outlineLevel="0" collapsed="false">
      <c r="A79" s="0" t="s">
        <v>1455</v>
      </c>
      <c r="B79" s="722" t="s">
        <v>1475</v>
      </c>
      <c r="C79" s="722" t="s">
        <v>1485</v>
      </c>
      <c r="D79" s="722"/>
      <c r="E79" s="723" t="s">
        <v>144</v>
      </c>
      <c r="F79" s="722"/>
      <c r="G79" s="724" t="n">
        <v>1.85</v>
      </c>
      <c r="H79" s="722"/>
      <c r="I79" s="722" t="n">
        <v>2.16</v>
      </c>
      <c r="J79" s="731" t="n">
        <f aca="false">G79*I79</f>
        <v>3.996</v>
      </c>
      <c r="K79" s="391" t="n">
        <v>270</v>
      </c>
      <c r="L79" s="1" t="n">
        <f aca="false">J79*K79</f>
        <v>1078.92</v>
      </c>
      <c r="N79" s="50" t="n">
        <f aca="false">L79</f>
        <v>1078.92</v>
      </c>
      <c r="O79" s="0"/>
      <c r="P79" s="0"/>
      <c r="Q79" s="0"/>
      <c r="R79" s="0"/>
      <c r="S79" s="0"/>
      <c r="T79" s="0"/>
      <c r="U79" s="0"/>
    </row>
    <row r="80" customFormat="false" ht="13.5" hidden="false" customHeight="false" outlineLevel="0" collapsed="false">
      <c r="B80" s="725" t="s">
        <v>1431</v>
      </c>
      <c r="C80" s="726" t="s">
        <v>1485</v>
      </c>
      <c r="D80" s="726"/>
      <c r="E80" s="727" t="s">
        <v>144</v>
      </c>
      <c r="F80" s="726"/>
      <c r="G80" s="728" t="n">
        <v>1.85</v>
      </c>
      <c r="H80" s="726"/>
      <c r="I80" s="726" t="n">
        <v>0.51</v>
      </c>
      <c r="J80" s="728" t="n">
        <f aca="false">G80*I80</f>
        <v>0.9435</v>
      </c>
      <c r="K80" s="391" t="n">
        <v>240</v>
      </c>
      <c r="L80" s="1" t="n">
        <f aca="false">J80*K80</f>
        <v>226.44</v>
      </c>
      <c r="N80" s="50" t="n">
        <f aca="false">L80</f>
        <v>226.44</v>
      </c>
      <c r="O80" s="0"/>
      <c r="P80" s="0"/>
      <c r="Q80" s="0"/>
      <c r="R80" s="0"/>
      <c r="S80" s="0"/>
      <c r="T80" s="0"/>
      <c r="U80" s="0"/>
    </row>
    <row r="81" customFormat="false" ht="12.75" hidden="false" customHeight="false" outlineLevel="0" collapsed="false">
      <c r="A81" s="0" t="s">
        <v>1455</v>
      </c>
      <c r="B81" s="722" t="s">
        <v>1475</v>
      </c>
      <c r="C81" s="722" t="s">
        <v>1486</v>
      </c>
      <c r="D81" s="722"/>
      <c r="E81" s="723" t="s">
        <v>144</v>
      </c>
      <c r="F81" s="722"/>
      <c r="G81" s="724" t="n">
        <v>1.12</v>
      </c>
      <c r="H81" s="722"/>
      <c r="I81" s="722" t="n">
        <v>2.16</v>
      </c>
      <c r="J81" s="731" t="n">
        <f aca="false">G81*I81</f>
        <v>2.4192</v>
      </c>
      <c r="K81" s="391" t="n">
        <v>270</v>
      </c>
      <c r="L81" s="1" t="n">
        <f aca="false">J81*K81</f>
        <v>653.184</v>
      </c>
      <c r="N81" s="50" t="n">
        <f aca="false">L81</f>
        <v>653.184</v>
      </c>
      <c r="O81" s="0"/>
      <c r="P81" s="0"/>
      <c r="Q81" s="0"/>
      <c r="R81" s="0"/>
      <c r="S81" s="0"/>
      <c r="T81" s="0"/>
      <c r="U81" s="0"/>
    </row>
    <row r="82" customFormat="false" ht="13.5" hidden="false" customHeight="false" outlineLevel="0" collapsed="false">
      <c r="B82" s="725" t="s">
        <v>1431</v>
      </c>
      <c r="C82" s="726" t="s">
        <v>1486</v>
      </c>
      <c r="D82" s="726"/>
      <c r="E82" s="727" t="s">
        <v>144</v>
      </c>
      <c r="F82" s="726"/>
      <c r="G82" s="728" t="n">
        <v>1.12</v>
      </c>
      <c r="H82" s="726"/>
      <c r="I82" s="726" t="n">
        <v>0.51</v>
      </c>
      <c r="J82" s="728" t="n">
        <f aca="false">G82*I82</f>
        <v>0.5712</v>
      </c>
      <c r="K82" s="391" t="n">
        <v>240</v>
      </c>
      <c r="L82" s="1" t="n">
        <f aca="false">J82*K82</f>
        <v>137.088</v>
      </c>
      <c r="N82" s="50" t="n">
        <f aca="false">L82</f>
        <v>137.088</v>
      </c>
      <c r="O82" s="0"/>
      <c r="P82" s="0"/>
      <c r="Q82" s="0"/>
      <c r="R82" s="0"/>
      <c r="S82" s="0"/>
      <c r="T82" s="0"/>
      <c r="U82" s="0"/>
    </row>
    <row r="83" customFormat="false" ht="12.75" hidden="false" customHeight="false" outlineLevel="0" collapsed="false">
      <c r="A83" s="0" t="s">
        <v>1455</v>
      </c>
      <c r="B83" s="722" t="s">
        <v>1479</v>
      </c>
      <c r="C83" s="722" t="s">
        <v>1487</v>
      </c>
      <c r="D83" s="722"/>
      <c r="E83" s="723" t="s">
        <v>144</v>
      </c>
      <c r="F83" s="722"/>
      <c r="G83" s="724" t="n">
        <v>0.9</v>
      </c>
      <c r="H83" s="722"/>
      <c r="I83" s="722" t="n">
        <v>2.19</v>
      </c>
      <c r="J83" s="731" t="n">
        <f aca="false">G83*I83</f>
        <v>1.971</v>
      </c>
      <c r="K83" s="391" t="n">
        <v>500</v>
      </c>
      <c r="L83" s="1" t="n">
        <f aca="false">J83*K83</f>
        <v>985.5</v>
      </c>
      <c r="N83" s="50" t="n">
        <f aca="false">L83</f>
        <v>985.5</v>
      </c>
      <c r="O83" s="0"/>
      <c r="P83" s="0"/>
      <c r="Q83" s="0"/>
      <c r="R83" s="0"/>
      <c r="S83" s="0"/>
      <c r="T83" s="0"/>
      <c r="U83" s="0"/>
    </row>
    <row r="84" customFormat="false" ht="12.75" hidden="false" customHeight="false" outlineLevel="0" collapsed="false">
      <c r="A84" s="0" t="s">
        <v>1455</v>
      </c>
      <c r="B84" s="722" t="s">
        <v>1479</v>
      </c>
      <c r="C84" s="722" t="s">
        <v>1488</v>
      </c>
      <c r="D84" s="722"/>
      <c r="E84" s="723" t="s">
        <v>144</v>
      </c>
      <c r="F84" s="722"/>
      <c r="G84" s="724" t="n">
        <v>0.9</v>
      </c>
      <c r="H84" s="722"/>
      <c r="I84" s="722" t="n">
        <v>2.19</v>
      </c>
      <c r="J84" s="731" t="n">
        <f aca="false">G84*I84</f>
        <v>1.971</v>
      </c>
      <c r="K84" s="391" t="n">
        <v>500</v>
      </c>
      <c r="L84" s="1" t="n">
        <f aca="false">J84*K84</f>
        <v>985.5</v>
      </c>
      <c r="N84" s="50" t="n">
        <f aca="false">L84</f>
        <v>985.5</v>
      </c>
      <c r="O84" s="0"/>
      <c r="P84" s="0"/>
      <c r="Q84" s="0"/>
      <c r="R84" s="0"/>
      <c r="S84" s="0"/>
      <c r="T84" s="0"/>
      <c r="U84" s="0"/>
    </row>
    <row r="85" customFormat="false" ht="12.75" hidden="false" customHeight="false" outlineLevel="0" collapsed="false">
      <c r="A85" s="0" t="s">
        <v>1455</v>
      </c>
      <c r="B85" s="733" t="s">
        <v>1489</v>
      </c>
      <c r="C85" s="722" t="s">
        <v>1490</v>
      </c>
      <c r="D85" s="722"/>
      <c r="E85" s="723" t="s">
        <v>144</v>
      </c>
      <c r="F85" s="722"/>
      <c r="G85" s="724" t="n">
        <v>0.9</v>
      </c>
      <c r="H85" s="722"/>
      <c r="I85" s="722" t="n">
        <v>0.51</v>
      </c>
      <c r="J85" s="724" t="n">
        <f aca="false">G85*I85</f>
        <v>0.459</v>
      </c>
      <c r="K85" s="391" t="n">
        <v>270</v>
      </c>
      <c r="L85" s="1" t="n">
        <f aca="false">J85*K85</f>
        <v>123.93</v>
      </c>
      <c r="N85" s="50" t="n">
        <f aca="false">L85</f>
        <v>123.93</v>
      </c>
      <c r="O85" s="0"/>
      <c r="P85" s="0"/>
      <c r="Q85" s="0"/>
      <c r="R85" s="0"/>
      <c r="S85" s="0"/>
      <c r="T85" s="0"/>
      <c r="U85" s="0"/>
    </row>
    <row r="86" customFormat="false" ht="12.75" hidden="false" customHeight="false" outlineLevel="0" collapsed="false">
      <c r="A86" s="0" t="s">
        <v>1455</v>
      </c>
      <c r="B86" s="733" t="s">
        <v>1489</v>
      </c>
      <c r="C86" s="722" t="s">
        <v>1491</v>
      </c>
      <c r="D86" s="722"/>
      <c r="E86" s="723" t="s">
        <v>144</v>
      </c>
      <c r="F86" s="722"/>
      <c r="G86" s="724" t="n">
        <v>0.9</v>
      </c>
      <c r="H86" s="722"/>
      <c r="I86" s="722" t="n">
        <v>0.51</v>
      </c>
      <c r="J86" s="724" t="n">
        <f aca="false">G86*I86</f>
        <v>0.459</v>
      </c>
      <c r="K86" s="391" t="n">
        <v>270</v>
      </c>
      <c r="L86" s="1" t="n">
        <f aca="false">J86*K86</f>
        <v>123.93</v>
      </c>
      <c r="N86" s="50" t="n">
        <f aca="false">L86</f>
        <v>123.93</v>
      </c>
      <c r="O86" s="0"/>
      <c r="P86" s="0"/>
      <c r="Q86" s="0"/>
      <c r="R86" s="0"/>
      <c r="S86" s="0"/>
      <c r="T86" s="0"/>
      <c r="U86" s="0"/>
    </row>
    <row r="87" s="213" customFormat="true" ht="12.75" hidden="false" customHeight="false" outlineLevel="0" collapsed="false">
      <c r="A87" s="213" t="s">
        <v>1492</v>
      </c>
      <c r="B87" s="711" t="s">
        <v>1429</v>
      </c>
      <c r="C87" s="711" t="s">
        <v>1493</v>
      </c>
      <c r="D87" s="711" t="s">
        <v>396</v>
      </c>
      <c r="E87" s="712" t="s">
        <v>144</v>
      </c>
      <c r="F87" s="711"/>
      <c r="G87" s="711" t="n">
        <v>1.26</v>
      </c>
      <c r="H87" s="711"/>
      <c r="I87" s="711" t="n">
        <v>1.31</v>
      </c>
      <c r="J87" s="713" t="n">
        <f aca="false">G87*I87</f>
        <v>1.6506</v>
      </c>
      <c r="K87" s="714" t="n">
        <v>270</v>
      </c>
      <c r="L87" s="224" t="n">
        <f aca="false">J87*K87</f>
        <v>445.662</v>
      </c>
      <c r="N87" s="216"/>
      <c r="S87" s="224" t="n">
        <f aca="false">L87</f>
        <v>445.662</v>
      </c>
    </row>
    <row r="88" s="213" customFormat="true" ht="12.75" hidden="false" customHeight="false" outlineLevel="0" collapsed="false">
      <c r="B88" s="734" t="s">
        <v>1494</v>
      </c>
      <c r="C88" s="711" t="s">
        <v>1493</v>
      </c>
      <c r="D88" s="711" t="s">
        <v>396</v>
      </c>
      <c r="E88" s="712" t="s">
        <v>144</v>
      </c>
      <c r="F88" s="711"/>
      <c r="G88" s="711" t="n">
        <v>0.63</v>
      </c>
      <c r="H88" s="711"/>
      <c r="I88" s="711" t="n">
        <v>1.31</v>
      </c>
      <c r="J88" s="713" t="n">
        <f aca="false">G88*I88</f>
        <v>0.8253</v>
      </c>
      <c r="K88" s="714" t="n">
        <v>240</v>
      </c>
      <c r="L88" s="224" t="n">
        <f aca="false">J88*K88</f>
        <v>198.072</v>
      </c>
      <c r="N88" s="216"/>
      <c r="S88" s="224" t="n">
        <f aca="false">L88</f>
        <v>198.072</v>
      </c>
    </row>
    <row r="89" s="213" customFormat="true" ht="13.5" hidden="false" customHeight="false" outlineLevel="0" collapsed="false">
      <c r="B89" s="715" t="s">
        <v>1494</v>
      </c>
      <c r="C89" s="716" t="s">
        <v>1493</v>
      </c>
      <c r="D89" s="711" t="s">
        <v>396</v>
      </c>
      <c r="E89" s="717" t="s">
        <v>144</v>
      </c>
      <c r="F89" s="716"/>
      <c r="G89" s="716" t="n">
        <v>0.63</v>
      </c>
      <c r="H89" s="716"/>
      <c r="I89" s="716" t="n">
        <v>1.31</v>
      </c>
      <c r="J89" s="718" t="n">
        <f aca="false">G89*I89</f>
        <v>0.8253</v>
      </c>
      <c r="K89" s="714" t="n">
        <v>240</v>
      </c>
      <c r="L89" s="224" t="n">
        <f aca="false">J89*K89</f>
        <v>198.072</v>
      </c>
      <c r="N89" s="216"/>
      <c r="S89" s="224" t="n">
        <f aca="false">L89</f>
        <v>198.072</v>
      </c>
    </row>
    <row r="90" s="213" customFormat="true" ht="12.75" hidden="false" customHeight="false" outlineLevel="0" collapsed="false">
      <c r="A90" s="213" t="s">
        <v>1492</v>
      </c>
      <c r="B90" s="711" t="s">
        <v>1429</v>
      </c>
      <c r="C90" s="711" t="s">
        <v>1495</v>
      </c>
      <c r="D90" s="711" t="s">
        <v>396</v>
      </c>
      <c r="E90" s="712" t="s">
        <v>144</v>
      </c>
      <c r="F90" s="719"/>
      <c r="G90" s="719" t="n">
        <v>1.46</v>
      </c>
      <c r="H90" s="719"/>
      <c r="I90" s="719" t="n">
        <v>1.31</v>
      </c>
      <c r="J90" s="721" t="n">
        <f aca="false">G90*I90</f>
        <v>1.9126</v>
      </c>
      <c r="K90" s="714" t="n">
        <v>270</v>
      </c>
      <c r="L90" s="224" t="n">
        <f aca="false">J90*K90</f>
        <v>516.402</v>
      </c>
      <c r="N90" s="216"/>
      <c r="S90" s="224" t="n">
        <f aca="false">L90</f>
        <v>516.402</v>
      </c>
    </row>
    <row r="91" s="213" customFormat="true" ht="12.75" hidden="false" customHeight="false" outlineLevel="0" collapsed="false">
      <c r="B91" s="734" t="s">
        <v>1494</v>
      </c>
      <c r="C91" s="711" t="s">
        <v>1495</v>
      </c>
      <c r="D91" s="711" t="s">
        <v>396</v>
      </c>
      <c r="E91" s="712" t="s">
        <v>144</v>
      </c>
      <c r="F91" s="711"/>
      <c r="G91" s="711" t="n">
        <v>0.73</v>
      </c>
      <c r="H91" s="711"/>
      <c r="I91" s="711" t="n">
        <v>1.31</v>
      </c>
      <c r="J91" s="713" t="n">
        <f aca="false">G91*I91</f>
        <v>0.9563</v>
      </c>
      <c r="K91" s="714" t="n">
        <v>240</v>
      </c>
      <c r="L91" s="224" t="n">
        <f aca="false">J91*K91</f>
        <v>229.512</v>
      </c>
      <c r="N91" s="216"/>
      <c r="S91" s="224" t="n">
        <f aca="false">L91</f>
        <v>229.512</v>
      </c>
    </row>
    <row r="92" s="213" customFormat="true" ht="13.5" hidden="false" customHeight="false" outlineLevel="0" collapsed="false">
      <c r="B92" s="715" t="s">
        <v>1494</v>
      </c>
      <c r="C92" s="716" t="s">
        <v>1495</v>
      </c>
      <c r="D92" s="711" t="s">
        <v>396</v>
      </c>
      <c r="E92" s="717" t="s">
        <v>144</v>
      </c>
      <c r="F92" s="716"/>
      <c r="G92" s="716" t="n">
        <v>0.73</v>
      </c>
      <c r="H92" s="716"/>
      <c r="I92" s="716" t="n">
        <v>1.31</v>
      </c>
      <c r="J92" s="718" t="n">
        <f aca="false">G92*I92</f>
        <v>0.9563</v>
      </c>
      <c r="K92" s="714" t="n">
        <v>240</v>
      </c>
      <c r="L92" s="224" t="n">
        <f aca="false">J92*K92</f>
        <v>229.512</v>
      </c>
      <c r="N92" s="216"/>
      <c r="S92" s="224" t="n">
        <f aca="false">L92</f>
        <v>229.512</v>
      </c>
    </row>
    <row r="93" s="213" customFormat="true" ht="12.75" hidden="false" customHeight="false" outlineLevel="0" collapsed="false">
      <c r="A93" s="213" t="s">
        <v>1492</v>
      </c>
      <c r="B93" s="711" t="s">
        <v>1496</v>
      </c>
      <c r="C93" s="711" t="s">
        <v>1497</v>
      </c>
      <c r="D93" s="711" t="s">
        <v>396</v>
      </c>
      <c r="E93" s="712" t="s">
        <v>144</v>
      </c>
      <c r="F93" s="216"/>
      <c r="G93" s="216" t="n">
        <f aca="false">0.73*3</f>
        <v>2.19</v>
      </c>
      <c r="H93" s="216"/>
      <c r="I93" s="216" t="n">
        <v>1.31</v>
      </c>
      <c r="J93" s="735" t="n">
        <f aca="false">G93*I93</f>
        <v>2.8689</v>
      </c>
      <c r="K93" s="714" t="n">
        <v>270</v>
      </c>
      <c r="L93" s="224" t="n">
        <f aca="false">J93*K93</f>
        <v>774.603</v>
      </c>
      <c r="N93" s="216"/>
      <c r="S93" s="224" t="n">
        <f aca="false">L93</f>
        <v>774.603</v>
      </c>
    </row>
    <row r="94" s="213" customFormat="true" ht="12.75" hidden="false" customHeight="false" outlineLevel="0" collapsed="false">
      <c r="B94" s="734" t="s">
        <v>1494</v>
      </c>
      <c r="C94" s="711" t="s">
        <v>1497</v>
      </c>
      <c r="D94" s="711" t="s">
        <v>396</v>
      </c>
      <c r="E94" s="712" t="s">
        <v>144</v>
      </c>
      <c r="F94" s="216"/>
      <c r="G94" s="216" t="n">
        <v>0.73</v>
      </c>
      <c r="H94" s="216"/>
      <c r="I94" s="216" t="n">
        <v>1.31</v>
      </c>
      <c r="J94" s="735" t="n">
        <f aca="false">G94*I94</f>
        <v>0.9563</v>
      </c>
      <c r="K94" s="714" t="n">
        <v>240</v>
      </c>
      <c r="L94" s="224" t="n">
        <f aca="false">J94*K94</f>
        <v>229.512</v>
      </c>
      <c r="N94" s="216"/>
      <c r="S94" s="224" t="n">
        <f aca="false">L94</f>
        <v>229.512</v>
      </c>
    </row>
    <row r="95" s="213" customFormat="true" ht="13.5" hidden="false" customHeight="false" outlineLevel="0" collapsed="false">
      <c r="B95" s="715" t="s">
        <v>1494</v>
      </c>
      <c r="C95" s="716" t="s">
        <v>1497</v>
      </c>
      <c r="D95" s="711" t="s">
        <v>396</v>
      </c>
      <c r="E95" s="717" t="s">
        <v>144</v>
      </c>
      <c r="F95" s="736"/>
      <c r="G95" s="736" t="n">
        <v>0.73</v>
      </c>
      <c r="H95" s="736"/>
      <c r="I95" s="736" t="n">
        <v>1.31</v>
      </c>
      <c r="J95" s="737" t="n">
        <f aca="false">G95*I95</f>
        <v>0.9563</v>
      </c>
      <c r="K95" s="714" t="n">
        <v>240</v>
      </c>
      <c r="L95" s="224" t="n">
        <f aca="false">J95*K95</f>
        <v>229.512</v>
      </c>
      <c r="N95" s="216"/>
      <c r="S95" s="224" t="n">
        <f aca="false">L95</f>
        <v>229.512</v>
      </c>
    </row>
    <row r="96" customFormat="false" ht="12.75" hidden="false" customHeight="false" outlineLevel="0" collapsed="false">
      <c r="K96" s="391"/>
      <c r="N96" s="170"/>
      <c r="O96" s="0"/>
      <c r="P96" s="0"/>
      <c r="Q96" s="0"/>
      <c r="R96" s="0"/>
      <c r="S96" s="0"/>
      <c r="T96" s="0"/>
      <c r="U96" s="0"/>
    </row>
    <row r="97" customFormat="false" ht="12.75" hidden="false" customHeight="false" outlineLevel="0" collapsed="false">
      <c r="A97" s="0" t="s">
        <v>1498</v>
      </c>
      <c r="B97" s="733" t="s">
        <v>1481</v>
      </c>
      <c r="C97" s="729" t="s">
        <v>1499</v>
      </c>
      <c r="D97" s="729"/>
      <c r="E97" s="723" t="s">
        <v>144</v>
      </c>
      <c r="F97" s="722"/>
      <c r="G97" s="724" t="n">
        <v>0.65</v>
      </c>
      <c r="H97" s="722"/>
      <c r="I97" s="722" t="n">
        <v>2.13</v>
      </c>
      <c r="J97" s="724" t="n">
        <f aca="false">G97*I97</f>
        <v>1.3845</v>
      </c>
      <c r="K97" s="391" t="n">
        <v>270</v>
      </c>
      <c r="L97" s="1" t="n">
        <f aca="false">J97*K97</f>
        <v>373.815</v>
      </c>
      <c r="N97" s="50" t="n">
        <f aca="false">L97</f>
        <v>373.815</v>
      </c>
      <c r="O97" s="0"/>
      <c r="P97" s="0"/>
      <c r="Q97" s="0"/>
      <c r="R97" s="0"/>
      <c r="S97" s="0"/>
      <c r="T97" s="0"/>
      <c r="U97" s="0"/>
    </row>
    <row r="98" customFormat="false" ht="13.5" hidden="false" customHeight="false" outlineLevel="0" collapsed="false">
      <c r="B98" s="725" t="s">
        <v>1500</v>
      </c>
      <c r="C98" s="726" t="s">
        <v>1499</v>
      </c>
      <c r="D98" s="726"/>
      <c r="E98" s="727" t="s">
        <v>144</v>
      </c>
      <c r="F98" s="726"/>
      <c r="G98" s="728" t="n">
        <v>1.05</v>
      </c>
      <c r="H98" s="726"/>
      <c r="I98" s="726" t="n">
        <v>2.13</v>
      </c>
      <c r="J98" s="728" t="n">
        <f aca="false">G98*I98</f>
        <v>2.2365</v>
      </c>
      <c r="K98" s="391" t="n">
        <v>240</v>
      </c>
      <c r="L98" s="1" t="n">
        <f aca="false">J98*K98</f>
        <v>536.76</v>
      </c>
      <c r="N98" s="50" t="n">
        <f aca="false">L98</f>
        <v>536.76</v>
      </c>
      <c r="O98" s="0"/>
      <c r="P98" s="0"/>
      <c r="Q98" s="0"/>
      <c r="R98" s="0"/>
      <c r="S98" s="0"/>
      <c r="T98" s="0"/>
      <c r="U98" s="0"/>
    </row>
    <row r="99" customFormat="false" ht="12.75" hidden="false" customHeight="false" outlineLevel="0" collapsed="false">
      <c r="A99" s="0" t="s">
        <v>1498</v>
      </c>
      <c r="B99" s="733" t="s">
        <v>1481</v>
      </c>
      <c r="C99" s="729" t="s">
        <v>1501</v>
      </c>
      <c r="D99" s="729"/>
      <c r="E99" s="723" t="s">
        <v>144</v>
      </c>
      <c r="F99" s="722"/>
      <c r="G99" s="724" t="n">
        <v>0.76</v>
      </c>
      <c r="H99" s="722"/>
      <c r="I99" s="722" t="n">
        <v>2.13</v>
      </c>
      <c r="J99" s="724" t="n">
        <f aca="false">G99*I99</f>
        <v>1.6188</v>
      </c>
      <c r="K99" s="391" t="n">
        <v>270</v>
      </c>
      <c r="L99" s="1" t="n">
        <f aca="false">J99*K99</f>
        <v>437.076</v>
      </c>
      <c r="N99" s="50" t="n">
        <f aca="false">L99</f>
        <v>437.076</v>
      </c>
      <c r="O99" s="0"/>
      <c r="P99" s="0"/>
      <c r="Q99" s="0"/>
      <c r="R99" s="0"/>
      <c r="S99" s="0"/>
      <c r="T99" s="0"/>
      <c r="U99" s="0"/>
    </row>
    <row r="100" customFormat="false" ht="13.5" hidden="false" customHeight="false" outlineLevel="0" collapsed="false">
      <c r="B100" s="725" t="s">
        <v>1500</v>
      </c>
      <c r="C100" s="726" t="s">
        <v>1501</v>
      </c>
      <c r="D100" s="726"/>
      <c r="E100" s="727" t="s">
        <v>144</v>
      </c>
      <c r="F100" s="726"/>
      <c r="G100" s="728" t="n">
        <v>1.28</v>
      </c>
      <c r="H100" s="726"/>
      <c r="I100" s="726" t="n">
        <v>2.13</v>
      </c>
      <c r="J100" s="728" t="n">
        <f aca="false">G100*I100</f>
        <v>2.7264</v>
      </c>
      <c r="K100" s="391" t="n">
        <v>240</v>
      </c>
      <c r="L100" s="1" t="n">
        <f aca="false">J100*K100</f>
        <v>654.336</v>
      </c>
      <c r="N100" s="50" t="n">
        <f aca="false">L100</f>
        <v>654.336</v>
      </c>
      <c r="O100" s="0"/>
      <c r="P100" s="0"/>
      <c r="Q100" s="0"/>
      <c r="R100" s="0"/>
      <c r="S100" s="0"/>
      <c r="T100" s="0"/>
      <c r="U100" s="0"/>
    </row>
    <row r="101" customFormat="false" ht="12.75" hidden="false" customHeight="false" outlineLevel="0" collapsed="false">
      <c r="A101" s="0" t="s">
        <v>1498</v>
      </c>
      <c r="B101" s="733" t="s">
        <v>1481</v>
      </c>
      <c r="C101" s="729" t="s">
        <v>1502</v>
      </c>
      <c r="D101" s="729"/>
      <c r="E101" s="723" t="s">
        <v>144</v>
      </c>
      <c r="F101" s="722"/>
      <c r="G101" s="724" t="n">
        <v>0.86</v>
      </c>
      <c r="H101" s="722"/>
      <c r="I101" s="722" t="n">
        <v>2.16</v>
      </c>
      <c r="J101" s="724" t="n">
        <f aca="false">G101*I101</f>
        <v>1.8576</v>
      </c>
      <c r="K101" s="391" t="n">
        <v>270</v>
      </c>
      <c r="L101" s="1" t="n">
        <f aca="false">J101*K101</f>
        <v>501.552</v>
      </c>
      <c r="N101" s="50" t="n">
        <f aca="false">L101</f>
        <v>501.552</v>
      </c>
      <c r="O101" s="0"/>
      <c r="P101" s="0"/>
      <c r="Q101" s="0"/>
      <c r="R101" s="0"/>
      <c r="S101" s="0"/>
      <c r="T101" s="0"/>
      <c r="U101" s="0"/>
    </row>
    <row r="102" customFormat="false" ht="12.75" hidden="false" customHeight="false" outlineLevel="0" collapsed="false">
      <c r="B102" s="738" t="s">
        <v>1500</v>
      </c>
      <c r="C102" s="729" t="s">
        <v>1502</v>
      </c>
      <c r="D102" s="729"/>
      <c r="E102" s="723" t="s">
        <v>144</v>
      </c>
      <c r="F102" s="739"/>
      <c r="G102" s="740" t="n">
        <v>0.87</v>
      </c>
      <c r="H102" s="739"/>
      <c r="I102" s="739" t="n">
        <v>2.16</v>
      </c>
      <c r="J102" s="724" t="n">
        <f aca="false">G102*I102</f>
        <v>1.8792</v>
      </c>
      <c r="K102" s="391" t="n">
        <v>240</v>
      </c>
      <c r="L102" s="1" t="n">
        <f aca="false">J102*K102</f>
        <v>451.008</v>
      </c>
      <c r="N102" s="50" t="n">
        <f aca="false">L102</f>
        <v>451.008</v>
      </c>
      <c r="O102" s="0"/>
      <c r="P102" s="0"/>
      <c r="Q102" s="0"/>
      <c r="R102" s="0"/>
      <c r="S102" s="0"/>
      <c r="T102" s="0"/>
      <c r="U102" s="0"/>
    </row>
    <row r="103" customFormat="false" ht="13.5" hidden="false" customHeight="false" outlineLevel="0" collapsed="false">
      <c r="B103" s="725" t="s">
        <v>1500</v>
      </c>
      <c r="C103" s="726" t="s">
        <v>1502</v>
      </c>
      <c r="D103" s="726"/>
      <c r="E103" s="727" t="s">
        <v>144</v>
      </c>
      <c r="F103" s="726"/>
      <c r="G103" s="728" t="n">
        <v>0.87</v>
      </c>
      <c r="H103" s="726"/>
      <c r="I103" s="726" t="n">
        <v>2.16</v>
      </c>
      <c r="J103" s="728" t="n">
        <f aca="false">G103*I103</f>
        <v>1.8792</v>
      </c>
      <c r="K103" s="391" t="n">
        <v>240</v>
      </c>
      <c r="L103" s="1" t="n">
        <f aca="false">J103*K103</f>
        <v>451.008</v>
      </c>
      <c r="N103" s="50" t="n">
        <f aca="false">L103</f>
        <v>451.008</v>
      </c>
      <c r="O103" s="0"/>
      <c r="P103" s="0"/>
      <c r="Q103" s="0"/>
      <c r="R103" s="0"/>
      <c r="S103" s="0"/>
      <c r="T103" s="0"/>
      <c r="U103" s="0"/>
    </row>
    <row r="104" customFormat="false" ht="12.75" hidden="false" customHeight="false" outlineLevel="0" collapsed="false">
      <c r="A104" s="0" t="s">
        <v>1498</v>
      </c>
      <c r="B104" s="733" t="s">
        <v>1503</v>
      </c>
      <c r="C104" s="722" t="s">
        <v>1504</v>
      </c>
      <c r="D104" s="722"/>
      <c r="E104" s="723" t="s">
        <v>144</v>
      </c>
      <c r="F104" s="722"/>
      <c r="G104" s="722" t="n">
        <v>1.84</v>
      </c>
      <c r="H104" s="722"/>
      <c r="I104" s="722" t="n">
        <v>2.16</v>
      </c>
      <c r="J104" s="724" t="n">
        <f aca="false">G104*I104</f>
        <v>3.9744</v>
      </c>
      <c r="K104" s="391" t="n">
        <v>270</v>
      </c>
      <c r="L104" s="1" t="n">
        <f aca="false">J104*K104</f>
        <v>1073.088</v>
      </c>
      <c r="N104" s="50" t="n">
        <f aca="false">L104</f>
        <v>1073.088</v>
      </c>
      <c r="O104" s="0"/>
      <c r="P104" s="0"/>
      <c r="Q104" s="0"/>
      <c r="R104" s="0"/>
      <c r="S104" s="0"/>
      <c r="T104" s="0"/>
      <c r="U104" s="0"/>
    </row>
    <row r="105" s="213" customFormat="true" ht="12.75" hidden="false" customHeight="false" outlineLevel="0" collapsed="false">
      <c r="A105" s="213" t="s">
        <v>1498</v>
      </c>
      <c r="B105" s="711" t="s">
        <v>1505</v>
      </c>
      <c r="C105" s="711" t="s">
        <v>1506</v>
      </c>
      <c r="D105" s="711" t="s">
        <v>396</v>
      </c>
      <c r="E105" s="712" t="s">
        <v>144</v>
      </c>
      <c r="F105" s="711"/>
      <c r="G105" s="711"/>
      <c r="H105" s="711"/>
      <c r="I105" s="711"/>
      <c r="J105" s="711" t="n">
        <v>2.67</v>
      </c>
      <c r="K105" s="714" t="n">
        <f aca="false">240*2</f>
        <v>480</v>
      </c>
      <c r="L105" s="224" t="n">
        <f aca="false">J105*K105</f>
        <v>1281.6</v>
      </c>
      <c r="N105" s="216"/>
      <c r="S105" s="224" t="n">
        <f aca="false">L105</f>
        <v>1281.6</v>
      </c>
    </row>
    <row r="106" customFormat="false" ht="12.75" hidden="false" customHeight="false" outlineLevel="0" collapsed="false">
      <c r="B106" s="117"/>
      <c r="C106" s="117"/>
      <c r="D106" s="117"/>
      <c r="E106" s="277"/>
      <c r="F106" s="117"/>
      <c r="G106" s="117"/>
      <c r="H106" s="117"/>
      <c r="I106" s="117"/>
      <c r="J106" s="117"/>
      <c r="K106" s="391"/>
      <c r="N106" s="170"/>
      <c r="O106" s="0"/>
      <c r="P106" s="0"/>
      <c r="Q106" s="0"/>
      <c r="R106" s="0"/>
      <c r="S106" s="0"/>
      <c r="T106" s="0"/>
      <c r="U106" s="0"/>
    </row>
    <row r="107" customFormat="false" ht="12.75" hidden="false" customHeight="false" outlineLevel="0" collapsed="false">
      <c r="A107" s="123"/>
      <c r="K107" s="391"/>
      <c r="N107" s="170"/>
      <c r="O107" s="0"/>
      <c r="P107" s="0"/>
      <c r="Q107" s="0"/>
      <c r="R107" s="0"/>
      <c r="S107" s="0"/>
      <c r="T107" s="0"/>
      <c r="U107" s="0"/>
    </row>
    <row r="108" customFormat="false" ht="12.75" hidden="false" customHeight="false" outlineLevel="0" collapsed="false">
      <c r="A108" s="44" t="s">
        <v>1507</v>
      </c>
      <c r="B108" s="44"/>
      <c r="C108" s="117"/>
      <c r="D108" s="117"/>
      <c r="E108" s="277"/>
      <c r="F108" s="117"/>
      <c r="G108" s="664"/>
      <c r="H108" s="117"/>
      <c r="I108" s="117"/>
      <c r="J108" s="664"/>
      <c r="K108" s="391"/>
      <c r="N108" s="170"/>
      <c r="O108" s="0"/>
      <c r="P108" s="0"/>
      <c r="Q108" s="0"/>
      <c r="R108" s="0"/>
      <c r="S108" s="0"/>
      <c r="T108" s="0"/>
      <c r="U108" s="0"/>
    </row>
    <row r="109" customFormat="false" ht="12.75" hidden="false" customHeight="false" outlineLevel="0" collapsed="false">
      <c r="B109" s="44" t="s">
        <v>1508</v>
      </c>
      <c r="C109" s="117"/>
      <c r="D109" s="117"/>
      <c r="E109" s="277"/>
      <c r="F109" s="117"/>
      <c r="G109" s="664"/>
      <c r="H109" s="117"/>
      <c r="I109" s="117"/>
      <c r="J109" s="664"/>
      <c r="K109" s="391"/>
      <c r="N109" s="170"/>
      <c r="O109" s="0"/>
      <c r="P109" s="0"/>
      <c r="Q109" s="0"/>
      <c r="R109" s="0"/>
      <c r="S109" s="0"/>
      <c r="T109" s="0"/>
      <c r="U109" s="0"/>
    </row>
    <row r="110" s="213" customFormat="true" ht="13.5" hidden="false" customHeight="false" outlineLevel="0" collapsed="false">
      <c r="A110" s="213" t="s">
        <v>1509</v>
      </c>
      <c r="B110" s="716" t="s">
        <v>1510</v>
      </c>
      <c r="C110" s="716" t="s">
        <v>1511</v>
      </c>
      <c r="D110" s="716" t="s">
        <v>14</v>
      </c>
      <c r="E110" s="716"/>
      <c r="F110" s="716"/>
      <c r="G110" s="716" t="n">
        <v>2.51</v>
      </c>
      <c r="H110" s="716"/>
      <c r="I110" s="716" t="n">
        <v>0.7</v>
      </c>
      <c r="J110" s="718" t="n">
        <f aca="false">G110*I110</f>
        <v>1.757</v>
      </c>
      <c r="K110" s="714" t="n">
        <v>260</v>
      </c>
      <c r="L110" s="224" t="n">
        <f aca="false">J110*K110</f>
        <v>456.82</v>
      </c>
      <c r="N110" s="216"/>
      <c r="P110" s="224" t="n">
        <f aca="false">L110</f>
        <v>456.82</v>
      </c>
    </row>
    <row r="111" customFormat="false" ht="12.75" hidden="false" customHeight="false" outlineLevel="0" collapsed="false">
      <c r="A111" s="0" t="s">
        <v>1512</v>
      </c>
      <c r="B111" s="729" t="s">
        <v>1513</v>
      </c>
      <c r="C111" s="729" t="s">
        <v>1514</v>
      </c>
      <c r="D111" s="729"/>
      <c r="E111" s="730" t="s">
        <v>144</v>
      </c>
      <c r="F111" s="729"/>
      <c r="G111" s="731" t="n">
        <v>2.92</v>
      </c>
      <c r="H111" s="729"/>
      <c r="I111" s="729" t="n">
        <v>2.48</v>
      </c>
      <c r="J111" s="731" t="n">
        <f aca="false">G111*I111</f>
        <v>7.2416</v>
      </c>
      <c r="K111" s="391" t="n">
        <v>270</v>
      </c>
      <c r="L111" s="1" t="n">
        <f aca="false">J111*K111</f>
        <v>1955.232</v>
      </c>
      <c r="N111" s="50" t="n">
        <f aca="false">L111</f>
        <v>1955.232</v>
      </c>
      <c r="O111" s="0"/>
      <c r="P111" s="0"/>
      <c r="Q111" s="0"/>
      <c r="R111" s="0"/>
      <c r="S111" s="0"/>
      <c r="T111" s="0"/>
      <c r="U111" s="0"/>
    </row>
    <row r="112" customFormat="false" ht="12.75" hidden="false" customHeight="false" outlineLevel="0" collapsed="false">
      <c r="B112" s="722" t="s">
        <v>1515</v>
      </c>
      <c r="C112" s="722" t="s">
        <v>1514</v>
      </c>
      <c r="D112" s="722"/>
      <c r="E112" s="723" t="s">
        <v>144</v>
      </c>
      <c r="F112" s="722"/>
      <c r="G112" s="724" t="n">
        <v>2.92</v>
      </c>
      <c r="H112" s="722"/>
      <c r="I112" s="722" t="n">
        <v>2.48</v>
      </c>
      <c r="J112" s="724" t="n">
        <f aca="false">G112*I112</f>
        <v>7.2416</v>
      </c>
      <c r="K112" s="391" t="n">
        <v>270</v>
      </c>
      <c r="L112" s="1" t="n">
        <f aca="false">J112*K112</f>
        <v>1955.232</v>
      </c>
      <c r="N112" s="50" t="n">
        <f aca="false">L112</f>
        <v>1955.232</v>
      </c>
      <c r="O112" s="0"/>
      <c r="P112" s="0"/>
      <c r="Q112" s="0"/>
      <c r="R112" s="0"/>
      <c r="S112" s="0"/>
      <c r="T112" s="0"/>
      <c r="U112" s="0"/>
    </row>
    <row r="113" customFormat="false" ht="12.75" hidden="false" customHeight="false" outlineLevel="0" collapsed="false">
      <c r="B113" s="722" t="s">
        <v>1515</v>
      </c>
      <c r="C113" s="722" t="s">
        <v>1514</v>
      </c>
      <c r="D113" s="722"/>
      <c r="E113" s="723" t="s">
        <v>144</v>
      </c>
      <c r="F113" s="722"/>
      <c r="G113" s="724" t="n">
        <v>2.92</v>
      </c>
      <c r="H113" s="722"/>
      <c r="I113" s="722" t="n">
        <v>2.48</v>
      </c>
      <c r="J113" s="724" t="n">
        <f aca="false">G113*I113</f>
        <v>7.2416</v>
      </c>
      <c r="K113" s="391" t="n">
        <v>270</v>
      </c>
      <c r="L113" s="1" t="n">
        <f aca="false">J113*K113</f>
        <v>1955.232</v>
      </c>
      <c r="N113" s="50" t="n">
        <f aca="false">L113</f>
        <v>1955.232</v>
      </c>
      <c r="O113" s="0"/>
      <c r="P113" s="0"/>
      <c r="Q113" s="0"/>
      <c r="R113" s="0"/>
      <c r="S113" s="0"/>
      <c r="T113" s="0"/>
      <c r="U113" s="0"/>
    </row>
    <row r="114" customFormat="false" ht="13.5" hidden="false" customHeight="false" outlineLevel="0" collapsed="false">
      <c r="B114" s="726" t="s">
        <v>1516</v>
      </c>
      <c r="C114" s="726" t="s">
        <v>1514</v>
      </c>
      <c r="D114" s="726"/>
      <c r="E114" s="727" t="s">
        <v>144</v>
      </c>
      <c r="F114" s="726" t="n">
        <v>3</v>
      </c>
      <c r="G114" s="726" t="n">
        <v>2.88</v>
      </c>
      <c r="H114" s="726"/>
      <c r="I114" s="726" t="n">
        <v>0.89</v>
      </c>
      <c r="J114" s="728" t="n">
        <f aca="false">F114*G114*I114</f>
        <v>7.6896</v>
      </c>
      <c r="K114" s="391" t="n">
        <v>240</v>
      </c>
      <c r="L114" s="1" t="n">
        <f aca="false">J114*K114</f>
        <v>1845.504</v>
      </c>
      <c r="N114" s="50" t="n">
        <f aca="false">L114</f>
        <v>1845.504</v>
      </c>
      <c r="O114" s="0"/>
      <c r="P114" s="0"/>
      <c r="Q114" s="0"/>
      <c r="R114" s="0"/>
      <c r="S114" s="0"/>
      <c r="T114" s="0"/>
      <c r="U114" s="0"/>
    </row>
    <row r="115" customFormat="false" ht="12.75" hidden="false" customHeight="false" outlineLevel="0" collapsed="false">
      <c r="B115" s="117"/>
      <c r="C115" s="117"/>
      <c r="D115" s="117"/>
      <c r="E115" s="277"/>
      <c r="F115" s="117"/>
      <c r="G115" s="117"/>
      <c r="H115" s="117"/>
      <c r="I115" s="117"/>
      <c r="J115" s="664"/>
      <c r="K115" s="391"/>
      <c r="N115" s="170"/>
      <c r="O115" s="0"/>
      <c r="P115" s="0"/>
      <c r="Q115" s="0"/>
      <c r="R115" s="0"/>
      <c r="S115" s="0"/>
      <c r="T115" s="0"/>
      <c r="U115" s="0"/>
    </row>
    <row r="116" customFormat="false" ht="12.75" hidden="false" customHeight="false" outlineLevel="0" collapsed="false">
      <c r="K116" s="391"/>
      <c r="N116" s="170"/>
      <c r="O116" s="0"/>
      <c r="P116" s="0"/>
      <c r="Q116" s="0"/>
      <c r="R116" s="0"/>
      <c r="S116" s="0"/>
      <c r="T116" s="0"/>
      <c r="U116" s="0"/>
    </row>
    <row r="117" customFormat="false" ht="18" hidden="false" customHeight="false" outlineLevel="0" collapsed="false">
      <c r="B117" s="741" t="s">
        <v>68</v>
      </c>
      <c r="K117" s="391"/>
      <c r="N117" s="170"/>
      <c r="O117" s="0"/>
      <c r="P117" s="0"/>
      <c r="Q117" s="0"/>
      <c r="R117" s="0"/>
      <c r="S117" s="0"/>
      <c r="T117" s="0"/>
      <c r="U117" s="0"/>
    </row>
    <row r="118" customFormat="false" ht="12.75" hidden="false" customHeight="false" outlineLevel="0" collapsed="false">
      <c r="A118" s="44" t="s">
        <v>1517</v>
      </c>
      <c r="K118" s="391"/>
      <c r="N118" s="170"/>
      <c r="O118" s="0"/>
      <c r="P118" s="0"/>
      <c r="Q118" s="0"/>
      <c r="R118" s="0"/>
      <c r="S118" s="0"/>
      <c r="T118" s="0"/>
      <c r="U118" s="0"/>
    </row>
    <row r="119" customFormat="false" ht="12.75" hidden="false" customHeight="false" outlineLevel="0" collapsed="false">
      <c r="A119" s="0" t="s">
        <v>694</v>
      </c>
      <c r="B119" s="742" t="s">
        <v>1479</v>
      </c>
      <c r="C119" s="742" t="s">
        <v>1518</v>
      </c>
      <c r="D119" s="742"/>
      <c r="E119" s="743" t="s">
        <v>144</v>
      </c>
      <c r="F119" s="742"/>
      <c r="G119" s="744" t="n">
        <v>1.21</v>
      </c>
      <c r="H119" s="742"/>
      <c r="I119" s="742" t="n">
        <v>2.3</v>
      </c>
      <c r="J119" s="744" t="n">
        <f aca="false">G119*I119</f>
        <v>2.783</v>
      </c>
      <c r="K119" s="391" t="n">
        <v>500</v>
      </c>
      <c r="L119" s="1" t="n">
        <f aca="false">J119*K119</f>
        <v>1391.5</v>
      </c>
      <c r="N119" s="50" t="n">
        <f aca="false">L119</f>
        <v>1391.5</v>
      </c>
      <c r="O119" s="0"/>
      <c r="P119" s="0"/>
      <c r="Q119" s="0"/>
      <c r="R119" s="0"/>
      <c r="S119" s="0"/>
      <c r="T119" s="0"/>
      <c r="U119" s="0"/>
    </row>
    <row r="120" customFormat="false" ht="12.75" hidden="false" customHeight="false" outlineLevel="0" collapsed="false">
      <c r="B120" s="745" t="s">
        <v>1519</v>
      </c>
      <c r="C120" s="722" t="s">
        <v>1518</v>
      </c>
      <c r="D120" s="722"/>
      <c r="E120" s="723" t="s">
        <v>144</v>
      </c>
      <c r="F120" s="722"/>
      <c r="G120" s="724" t="n">
        <v>1.21</v>
      </c>
      <c r="H120" s="722"/>
      <c r="I120" s="722" t="n">
        <v>0.88</v>
      </c>
      <c r="J120" s="724" t="n">
        <f aca="false">G120*I120</f>
        <v>1.0648</v>
      </c>
      <c r="K120" s="391" t="n">
        <v>240</v>
      </c>
      <c r="L120" s="1" t="n">
        <f aca="false">J120*K120</f>
        <v>255.552</v>
      </c>
      <c r="N120" s="50" t="n">
        <f aca="false">L120</f>
        <v>255.552</v>
      </c>
      <c r="O120" s="0"/>
      <c r="P120" s="0"/>
      <c r="Q120" s="0"/>
      <c r="R120" s="0"/>
      <c r="S120" s="0"/>
      <c r="T120" s="0"/>
      <c r="U120" s="0"/>
    </row>
    <row r="121" customFormat="false" ht="12.75" hidden="false" customHeight="false" outlineLevel="0" collapsed="false">
      <c r="A121" s="0" t="s">
        <v>694</v>
      </c>
      <c r="B121" s="742" t="s">
        <v>1520</v>
      </c>
      <c r="C121" s="742" t="s">
        <v>1521</v>
      </c>
      <c r="D121" s="742"/>
      <c r="E121" s="743" t="s">
        <v>144</v>
      </c>
      <c r="F121" s="742"/>
      <c r="G121" s="744" t="n">
        <v>2.5</v>
      </c>
      <c r="H121" s="742"/>
      <c r="I121" s="742" t="n">
        <v>3.24</v>
      </c>
      <c r="J121" s="744" t="n">
        <f aca="false">G121*I121</f>
        <v>8.1</v>
      </c>
      <c r="K121" s="391" t="n">
        <v>350</v>
      </c>
      <c r="L121" s="1" t="n">
        <f aca="false">J121*K121</f>
        <v>2835</v>
      </c>
      <c r="N121" s="50" t="n">
        <f aca="false">L121</f>
        <v>2835</v>
      </c>
      <c r="O121" s="0"/>
      <c r="P121" s="0"/>
      <c r="Q121" s="0"/>
      <c r="R121" s="0"/>
      <c r="S121" s="0"/>
      <c r="T121" s="0"/>
      <c r="U121" s="0"/>
    </row>
    <row r="122" customFormat="false" ht="12.75" hidden="false" customHeight="false" outlineLevel="0" collapsed="false">
      <c r="A122" s="0" t="s">
        <v>1443</v>
      </c>
      <c r="B122" s="722" t="s">
        <v>1429</v>
      </c>
      <c r="C122" s="722" t="s">
        <v>1522</v>
      </c>
      <c r="D122" s="722"/>
      <c r="E122" s="723" t="s">
        <v>144</v>
      </c>
      <c r="F122" s="722"/>
      <c r="G122" s="722" t="n">
        <v>1.11</v>
      </c>
      <c r="H122" s="722"/>
      <c r="I122" s="722" t="n">
        <v>1.57</v>
      </c>
      <c r="J122" s="724" t="n">
        <f aca="false">G122*I122</f>
        <v>1.7427</v>
      </c>
      <c r="K122" s="391" t="n">
        <v>270</v>
      </c>
      <c r="L122" s="1" t="n">
        <f aca="false">J122*K122</f>
        <v>470.529</v>
      </c>
      <c r="N122" s="50" t="n">
        <f aca="false">L122</f>
        <v>470.529</v>
      </c>
      <c r="O122" s="0"/>
      <c r="P122" s="0"/>
      <c r="Q122" s="0"/>
      <c r="R122" s="0"/>
      <c r="S122" s="0"/>
      <c r="T122" s="0"/>
      <c r="U122" s="0"/>
    </row>
    <row r="123" customFormat="false" ht="13.5" hidden="false" customHeight="false" outlineLevel="0" collapsed="false">
      <c r="B123" s="725" t="s">
        <v>1431</v>
      </c>
      <c r="C123" s="726" t="s">
        <v>1522</v>
      </c>
      <c r="D123" s="726"/>
      <c r="E123" s="727" t="s">
        <v>144</v>
      </c>
      <c r="F123" s="726"/>
      <c r="G123" s="726" t="n">
        <v>1.11</v>
      </c>
      <c r="H123" s="726"/>
      <c r="I123" s="726" t="n">
        <v>0.66</v>
      </c>
      <c r="J123" s="728" t="n">
        <f aca="false">G123*I123</f>
        <v>0.7326</v>
      </c>
      <c r="K123" s="391" t="n">
        <v>240</v>
      </c>
      <c r="L123" s="1" t="n">
        <f aca="false">J123*K123</f>
        <v>175.824</v>
      </c>
      <c r="N123" s="50" t="n">
        <f aca="false">L123</f>
        <v>175.824</v>
      </c>
      <c r="O123" s="0"/>
      <c r="P123" s="0"/>
      <c r="Q123" s="0"/>
      <c r="R123" s="0"/>
      <c r="S123" s="0"/>
      <c r="T123" s="0"/>
      <c r="U123" s="0"/>
    </row>
    <row r="124" customFormat="false" ht="12.75" hidden="false" customHeight="false" outlineLevel="0" collapsed="false">
      <c r="A124" s="0" t="s">
        <v>1443</v>
      </c>
      <c r="B124" s="722" t="s">
        <v>1444</v>
      </c>
      <c r="C124" s="722" t="s">
        <v>1523</v>
      </c>
      <c r="D124" s="722"/>
      <c r="E124" s="723" t="s">
        <v>144</v>
      </c>
      <c r="F124" s="722"/>
      <c r="G124" s="722" t="n">
        <v>1.11</v>
      </c>
      <c r="H124" s="722"/>
      <c r="I124" s="722" t="n">
        <v>2.42</v>
      </c>
      <c r="J124" s="724" t="n">
        <f aca="false">G124*I124</f>
        <v>2.6862</v>
      </c>
      <c r="K124" s="391" t="n">
        <v>270</v>
      </c>
      <c r="L124" s="1" t="n">
        <f aca="false">J124*K124</f>
        <v>725.274</v>
      </c>
      <c r="N124" s="50" t="n">
        <f aca="false">L124</f>
        <v>725.274</v>
      </c>
      <c r="O124" s="0"/>
      <c r="P124" s="0"/>
      <c r="Q124" s="0"/>
      <c r="R124" s="0"/>
      <c r="S124" s="0"/>
      <c r="T124" s="0"/>
      <c r="U124" s="0"/>
    </row>
    <row r="125" customFormat="false" ht="13.5" hidden="false" customHeight="false" outlineLevel="0" collapsed="false">
      <c r="B125" s="725" t="s">
        <v>1431</v>
      </c>
      <c r="C125" s="726"/>
      <c r="D125" s="726"/>
      <c r="E125" s="727" t="s">
        <v>144</v>
      </c>
      <c r="F125" s="726"/>
      <c r="G125" s="726" t="n">
        <v>1.11</v>
      </c>
      <c r="H125" s="726"/>
      <c r="I125" s="726" t="n">
        <v>0.66</v>
      </c>
      <c r="J125" s="728" t="n">
        <f aca="false">G125*I125</f>
        <v>0.7326</v>
      </c>
      <c r="K125" s="391" t="n">
        <v>240</v>
      </c>
      <c r="L125" s="1" t="n">
        <f aca="false">J125*K125</f>
        <v>175.824</v>
      </c>
      <c r="N125" s="50" t="n">
        <f aca="false">L125</f>
        <v>175.824</v>
      </c>
      <c r="O125" s="0"/>
      <c r="P125" s="0"/>
      <c r="Q125" s="0"/>
      <c r="R125" s="0"/>
      <c r="S125" s="0"/>
      <c r="T125" s="0"/>
      <c r="U125" s="0"/>
    </row>
    <row r="126" customFormat="false" ht="12.75" hidden="false" customHeight="false" outlineLevel="0" collapsed="false">
      <c r="A126" s="0" t="s">
        <v>1455</v>
      </c>
      <c r="B126" s="722" t="s">
        <v>1429</v>
      </c>
      <c r="C126" s="722" t="s">
        <v>1524</v>
      </c>
      <c r="D126" s="722"/>
      <c r="E126" s="723" t="s">
        <v>144</v>
      </c>
      <c r="F126" s="722"/>
      <c r="G126" s="722" t="n">
        <v>1.11</v>
      </c>
      <c r="H126" s="722"/>
      <c r="I126" s="722" t="n">
        <v>1.42</v>
      </c>
      <c r="J126" s="724" t="n">
        <f aca="false">G126*I126</f>
        <v>1.5762</v>
      </c>
      <c r="K126" s="391" t="n">
        <v>270</v>
      </c>
      <c r="L126" s="1" t="n">
        <f aca="false">J126*K126</f>
        <v>425.574</v>
      </c>
      <c r="N126" s="50" t="n">
        <f aca="false">L126</f>
        <v>425.574</v>
      </c>
      <c r="O126" s="0"/>
      <c r="P126" s="0"/>
      <c r="Q126" s="0"/>
      <c r="R126" s="0"/>
      <c r="S126" s="0"/>
      <c r="T126" s="0"/>
      <c r="U126" s="0"/>
    </row>
    <row r="127" customFormat="false" ht="13.5" hidden="false" customHeight="false" outlineLevel="0" collapsed="false">
      <c r="B127" s="725" t="s">
        <v>1431</v>
      </c>
      <c r="C127" s="726" t="s">
        <v>1524</v>
      </c>
      <c r="D127" s="726"/>
      <c r="E127" s="727" t="s">
        <v>144</v>
      </c>
      <c r="F127" s="726"/>
      <c r="G127" s="726" t="n">
        <v>1.11</v>
      </c>
      <c r="H127" s="726"/>
      <c r="I127" s="726" t="n">
        <v>0.55</v>
      </c>
      <c r="J127" s="728" t="n">
        <f aca="false">G127*I127</f>
        <v>0.6105</v>
      </c>
      <c r="K127" s="391" t="n">
        <v>240</v>
      </c>
      <c r="L127" s="1" t="n">
        <f aca="false">J127*K127</f>
        <v>146.52</v>
      </c>
      <c r="N127" s="50" t="n">
        <f aca="false">L127</f>
        <v>146.52</v>
      </c>
      <c r="O127" s="0"/>
      <c r="P127" s="0"/>
      <c r="Q127" s="0"/>
      <c r="R127" s="0"/>
      <c r="S127" s="0"/>
      <c r="T127" s="0"/>
      <c r="U127" s="0"/>
    </row>
    <row r="128" customFormat="false" ht="12.75" hidden="false" customHeight="false" outlineLevel="0" collapsed="false">
      <c r="A128" s="0" t="s">
        <v>1455</v>
      </c>
      <c r="B128" s="722" t="s">
        <v>1429</v>
      </c>
      <c r="C128" s="722" t="s">
        <v>1525</v>
      </c>
      <c r="D128" s="722"/>
      <c r="E128" s="723" t="s">
        <v>144</v>
      </c>
      <c r="F128" s="722"/>
      <c r="G128" s="722" t="n">
        <v>1.11</v>
      </c>
      <c r="H128" s="722"/>
      <c r="I128" s="722" t="n">
        <v>1.42</v>
      </c>
      <c r="J128" s="724" t="n">
        <f aca="false">G128*I128</f>
        <v>1.5762</v>
      </c>
      <c r="K128" s="391" t="n">
        <v>270</v>
      </c>
      <c r="L128" s="1" t="n">
        <f aca="false">J128*K128</f>
        <v>425.574</v>
      </c>
      <c r="N128" s="50" t="n">
        <f aca="false">L128</f>
        <v>425.574</v>
      </c>
      <c r="O128" s="0"/>
      <c r="P128" s="0"/>
      <c r="Q128" s="0"/>
      <c r="R128" s="0"/>
      <c r="S128" s="0"/>
      <c r="T128" s="0"/>
      <c r="U128" s="0"/>
    </row>
    <row r="129" customFormat="false" ht="13.5" hidden="false" customHeight="false" outlineLevel="0" collapsed="false">
      <c r="B129" s="725" t="s">
        <v>1431</v>
      </c>
      <c r="C129" s="726" t="s">
        <v>1525</v>
      </c>
      <c r="D129" s="726"/>
      <c r="E129" s="727" t="s">
        <v>144</v>
      </c>
      <c r="F129" s="726"/>
      <c r="G129" s="726" t="n">
        <v>1.11</v>
      </c>
      <c r="H129" s="726"/>
      <c r="I129" s="726" t="n">
        <v>0.55</v>
      </c>
      <c r="J129" s="728" t="n">
        <f aca="false">G129*I129</f>
        <v>0.6105</v>
      </c>
      <c r="K129" s="391" t="n">
        <v>240</v>
      </c>
      <c r="L129" s="1" t="n">
        <f aca="false">J129*K129</f>
        <v>146.52</v>
      </c>
      <c r="N129" s="50" t="n">
        <f aca="false">L129</f>
        <v>146.52</v>
      </c>
      <c r="O129" s="0"/>
      <c r="P129" s="0"/>
      <c r="Q129" s="0"/>
      <c r="R129" s="0"/>
      <c r="S129" s="0"/>
      <c r="T129" s="0"/>
      <c r="U129" s="0"/>
    </row>
    <row r="130" customFormat="false" ht="12.75" hidden="false" customHeight="false" outlineLevel="0" collapsed="false">
      <c r="B130" s="186"/>
      <c r="C130" s="117"/>
      <c r="D130" s="117"/>
      <c r="E130" s="277"/>
      <c r="F130" s="117"/>
      <c r="G130" s="117"/>
      <c r="H130" s="117"/>
      <c r="I130" s="117"/>
      <c r="J130" s="664"/>
      <c r="K130" s="391"/>
      <c r="N130" s="170"/>
      <c r="O130" s="0"/>
      <c r="P130" s="0"/>
      <c r="Q130" s="0"/>
      <c r="R130" s="0"/>
      <c r="S130" s="0"/>
      <c r="T130" s="0"/>
      <c r="U130" s="0"/>
    </row>
    <row r="131" customFormat="false" ht="12.75" hidden="false" customHeight="false" outlineLevel="0" collapsed="false">
      <c r="A131" s="44" t="s">
        <v>1526</v>
      </c>
      <c r="B131" s="186"/>
      <c r="C131" s="117"/>
      <c r="D131" s="117"/>
      <c r="E131" s="277"/>
      <c r="F131" s="117"/>
      <c r="G131" s="117"/>
      <c r="H131" s="117"/>
      <c r="I131" s="117"/>
      <c r="J131" s="664"/>
      <c r="K131" s="391"/>
      <c r="N131" s="170"/>
      <c r="O131" s="0"/>
      <c r="P131" s="0"/>
      <c r="Q131" s="0"/>
      <c r="R131" s="0"/>
      <c r="S131" s="0"/>
      <c r="T131" s="0"/>
      <c r="U131" s="0"/>
    </row>
    <row r="132" customFormat="false" ht="12.75" hidden="false" customHeight="false" outlineLevel="0" collapsed="false">
      <c r="B132" s="44" t="s">
        <v>1508</v>
      </c>
      <c r="K132" s="391"/>
      <c r="N132" s="170"/>
      <c r="O132" s="0"/>
      <c r="P132" s="0"/>
      <c r="Q132" s="0"/>
      <c r="R132" s="0"/>
      <c r="S132" s="0"/>
      <c r="T132" s="0"/>
      <c r="U132" s="0"/>
    </row>
    <row r="133" customFormat="false" ht="12.75" hidden="false" customHeight="false" outlineLevel="0" collapsed="false">
      <c r="A133" s="0" t="s">
        <v>1443</v>
      </c>
      <c r="B133" s="746" t="s">
        <v>1527</v>
      </c>
      <c r="C133" s="722" t="s">
        <v>1528</v>
      </c>
      <c r="D133" s="722"/>
      <c r="E133" s="723" t="s">
        <v>144</v>
      </c>
      <c r="F133" s="722"/>
      <c r="G133" s="722" t="n">
        <v>1.37</v>
      </c>
      <c r="H133" s="722"/>
      <c r="I133" s="722" t="n">
        <v>2.48</v>
      </c>
      <c r="J133" s="724" t="n">
        <f aca="false">I133*G133</f>
        <v>3.3976</v>
      </c>
      <c r="K133" s="391" t="n">
        <v>270</v>
      </c>
      <c r="L133" s="1" t="n">
        <f aca="false">J133*K133</f>
        <v>917.352</v>
      </c>
      <c r="N133" s="50" t="n">
        <f aca="false">L133</f>
        <v>917.352</v>
      </c>
      <c r="O133" s="0"/>
      <c r="P133" s="0"/>
      <c r="Q133" s="0"/>
      <c r="R133" s="0"/>
      <c r="S133" s="0"/>
      <c r="T133" s="0"/>
      <c r="U133" s="0"/>
    </row>
    <row r="134" customFormat="false" ht="12.75" hidden="false" customHeight="false" outlineLevel="0" collapsed="false">
      <c r="B134" s="746" t="s">
        <v>1529</v>
      </c>
      <c r="C134" s="722" t="s">
        <v>1528</v>
      </c>
      <c r="D134" s="722"/>
      <c r="E134" s="723" t="s">
        <v>144</v>
      </c>
      <c r="F134" s="722"/>
      <c r="G134" s="722" t="n">
        <v>0.89</v>
      </c>
      <c r="H134" s="722"/>
      <c r="I134" s="722" t="n">
        <v>1.68</v>
      </c>
      <c r="J134" s="724" t="n">
        <f aca="false">I134*G134</f>
        <v>1.4952</v>
      </c>
      <c r="K134" s="391" t="n">
        <v>270</v>
      </c>
      <c r="L134" s="1" t="n">
        <f aca="false">J134*K134</f>
        <v>403.704</v>
      </c>
      <c r="N134" s="50" t="n">
        <f aca="false">L134</f>
        <v>403.704</v>
      </c>
      <c r="O134" s="0"/>
      <c r="P134" s="0"/>
      <c r="Q134" s="0"/>
      <c r="R134" s="0"/>
      <c r="S134" s="0"/>
      <c r="T134" s="0"/>
      <c r="U134" s="0"/>
    </row>
    <row r="135" customFormat="false" ht="13.5" hidden="false" customHeight="false" outlineLevel="0" collapsed="false">
      <c r="B135" s="747" t="s">
        <v>1431</v>
      </c>
      <c r="C135" s="726" t="s">
        <v>1528</v>
      </c>
      <c r="D135" s="726"/>
      <c r="E135" s="727" t="s">
        <v>144</v>
      </c>
      <c r="F135" s="726"/>
      <c r="G135" s="726" t="n">
        <v>2.26</v>
      </c>
      <c r="H135" s="726"/>
      <c r="I135" s="726" t="n">
        <v>0.96</v>
      </c>
      <c r="J135" s="728" t="n">
        <f aca="false">I135*G135</f>
        <v>2.1696</v>
      </c>
      <c r="K135" s="391" t="n">
        <v>240</v>
      </c>
      <c r="L135" s="1" t="n">
        <f aca="false">J135*K135</f>
        <v>520.704</v>
      </c>
      <c r="N135" s="50" t="n">
        <f aca="false">L135</f>
        <v>520.704</v>
      </c>
      <c r="O135" s="0"/>
      <c r="P135" s="0"/>
      <c r="Q135" s="0"/>
      <c r="R135" s="0"/>
      <c r="S135" s="0"/>
      <c r="T135" s="0"/>
      <c r="U135" s="0"/>
    </row>
    <row r="136" customFormat="false" ht="12.75" hidden="false" customHeight="false" outlineLevel="0" collapsed="false">
      <c r="B136" s="44" t="s">
        <v>1508</v>
      </c>
      <c r="K136" s="391"/>
      <c r="N136" s="170"/>
      <c r="O136" s="0"/>
      <c r="P136" s="0"/>
      <c r="Q136" s="0"/>
      <c r="R136" s="0"/>
      <c r="S136" s="0"/>
      <c r="T136" s="0"/>
      <c r="U136" s="0"/>
    </row>
    <row r="137" customFormat="false" ht="12.75" hidden="false" customHeight="false" outlineLevel="0" collapsed="false">
      <c r="A137" s="0" t="s">
        <v>1455</v>
      </c>
      <c r="B137" s="722" t="s">
        <v>1429</v>
      </c>
      <c r="C137" s="722" t="s">
        <v>1530</v>
      </c>
      <c r="D137" s="722"/>
      <c r="E137" s="723" t="s">
        <v>144</v>
      </c>
      <c r="F137" s="722"/>
      <c r="G137" s="722" t="n">
        <v>1.2</v>
      </c>
      <c r="H137" s="722"/>
      <c r="I137" s="722" t="n">
        <v>1.42</v>
      </c>
      <c r="J137" s="724" t="n">
        <f aca="false">G137*I137</f>
        <v>1.704</v>
      </c>
      <c r="K137" s="391" t="n">
        <v>270</v>
      </c>
      <c r="L137" s="1" t="n">
        <f aca="false">J137*K137</f>
        <v>460.08</v>
      </c>
      <c r="N137" s="50" t="n">
        <f aca="false">L137</f>
        <v>460.08</v>
      </c>
      <c r="O137" s="0"/>
      <c r="P137" s="0"/>
      <c r="Q137" s="0"/>
      <c r="R137" s="0"/>
      <c r="S137" s="0"/>
      <c r="T137" s="0"/>
      <c r="U137" s="0"/>
    </row>
    <row r="138" customFormat="false" ht="13.5" hidden="false" customHeight="false" outlineLevel="0" collapsed="false">
      <c r="B138" s="725" t="s">
        <v>1431</v>
      </c>
      <c r="C138" s="726" t="s">
        <v>1530</v>
      </c>
      <c r="D138" s="726"/>
      <c r="E138" s="727" t="s">
        <v>144</v>
      </c>
      <c r="F138" s="726"/>
      <c r="G138" s="726" t="n">
        <v>1.2</v>
      </c>
      <c r="H138" s="726"/>
      <c r="I138" s="726" t="n">
        <v>0.59</v>
      </c>
      <c r="J138" s="728" t="n">
        <f aca="false">G138*I138</f>
        <v>0.708</v>
      </c>
      <c r="K138" s="391" t="n">
        <v>240</v>
      </c>
      <c r="L138" s="1" t="n">
        <f aca="false">J138*K138</f>
        <v>169.92</v>
      </c>
      <c r="N138" s="50" t="n">
        <f aca="false">L138</f>
        <v>169.92</v>
      </c>
      <c r="O138" s="0"/>
      <c r="P138" s="0"/>
      <c r="Q138" s="0"/>
      <c r="R138" s="0"/>
      <c r="S138" s="0"/>
      <c r="T138" s="0"/>
      <c r="U138" s="0"/>
    </row>
    <row r="139" customFormat="false" ht="12.75" hidden="false" customHeight="false" outlineLevel="0" collapsed="false">
      <c r="B139" s="186"/>
      <c r="C139" s="117"/>
      <c r="D139" s="117"/>
      <c r="E139" s="277"/>
      <c r="F139" s="117"/>
      <c r="G139" s="117"/>
      <c r="H139" s="117"/>
      <c r="I139" s="117"/>
      <c r="J139" s="664"/>
      <c r="K139" s="391"/>
      <c r="L139" s="1"/>
      <c r="N139" s="170"/>
      <c r="O139" s="0"/>
      <c r="P139" s="0"/>
      <c r="Q139" s="0"/>
      <c r="R139" s="0"/>
      <c r="S139" s="0"/>
      <c r="T139" s="0"/>
      <c r="U139" s="0"/>
    </row>
    <row r="140" customFormat="false" ht="12.75" hidden="false" customHeight="false" outlineLevel="0" collapsed="false">
      <c r="A140" s="44" t="s">
        <v>1531</v>
      </c>
      <c r="B140" s="186"/>
      <c r="C140" s="117"/>
      <c r="D140" s="117"/>
      <c r="E140" s="277"/>
      <c r="F140" s="117"/>
      <c r="G140" s="117"/>
      <c r="H140" s="117"/>
      <c r="I140" s="117"/>
      <c r="J140" s="664"/>
      <c r="K140" s="391"/>
      <c r="N140" s="170"/>
      <c r="O140" s="0"/>
      <c r="P140" s="0"/>
      <c r="Q140" s="0"/>
      <c r="R140" s="0"/>
      <c r="S140" s="0"/>
      <c r="T140" s="0"/>
      <c r="U140" s="0"/>
    </row>
    <row r="141" customFormat="false" ht="12.75" hidden="false" customHeight="false" outlineLevel="0" collapsed="false">
      <c r="A141" s="0" t="s">
        <v>1532</v>
      </c>
      <c r="B141" s="722" t="s">
        <v>1429</v>
      </c>
      <c r="C141" s="722" t="s">
        <v>1533</v>
      </c>
      <c r="D141" s="722"/>
      <c r="E141" s="723" t="s">
        <v>144</v>
      </c>
      <c r="F141" s="722"/>
      <c r="G141" s="722" t="n">
        <v>1.1</v>
      </c>
      <c r="H141" s="722"/>
      <c r="I141" s="722" t="n">
        <v>1.6</v>
      </c>
      <c r="J141" s="724" t="n">
        <f aca="false">G141*I141</f>
        <v>1.76</v>
      </c>
      <c r="K141" s="391" t="n">
        <v>270</v>
      </c>
      <c r="L141" s="1" t="n">
        <f aca="false">J141*K141</f>
        <v>475.2</v>
      </c>
      <c r="N141" s="50" t="n">
        <f aca="false">L141</f>
        <v>475.2</v>
      </c>
      <c r="O141" s="0"/>
      <c r="P141" s="0"/>
      <c r="Q141" s="0"/>
      <c r="R141" s="0"/>
      <c r="S141" s="0"/>
      <c r="T141" s="0"/>
      <c r="U141" s="0"/>
    </row>
    <row r="142" customFormat="false" ht="13.5" hidden="false" customHeight="false" outlineLevel="0" collapsed="false">
      <c r="B142" s="725" t="s">
        <v>1431</v>
      </c>
      <c r="C142" s="726" t="s">
        <v>1533</v>
      </c>
      <c r="D142" s="726"/>
      <c r="E142" s="727" t="s">
        <v>144</v>
      </c>
      <c r="F142" s="726"/>
      <c r="G142" s="726" t="n">
        <v>1.1</v>
      </c>
      <c r="H142" s="726"/>
      <c r="I142" s="726" t="n">
        <v>0.71</v>
      </c>
      <c r="J142" s="728" t="n">
        <f aca="false">G142*I142</f>
        <v>0.781</v>
      </c>
      <c r="K142" s="391" t="n">
        <v>240</v>
      </c>
      <c r="L142" s="1" t="n">
        <f aca="false">J142*K142</f>
        <v>187.44</v>
      </c>
      <c r="N142" s="50" t="n">
        <f aca="false">L142</f>
        <v>187.44</v>
      </c>
      <c r="O142" s="0"/>
      <c r="P142" s="0"/>
      <c r="Q142" s="0"/>
      <c r="R142" s="0"/>
      <c r="S142" s="0"/>
      <c r="T142" s="0"/>
      <c r="U142" s="0"/>
    </row>
    <row r="143" customFormat="false" ht="12.75" hidden="false" customHeight="false" outlineLevel="0" collapsed="false">
      <c r="A143" s="0" t="s">
        <v>1532</v>
      </c>
      <c r="B143" s="722" t="s">
        <v>1429</v>
      </c>
      <c r="C143" s="722" t="s">
        <v>1534</v>
      </c>
      <c r="D143" s="722"/>
      <c r="E143" s="723" t="s">
        <v>144</v>
      </c>
      <c r="F143" s="722"/>
      <c r="G143" s="722" t="n">
        <v>1.1</v>
      </c>
      <c r="H143" s="722"/>
      <c r="I143" s="722" t="n">
        <v>0.98</v>
      </c>
      <c r="J143" s="724" t="n">
        <f aca="false">G143*I143</f>
        <v>1.078</v>
      </c>
      <c r="K143" s="391" t="n">
        <v>270</v>
      </c>
      <c r="L143" s="1" t="n">
        <f aca="false">J143*K143</f>
        <v>291.06</v>
      </c>
      <c r="N143" s="50" t="n">
        <f aca="false">L143</f>
        <v>291.06</v>
      </c>
      <c r="O143" s="0"/>
      <c r="P143" s="0"/>
      <c r="Q143" s="0"/>
      <c r="R143" s="0"/>
      <c r="S143" s="0"/>
      <c r="T143" s="0"/>
      <c r="U143" s="0"/>
    </row>
    <row r="144" customFormat="false" ht="13.5" hidden="false" customHeight="false" outlineLevel="0" collapsed="false">
      <c r="B144" s="725" t="s">
        <v>1431</v>
      </c>
      <c r="C144" s="726" t="s">
        <v>1534</v>
      </c>
      <c r="D144" s="726"/>
      <c r="E144" s="727" t="s">
        <v>144</v>
      </c>
      <c r="F144" s="726"/>
      <c r="G144" s="726" t="n">
        <v>1.1</v>
      </c>
      <c r="H144" s="726"/>
      <c r="I144" s="726" t="n">
        <v>0.49</v>
      </c>
      <c r="J144" s="728" t="n">
        <f aca="false">G144*I144</f>
        <v>0.539</v>
      </c>
      <c r="K144" s="391" t="n">
        <v>240</v>
      </c>
      <c r="L144" s="1" t="n">
        <f aca="false">J144*K144</f>
        <v>129.36</v>
      </c>
      <c r="N144" s="50" t="n">
        <f aca="false">L144</f>
        <v>129.36</v>
      </c>
      <c r="O144" s="0"/>
      <c r="P144" s="0"/>
      <c r="Q144" s="0"/>
      <c r="R144" s="0"/>
      <c r="S144" s="0"/>
      <c r="T144" s="0"/>
      <c r="U144" s="0"/>
    </row>
    <row r="145" customFormat="false" ht="12.75" hidden="false" customHeight="false" outlineLevel="0" collapsed="false">
      <c r="A145" s="0" t="s">
        <v>1535</v>
      </c>
      <c r="B145" s="722" t="s">
        <v>1429</v>
      </c>
      <c r="C145" s="722" t="s">
        <v>1536</v>
      </c>
      <c r="D145" s="722"/>
      <c r="E145" s="723" t="s">
        <v>144</v>
      </c>
      <c r="F145" s="722"/>
      <c r="G145" s="722" t="n">
        <v>1.1</v>
      </c>
      <c r="H145" s="722"/>
      <c r="I145" s="722" t="n">
        <v>1.68</v>
      </c>
      <c r="J145" s="724" t="n">
        <f aca="false">G145*I145</f>
        <v>1.848</v>
      </c>
      <c r="K145" s="391" t="n">
        <v>270</v>
      </c>
      <c r="L145" s="1" t="n">
        <f aca="false">J145*K145</f>
        <v>498.96</v>
      </c>
      <c r="N145" s="50" t="n">
        <f aca="false">L145</f>
        <v>498.96</v>
      </c>
      <c r="O145" s="0"/>
      <c r="P145" s="0"/>
      <c r="Q145" s="0"/>
      <c r="R145" s="0"/>
      <c r="S145" s="0"/>
      <c r="T145" s="0"/>
      <c r="U145" s="0"/>
    </row>
    <row r="146" customFormat="false" ht="12.75" hidden="false" customHeight="false" outlineLevel="0" collapsed="false">
      <c r="B146" s="186"/>
      <c r="C146" s="117"/>
      <c r="D146" s="117"/>
      <c r="E146" s="277"/>
      <c r="F146" s="117"/>
      <c r="G146" s="117"/>
      <c r="H146" s="117"/>
      <c r="I146" s="117"/>
      <c r="J146" s="664"/>
      <c r="K146" s="391"/>
      <c r="N146" s="170"/>
      <c r="O146" s="0"/>
      <c r="P146" s="0"/>
      <c r="Q146" s="0"/>
      <c r="R146" s="0"/>
      <c r="S146" s="0"/>
      <c r="T146" s="0"/>
      <c r="U146" s="0"/>
    </row>
    <row r="147" customFormat="false" ht="12.75" hidden="false" customHeight="false" outlineLevel="0" collapsed="false">
      <c r="B147" s="186"/>
      <c r="C147" s="117"/>
      <c r="D147" s="117"/>
      <c r="E147" s="277"/>
      <c r="F147" s="117"/>
      <c r="G147" s="117"/>
      <c r="H147" s="117"/>
      <c r="I147" s="117"/>
      <c r="J147" s="664"/>
      <c r="K147" s="391"/>
      <c r="N147" s="170"/>
      <c r="O147" s="0"/>
      <c r="P147" s="0"/>
      <c r="Q147" s="0"/>
      <c r="R147" s="0"/>
      <c r="S147" s="0"/>
      <c r="T147" s="0"/>
      <c r="U147" s="0"/>
    </row>
    <row r="148" customFormat="false" ht="18" hidden="false" customHeight="false" outlineLevel="0" collapsed="false">
      <c r="B148" s="741" t="s">
        <v>1537</v>
      </c>
      <c r="K148" s="391"/>
      <c r="N148" s="170"/>
      <c r="O148" s="0"/>
      <c r="P148" s="0"/>
      <c r="Q148" s="0"/>
      <c r="R148" s="0"/>
      <c r="S148" s="0"/>
      <c r="T148" s="0"/>
      <c r="U148" s="0"/>
    </row>
    <row r="149" customFormat="false" ht="12.75" hidden="false" customHeight="false" outlineLevel="0" collapsed="false">
      <c r="A149" s="44" t="s">
        <v>1538</v>
      </c>
      <c r="B149" s="186"/>
      <c r="K149" s="391"/>
      <c r="N149" s="170"/>
      <c r="O149" s="0"/>
      <c r="P149" s="0"/>
      <c r="Q149" s="0"/>
      <c r="R149" s="0"/>
      <c r="S149" s="0"/>
      <c r="T149" s="0"/>
      <c r="U149" s="0"/>
    </row>
    <row r="150" customFormat="false" ht="12.75" hidden="false" customHeight="false" outlineLevel="0" collapsed="false">
      <c r="B150" s="44" t="s">
        <v>1508</v>
      </c>
      <c r="K150" s="391"/>
      <c r="N150" s="170"/>
      <c r="O150" s="0"/>
      <c r="P150" s="0"/>
      <c r="Q150" s="0"/>
      <c r="R150" s="0"/>
      <c r="S150" s="0"/>
      <c r="T150" s="0"/>
      <c r="U150" s="0"/>
    </row>
    <row r="151" customFormat="false" ht="12.75" hidden="false" customHeight="false" outlineLevel="0" collapsed="false">
      <c r="A151" s="0" t="s">
        <v>694</v>
      </c>
      <c r="B151" s="722" t="s">
        <v>1539</v>
      </c>
      <c r="C151" s="722" t="s">
        <v>1540</v>
      </c>
      <c r="D151" s="722"/>
      <c r="E151" s="723" t="s">
        <v>144</v>
      </c>
      <c r="F151" s="722"/>
      <c r="G151" s="722" t="n">
        <v>0.95</v>
      </c>
      <c r="H151" s="722"/>
      <c r="I151" s="722" t="n">
        <v>0.94</v>
      </c>
      <c r="J151" s="724" t="n">
        <f aca="false">I151*G151</f>
        <v>0.893</v>
      </c>
      <c r="K151" s="391" t="n">
        <v>200</v>
      </c>
      <c r="L151" s="1" t="n">
        <f aca="false">J151*K151</f>
        <v>178.6</v>
      </c>
      <c r="N151" s="50" t="n">
        <f aca="false">L151</f>
        <v>178.6</v>
      </c>
      <c r="O151" s="0"/>
      <c r="P151" s="0"/>
      <c r="Q151" s="0"/>
      <c r="R151" s="0"/>
      <c r="S151" s="0"/>
      <c r="T151" s="0"/>
      <c r="U151" s="0"/>
    </row>
    <row r="152" customFormat="false" ht="12.75" hidden="false" customHeight="false" outlineLevel="0" collapsed="false">
      <c r="B152" s="722" t="s">
        <v>1541</v>
      </c>
      <c r="C152" s="722" t="s">
        <v>1540</v>
      </c>
      <c r="D152" s="722"/>
      <c r="E152" s="723" t="s">
        <v>144</v>
      </c>
      <c r="F152" s="722"/>
      <c r="G152" s="722" t="n">
        <v>3.8</v>
      </c>
      <c r="H152" s="722"/>
      <c r="I152" s="722" t="n">
        <v>0.94</v>
      </c>
      <c r="J152" s="724" t="n">
        <f aca="false">I152*G152</f>
        <v>3.572</v>
      </c>
      <c r="K152" s="391" t="n">
        <v>240</v>
      </c>
      <c r="L152" s="1" t="n">
        <f aca="false">J152*K152</f>
        <v>857.28</v>
      </c>
      <c r="N152" s="50" t="n">
        <f aca="false">L152</f>
        <v>857.28</v>
      </c>
      <c r="O152" s="0"/>
      <c r="P152" s="0"/>
      <c r="Q152" s="0"/>
      <c r="R152" s="0"/>
      <c r="S152" s="0"/>
      <c r="T152" s="0"/>
      <c r="U152" s="0"/>
    </row>
    <row r="153" customFormat="false" ht="12.75" hidden="false" customHeight="false" outlineLevel="0" collapsed="false">
      <c r="A153" s="0" t="s">
        <v>1542</v>
      </c>
      <c r="B153" s="44" t="s">
        <v>1508</v>
      </c>
      <c r="K153" s="391"/>
      <c r="N153" s="170"/>
      <c r="O153" s="0"/>
      <c r="P153" s="0"/>
      <c r="Q153" s="0"/>
      <c r="R153" s="0"/>
      <c r="S153" s="0"/>
      <c r="T153" s="0"/>
      <c r="U153" s="0"/>
    </row>
    <row r="154" customFormat="false" ht="12.75" hidden="false" customHeight="false" outlineLevel="0" collapsed="false">
      <c r="B154" s="722" t="s">
        <v>1543</v>
      </c>
      <c r="C154" s="722" t="s">
        <v>1544</v>
      </c>
      <c r="D154" s="722"/>
      <c r="E154" s="723" t="s">
        <v>144</v>
      </c>
      <c r="F154" s="152" t="n">
        <v>3</v>
      </c>
      <c r="G154" s="722" t="n">
        <v>0.79</v>
      </c>
      <c r="H154" s="722"/>
      <c r="I154" s="722" t="n">
        <v>1.6</v>
      </c>
      <c r="J154" s="724" t="n">
        <f aca="false">F154*G154*I154</f>
        <v>3.792</v>
      </c>
      <c r="K154" s="391" t="n">
        <v>270</v>
      </c>
      <c r="L154" s="1" t="n">
        <f aca="false">J154*K154</f>
        <v>1023.84</v>
      </c>
      <c r="N154" s="50" t="n">
        <f aca="false">L154</f>
        <v>1023.84</v>
      </c>
      <c r="O154" s="0"/>
      <c r="P154" s="0"/>
      <c r="Q154" s="0"/>
      <c r="R154" s="0"/>
      <c r="S154" s="0"/>
      <c r="T154" s="0"/>
      <c r="U154" s="0"/>
    </row>
    <row r="155" customFormat="false" ht="12.75" hidden="false" customHeight="false" outlineLevel="0" collapsed="false">
      <c r="B155" s="745" t="s">
        <v>1545</v>
      </c>
      <c r="C155" s="722" t="s">
        <v>1544</v>
      </c>
      <c r="D155" s="722"/>
      <c r="E155" s="723" t="s">
        <v>144</v>
      </c>
      <c r="F155" s="152" t="n">
        <v>3</v>
      </c>
      <c r="G155" s="722" t="n">
        <v>0.79</v>
      </c>
      <c r="H155" s="722"/>
      <c r="I155" s="722" t="n">
        <v>0.8</v>
      </c>
      <c r="J155" s="724" t="n">
        <f aca="false">F155*G155*I155</f>
        <v>1.896</v>
      </c>
      <c r="K155" s="391" t="n">
        <v>240</v>
      </c>
      <c r="L155" s="1" t="n">
        <f aca="false">J155*K155</f>
        <v>455.04</v>
      </c>
      <c r="N155" s="50" t="n">
        <f aca="false">L155</f>
        <v>455.04</v>
      </c>
      <c r="O155" s="0"/>
      <c r="P155" s="0"/>
      <c r="Q155" s="0"/>
      <c r="R155" s="0"/>
      <c r="S155" s="0"/>
      <c r="T155" s="0"/>
      <c r="U155" s="0"/>
    </row>
    <row r="156" customFormat="false" ht="12.75" hidden="false" customHeight="false" outlineLevel="0" collapsed="false">
      <c r="B156" s="722" t="s">
        <v>1500</v>
      </c>
      <c r="C156" s="722" t="s">
        <v>1544</v>
      </c>
      <c r="D156" s="722"/>
      <c r="E156" s="723" t="s">
        <v>144</v>
      </c>
      <c r="F156" s="152" t="n">
        <v>3</v>
      </c>
      <c r="G156" s="722" t="n">
        <v>0.79</v>
      </c>
      <c r="H156" s="722"/>
      <c r="I156" s="722" t="n">
        <v>1.6</v>
      </c>
      <c r="J156" s="724" t="n">
        <f aca="false">F156*G156*I156</f>
        <v>3.792</v>
      </c>
      <c r="K156" s="391" t="n">
        <v>240</v>
      </c>
      <c r="L156" s="1" t="n">
        <f aca="false">J156*K156</f>
        <v>910.08</v>
      </c>
      <c r="N156" s="50" t="n">
        <f aca="false">L156</f>
        <v>910.08</v>
      </c>
      <c r="O156" s="0"/>
      <c r="P156" s="0"/>
      <c r="Q156" s="0"/>
      <c r="R156" s="0"/>
      <c r="S156" s="0"/>
      <c r="T156" s="0"/>
      <c r="U156" s="0"/>
    </row>
    <row r="157" customFormat="false" ht="12.75" hidden="false" customHeight="false" outlineLevel="0" collapsed="false">
      <c r="B157" s="745" t="s">
        <v>1545</v>
      </c>
      <c r="C157" s="722" t="s">
        <v>1544</v>
      </c>
      <c r="D157" s="722"/>
      <c r="E157" s="723" t="s">
        <v>144</v>
      </c>
      <c r="F157" s="152" t="n">
        <v>3</v>
      </c>
      <c r="G157" s="722" t="n">
        <v>0.79</v>
      </c>
      <c r="H157" s="722"/>
      <c r="I157" s="722" t="n">
        <v>0.8</v>
      </c>
      <c r="J157" s="724" t="n">
        <f aca="false">F157*G157*I157</f>
        <v>1.896</v>
      </c>
      <c r="K157" s="391"/>
      <c r="L157" s="1" t="n">
        <f aca="false">J157*K157</f>
        <v>0</v>
      </c>
      <c r="N157" s="50" t="n">
        <f aca="false">L157</f>
        <v>0</v>
      </c>
      <c r="O157" s="0"/>
      <c r="P157" s="0"/>
      <c r="Q157" s="0"/>
      <c r="R157" s="0"/>
      <c r="S157" s="0"/>
      <c r="T157" s="0"/>
      <c r="U157" s="0"/>
    </row>
    <row r="158" customFormat="false" ht="12.75" hidden="false" customHeight="false" outlineLevel="0" collapsed="false">
      <c r="A158" s="0" t="s">
        <v>1542</v>
      </c>
      <c r="B158" s="44" t="s">
        <v>1508</v>
      </c>
      <c r="K158" s="391"/>
      <c r="N158" s="170"/>
      <c r="O158" s="0"/>
      <c r="P158" s="0"/>
      <c r="Q158" s="0"/>
      <c r="R158" s="0"/>
      <c r="S158" s="0"/>
      <c r="T158" s="0"/>
      <c r="U158" s="0"/>
    </row>
    <row r="159" customFormat="false" ht="12.75" hidden="false" customHeight="false" outlineLevel="0" collapsed="false">
      <c r="B159" s="722" t="s">
        <v>1543</v>
      </c>
      <c r="C159" s="722" t="s">
        <v>1546</v>
      </c>
      <c r="D159" s="722"/>
      <c r="E159" s="723" t="s">
        <v>144</v>
      </c>
      <c r="F159" s="152" t="n">
        <v>3</v>
      </c>
      <c r="G159" s="722" t="n">
        <v>0.9</v>
      </c>
      <c r="H159" s="722"/>
      <c r="I159" s="722" t="n">
        <v>1.6</v>
      </c>
      <c r="J159" s="724" t="n">
        <f aca="false">F159*G159*I159</f>
        <v>4.32</v>
      </c>
      <c r="K159" s="391" t="n">
        <v>270</v>
      </c>
      <c r="L159" s="1" t="n">
        <f aca="false">J159*K159</f>
        <v>1166.4</v>
      </c>
      <c r="N159" s="50" t="n">
        <f aca="false">L159</f>
        <v>1166.4</v>
      </c>
      <c r="O159" s="0"/>
      <c r="P159" s="0"/>
      <c r="Q159" s="0"/>
      <c r="R159" s="0"/>
      <c r="S159" s="0"/>
      <c r="T159" s="0"/>
      <c r="U159" s="0"/>
    </row>
    <row r="160" customFormat="false" ht="12.75" hidden="false" customHeight="false" outlineLevel="0" collapsed="false">
      <c r="B160" s="745" t="s">
        <v>1545</v>
      </c>
      <c r="C160" s="722" t="s">
        <v>1546</v>
      </c>
      <c r="D160" s="722"/>
      <c r="E160" s="723" t="s">
        <v>144</v>
      </c>
      <c r="F160" s="152" t="n">
        <v>3</v>
      </c>
      <c r="G160" s="722" t="n">
        <v>0.9</v>
      </c>
      <c r="H160" s="722"/>
      <c r="I160" s="722" t="n">
        <v>0.8</v>
      </c>
      <c r="J160" s="724" t="n">
        <f aca="false">F160*G160*I160</f>
        <v>2.16</v>
      </c>
      <c r="K160" s="391" t="n">
        <v>200</v>
      </c>
      <c r="L160" s="1" t="n">
        <f aca="false">J160*K160</f>
        <v>432</v>
      </c>
      <c r="N160" s="50" t="n">
        <f aca="false">L160</f>
        <v>432</v>
      </c>
      <c r="O160" s="0"/>
      <c r="P160" s="0"/>
      <c r="Q160" s="0"/>
      <c r="R160" s="0"/>
      <c r="S160" s="0"/>
      <c r="T160" s="0"/>
      <c r="U160" s="0"/>
    </row>
    <row r="161" customFormat="false" ht="12.75" hidden="false" customHeight="false" outlineLevel="0" collapsed="false">
      <c r="B161" s="722" t="s">
        <v>1500</v>
      </c>
      <c r="C161" s="722" t="s">
        <v>1546</v>
      </c>
      <c r="D161" s="722"/>
      <c r="E161" s="723" t="s">
        <v>144</v>
      </c>
      <c r="F161" s="152" t="n">
        <v>2</v>
      </c>
      <c r="G161" s="722" t="n">
        <v>0.9</v>
      </c>
      <c r="H161" s="722"/>
      <c r="I161" s="722" t="n">
        <v>1.6</v>
      </c>
      <c r="J161" s="724" t="n">
        <f aca="false">F161*G161*I161</f>
        <v>2.88</v>
      </c>
      <c r="K161" s="391" t="n">
        <v>240</v>
      </c>
      <c r="L161" s="1" t="n">
        <f aca="false">J161*K161</f>
        <v>691.2</v>
      </c>
      <c r="N161" s="50" t="n">
        <f aca="false">L161</f>
        <v>691.2</v>
      </c>
      <c r="O161" s="0"/>
      <c r="P161" s="0"/>
      <c r="Q161" s="0"/>
      <c r="R161" s="0"/>
      <c r="S161" s="0"/>
      <c r="T161" s="0"/>
      <c r="U161" s="0"/>
    </row>
    <row r="162" customFormat="false" ht="12.75" hidden="false" customHeight="false" outlineLevel="0" collapsed="false">
      <c r="B162" s="745" t="s">
        <v>1545</v>
      </c>
      <c r="C162" s="722" t="s">
        <v>1546</v>
      </c>
      <c r="D162" s="722"/>
      <c r="E162" s="723" t="s">
        <v>144</v>
      </c>
      <c r="F162" s="152" t="n">
        <v>2</v>
      </c>
      <c r="G162" s="722" t="n">
        <v>0.9</v>
      </c>
      <c r="H162" s="722"/>
      <c r="I162" s="722" t="n">
        <v>0.8</v>
      </c>
      <c r="J162" s="724" t="n">
        <f aca="false">F162*G162*I162</f>
        <v>1.44</v>
      </c>
      <c r="K162" s="391" t="n">
        <v>200</v>
      </c>
      <c r="L162" s="1" t="n">
        <f aca="false">J162*K162</f>
        <v>288</v>
      </c>
      <c r="N162" s="50" t="n">
        <f aca="false">L162</f>
        <v>288</v>
      </c>
      <c r="O162" s="0"/>
      <c r="P162" s="0"/>
      <c r="Q162" s="0"/>
      <c r="R162" s="0"/>
      <c r="S162" s="0"/>
      <c r="T162" s="0"/>
      <c r="U162" s="0"/>
    </row>
    <row r="163" customFormat="false" ht="12.75" hidden="false" customHeight="false" outlineLevel="0" collapsed="false">
      <c r="K163" s="391"/>
      <c r="N163" s="170"/>
      <c r="O163" s="0"/>
      <c r="P163" s="0"/>
      <c r="Q163" s="0"/>
      <c r="R163" s="0"/>
      <c r="S163" s="0"/>
      <c r="T163" s="0"/>
      <c r="U163" s="0"/>
    </row>
    <row r="164" customFormat="false" ht="12.75" hidden="false" customHeight="false" outlineLevel="0" collapsed="false">
      <c r="B164" s="722" t="s">
        <v>1500</v>
      </c>
      <c r="C164" s="722" t="s">
        <v>1547</v>
      </c>
      <c r="D164" s="722"/>
      <c r="E164" s="723" t="s">
        <v>144</v>
      </c>
      <c r="F164" s="722"/>
      <c r="G164" s="722" t="n">
        <v>0.48</v>
      </c>
      <c r="H164" s="722"/>
      <c r="I164" s="722" t="n">
        <v>2.11</v>
      </c>
      <c r="J164" s="724" t="n">
        <f aca="false">I164*G164</f>
        <v>1.0128</v>
      </c>
      <c r="K164" s="391" t="n">
        <v>240</v>
      </c>
      <c r="L164" s="1" t="n">
        <f aca="false">J164*K164</f>
        <v>243.072</v>
      </c>
      <c r="N164" s="50" t="n">
        <f aca="false">L164</f>
        <v>243.072</v>
      </c>
      <c r="O164" s="0"/>
      <c r="P164" s="0"/>
      <c r="Q164" s="0"/>
      <c r="R164" s="0"/>
      <c r="S164" s="0"/>
      <c r="T164" s="0"/>
      <c r="U164" s="0"/>
    </row>
    <row r="165" customFormat="false" ht="12.75" hidden="false" customHeight="false" outlineLevel="0" collapsed="false">
      <c r="K165" s="391"/>
      <c r="N165" s="170"/>
      <c r="O165" s="0"/>
      <c r="P165" s="0"/>
      <c r="Q165" s="0"/>
      <c r="R165" s="0"/>
      <c r="S165" s="0"/>
      <c r="T165" s="0"/>
      <c r="U165" s="0"/>
    </row>
    <row r="166" customFormat="false" ht="12.75" hidden="false" customHeight="false" outlineLevel="0" collapsed="false">
      <c r="A166" s="0" t="s">
        <v>1542</v>
      </c>
      <c r="B166" s="44" t="s">
        <v>1508</v>
      </c>
      <c r="K166" s="391"/>
      <c r="N166" s="170"/>
      <c r="O166" s="0"/>
      <c r="P166" s="0"/>
      <c r="Q166" s="0"/>
      <c r="R166" s="0"/>
      <c r="S166" s="0"/>
      <c r="T166" s="0"/>
      <c r="U166" s="0"/>
    </row>
    <row r="167" customFormat="false" ht="12.75" hidden="false" customHeight="false" outlineLevel="0" collapsed="false">
      <c r="B167" s="722" t="s">
        <v>1543</v>
      </c>
      <c r="C167" s="722" t="s">
        <v>1548</v>
      </c>
      <c r="D167" s="722"/>
      <c r="E167" s="723" t="s">
        <v>144</v>
      </c>
      <c r="F167" s="152" t="n">
        <v>1</v>
      </c>
      <c r="G167" s="722" t="n">
        <v>0.74</v>
      </c>
      <c r="H167" s="722"/>
      <c r="I167" s="722" t="n">
        <v>2.11</v>
      </c>
      <c r="J167" s="724" t="n">
        <f aca="false">F167*G167*I167</f>
        <v>1.5614</v>
      </c>
      <c r="K167" s="391" t="n">
        <v>270</v>
      </c>
      <c r="L167" s="1" t="n">
        <f aca="false">J167*K167</f>
        <v>421.578</v>
      </c>
      <c r="N167" s="50" t="n">
        <f aca="false">L167</f>
        <v>421.578</v>
      </c>
      <c r="O167" s="0"/>
      <c r="P167" s="0"/>
      <c r="Q167" s="0"/>
      <c r="R167" s="0"/>
      <c r="S167" s="0"/>
      <c r="T167" s="0"/>
      <c r="U167" s="0"/>
    </row>
    <row r="168" customFormat="false" ht="12.75" hidden="false" customHeight="false" outlineLevel="0" collapsed="false">
      <c r="B168" s="746" t="s">
        <v>1549</v>
      </c>
      <c r="C168" s="722" t="s">
        <v>1548</v>
      </c>
      <c r="D168" s="722"/>
      <c r="E168" s="723" t="s">
        <v>144</v>
      </c>
      <c r="F168" s="152" t="n">
        <v>3</v>
      </c>
      <c r="G168" s="722" t="n">
        <v>0.74</v>
      </c>
      <c r="H168" s="722"/>
      <c r="I168" s="722" t="n">
        <v>2.11</v>
      </c>
      <c r="J168" s="724" t="n">
        <f aca="false">F168*G168*I168</f>
        <v>4.6842</v>
      </c>
      <c r="K168" s="391" t="n">
        <v>280</v>
      </c>
      <c r="L168" s="1" t="n">
        <f aca="false">J168*K168</f>
        <v>1311.576</v>
      </c>
      <c r="N168" s="50" t="n">
        <f aca="false">L168</f>
        <v>1311.576</v>
      </c>
      <c r="O168" s="0"/>
      <c r="P168" s="0"/>
      <c r="Q168" s="0"/>
      <c r="R168" s="0"/>
      <c r="S168" s="0"/>
      <c r="T168" s="0"/>
      <c r="U168" s="0"/>
    </row>
    <row r="169" customFormat="false" ht="12.75" hidden="false" customHeight="false" outlineLevel="0" collapsed="false">
      <c r="K169" s="391"/>
      <c r="N169" s="170"/>
      <c r="O169" s="0"/>
      <c r="P169" s="0"/>
      <c r="Q169" s="0"/>
      <c r="R169" s="0"/>
      <c r="S169" s="0"/>
      <c r="T169" s="0"/>
      <c r="U169" s="0"/>
    </row>
    <row r="170" customFormat="false" ht="12.75" hidden="false" customHeight="false" outlineLevel="0" collapsed="false">
      <c r="A170" s="0" t="s">
        <v>1550</v>
      </c>
      <c r="B170" s="44" t="s">
        <v>1508</v>
      </c>
      <c r="K170" s="391"/>
      <c r="N170" s="170"/>
      <c r="O170" s="0"/>
      <c r="P170" s="0"/>
      <c r="Q170" s="0"/>
      <c r="R170" s="0"/>
      <c r="S170" s="0"/>
      <c r="T170" s="0"/>
      <c r="U170" s="0"/>
    </row>
    <row r="171" customFormat="false" ht="12.75" hidden="false" customHeight="false" outlineLevel="0" collapsed="false">
      <c r="B171" s="722" t="s">
        <v>1543</v>
      </c>
      <c r="C171" s="722" t="s">
        <v>1551</v>
      </c>
      <c r="D171" s="722"/>
      <c r="E171" s="723" t="s">
        <v>144</v>
      </c>
      <c r="F171" s="152" t="n">
        <v>3</v>
      </c>
      <c r="G171" s="722" t="n">
        <v>0.9</v>
      </c>
      <c r="H171" s="722"/>
      <c r="I171" s="722" t="n">
        <v>1.58</v>
      </c>
      <c r="J171" s="724" t="n">
        <f aca="false">F171*G171*I171</f>
        <v>4.266</v>
      </c>
      <c r="K171" s="391" t="n">
        <v>270</v>
      </c>
      <c r="L171" s="1" t="n">
        <f aca="false">J171*K171</f>
        <v>1151.82</v>
      </c>
      <c r="N171" s="50" t="n">
        <f aca="false">L171</f>
        <v>1151.82</v>
      </c>
      <c r="O171" s="0"/>
      <c r="P171" s="0"/>
      <c r="Q171" s="0"/>
      <c r="R171" s="0"/>
      <c r="S171" s="0"/>
      <c r="T171" s="0"/>
      <c r="U171" s="0"/>
    </row>
    <row r="172" customFormat="false" ht="12.75" hidden="false" customHeight="false" outlineLevel="0" collapsed="false">
      <c r="B172" s="745" t="s">
        <v>1545</v>
      </c>
      <c r="C172" s="722" t="s">
        <v>1551</v>
      </c>
      <c r="D172" s="722"/>
      <c r="E172" s="723" t="s">
        <v>144</v>
      </c>
      <c r="F172" s="152" t="n">
        <v>3</v>
      </c>
      <c r="G172" s="722" t="n">
        <v>0.9</v>
      </c>
      <c r="H172" s="722"/>
      <c r="I172" s="722" t="n">
        <v>0.8</v>
      </c>
      <c r="J172" s="724" t="n">
        <f aca="false">F172*G172*I172</f>
        <v>2.16</v>
      </c>
      <c r="K172" s="391" t="n">
        <v>200</v>
      </c>
      <c r="L172" s="1" t="n">
        <f aca="false">J172*K172</f>
        <v>432</v>
      </c>
      <c r="N172" s="50" t="n">
        <f aca="false">L172</f>
        <v>432</v>
      </c>
      <c r="O172" s="0"/>
      <c r="P172" s="0"/>
      <c r="Q172" s="0"/>
      <c r="R172" s="0"/>
      <c r="S172" s="0"/>
      <c r="T172" s="0"/>
      <c r="U172" s="0"/>
    </row>
    <row r="173" customFormat="false" ht="12.75" hidden="false" customHeight="false" outlineLevel="0" collapsed="false">
      <c r="B173" s="722" t="s">
        <v>1500</v>
      </c>
      <c r="C173" s="722" t="s">
        <v>1551</v>
      </c>
      <c r="D173" s="722"/>
      <c r="E173" s="723" t="s">
        <v>144</v>
      </c>
      <c r="F173" s="152" t="n">
        <v>2</v>
      </c>
      <c r="G173" s="722" t="n">
        <v>0.9</v>
      </c>
      <c r="H173" s="722"/>
      <c r="I173" s="722" t="n">
        <v>1.58</v>
      </c>
      <c r="J173" s="724" t="n">
        <f aca="false">F173*G173*I173</f>
        <v>2.844</v>
      </c>
      <c r="K173" s="391" t="n">
        <v>240</v>
      </c>
      <c r="L173" s="1" t="n">
        <f aca="false">J173*K173</f>
        <v>682.56</v>
      </c>
      <c r="N173" s="50" t="n">
        <f aca="false">L173</f>
        <v>682.56</v>
      </c>
      <c r="O173" s="0"/>
      <c r="P173" s="0"/>
      <c r="Q173" s="0"/>
      <c r="R173" s="0"/>
      <c r="S173" s="0"/>
      <c r="T173" s="0"/>
      <c r="U173" s="0"/>
    </row>
    <row r="174" customFormat="false" ht="12.75" hidden="false" customHeight="false" outlineLevel="0" collapsed="false">
      <c r="B174" s="745" t="s">
        <v>1545</v>
      </c>
      <c r="C174" s="722" t="s">
        <v>1551</v>
      </c>
      <c r="D174" s="722"/>
      <c r="E174" s="723" t="s">
        <v>144</v>
      </c>
      <c r="F174" s="152" t="n">
        <v>2</v>
      </c>
      <c r="G174" s="722" t="n">
        <v>0.9</v>
      </c>
      <c r="H174" s="722"/>
      <c r="I174" s="722" t="n">
        <v>0.8</v>
      </c>
      <c r="J174" s="724" t="n">
        <f aca="false">F174*G174*I174</f>
        <v>1.44</v>
      </c>
      <c r="K174" s="391" t="n">
        <v>200</v>
      </c>
      <c r="L174" s="1" t="n">
        <f aca="false">J174*K174</f>
        <v>288</v>
      </c>
      <c r="N174" s="50" t="n">
        <f aca="false">L174</f>
        <v>288</v>
      </c>
      <c r="O174" s="0"/>
      <c r="P174" s="0"/>
      <c r="Q174" s="0"/>
      <c r="R174" s="0"/>
      <c r="S174" s="0"/>
      <c r="T174" s="0"/>
      <c r="U174" s="0"/>
    </row>
    <row r="175" customFormat="false" ht="12.75" hidden="false" customHeight="false" outlineLevel="0" collapsed="false">
      <c r="B175" s="722" t="s">
        <v>1500</v>
      </c>
      <c r="C175" s="722" t="s">
        <v>1551</v>
      </c>
      <c r="D175" s="722"/>
      <c r="E175" s="723" t="s">
        <v>144</v>
      </c>
      <c r="F175" s="152" t="n">
        <v>1</v>
      </c>
      <c r="G175" s="722" t="n">
        <v>0.53</v>
      </c>
      <c r="H175" s="722"/>
      <c r="I175" s="722" t="n">
        <v>1.58</v>
      </c>
      <c r="J175" s="724" t="n">
        <f aca="false">F175*G175*I175</f>
        <v>0.8374</v>
      </c>
      <c r="K175" s="391" t="n">
        <v>240</v>
      </c>
      <c r="L175" s="1" t="n">
        <f aca="false">J175*K175</f>
        <v>200.976</v>
      </c>
      <c r="N175" s="50" t="n">
        <f aca="false">L175</f>
        <v>200.976</v>
      </c>
      <c r="O175" s="0"/>
      <c r="P175" s="0"/>
      <c r="Q175" s="0"/>
      <c r="R175" s="0"/>
      <c r="S175" s="0"/>
      <c r="T175" s="0"/>
      <c r="U175" s="0"/>
    </row>
    <row r="176" customFormat="false" ht="12.75" hidden="false" customHeight="false" outlineLevel="0" collapsed="false">
      <c r="B176" s="745" t="s">
        <v>1545</v>
      </c>
      <c r="C176" s="722" t="s">
        <v>1551</v>
      </c>
      <c r="D176" s="722"/>
      <c r="E176" s="723" t="s">
        <v>144</v>
      </c>
      <c r="F176" s="152" t="n">
        <v>1</v>
      </c>
      <c r="G176" s="722" t="n">
        <v>0.53</v>
      </c>
      <c r="H176" s="722"/>
      <c r="I176" s="722" t="n">
        <v>0.8</v>
      </c>
      <c r="J176" s="724" t="n">
        <f aca="false">F176*G176*I176</f>
        <v>0.424</v>
      </c>
      <c r="K176" s="391" t="n">
        <v>200</v>
      </c>
      <c r="L176" s="1" t="n">
        <f aca="false">J176*K176</f>
        <v>84.8</v>
      </c>
      <c r="N176" s="50" t="n">
        <f aca="false">L176</f>
        <v>84.8</v>
      </c>
      <c r="O176" s="0"/>
      <c r="P176" s="0"/>
      <c r="Q176" s="0"/>
      <c r="R176" s="0"/>
      <c r="S176" s="0"/>
      <c r="T176" s="0"/>
      <c r="U176" s="0"/>
    </row>
    <row r="177" customFormat="false" ht="12.75" hidden="false" customHeight="false" outlineLevel="0" collapsed="false">
      <c r="B177" s="186"/>
      <c r="C177" s="117"/>
      <c r="D177" s="117"/>
      <c r="E177" s="277"/>
      <c r="F177" s="442"/>
      <c r="G177" s="117"/>
      <c r="H177" s="117"/>
      <c r="I177" s="117"/>
      <c r="J177" s="664"/>
      <c r="K177" s="391"/>
      <c r="N177" s="170"/>
      <c r="O177" s="0"/>
      <c r="P177" s="0"/>
      <c r="Q177" s="0"/>
      <c r="R177" s="0"/>
      <c r="S177" s="0"/>
      <c r="T177" s="0"/>
      <c r="U177" s="0"/>
    </row>
    <row r="178" customFormat="false" ht="12.75" hidden="false" customHeight="false" outlineLevel="0" collapsed="false">
      <c r="A178" s="0" t="s">
        <v>1550</v>
      </c>
      <c r="B178" s="44" t="s">
        <v>1508</v>
      </c>
      <c r="K178" s="391"/>
      <c r="N178" s="170"/>
      <c r="O178" s="0"/>
      <c r="P178" s="0"/>
      <c r="Q178" s="0"/>
      <c r="R178" s="0"/>
      <c r="S178" s="0"/>
      <c r="T178" s="0"/>
      <c r="U178" s="0"/>
    </row>
    <row r="179" customFormat="false" ht="12.75" hidden="false" customHeight="false" outlineLevel="0" collapsed="false">
      <c r="B179" s="722" t="s">
        <v>1543</v>
      </c>
      <c r="C179" s="722" t="s">
        <v>1552</v>
      </c>
      <c r="D179" s="722"/>
      <c r="E179" s="723" t="s">
        <v>144</v>
      </c>
      <c r="F179" s="152" t="n">
        <v>2</v>
      </c>
      <c r="G179" s="722" t="n">
        <v>0.75</v>
      </c>
      <c r="H179" s="722"/>
      <c r="I179" s="722" t="n">
        <v>1.63</v>
      </c>
      <c r="J179" s="724" t="n">
        <f aca="false">F179*G179*I179</f>
        <v>2.445</v>
      </c>
      <c r="K179" s="391" t="n">
        <v>270</v>
      </c>
      <c r="L179" s="1" t="n">
        <f aca="false">J179*K179</f>
        <v>660.15</v>
      </c>
      <c r="N179" s="50" t="n">
        <f aca="false">L179</f>
        <v>660.15</v>
      </c>
      <c r="O179" s="0"/>
      <c r="P179" s="0"/>
      <c r="Q179" s="0"/>
      <c r="R179" s="0"/>
      <c r="S179" s="0"/>
      <c r="T179" s="0"/>
      <c r="U179" s="0"/>
    </row>
    <row r="180" customFormat="false" ht="12.75" hidden="false" customHeight="false" outlineLevel="0" collapsed="false">
      <c r="B180" s="722" t="s">
        <v>1500</v>
      </c>
      <c r="C180" s="722" t="s">
        <v>1552</v>
      </c>
      <c r="D180" s="722"/>
      <c r="E180" s="723" t="s">
        <v>144</v>
      </c>
      <c r="F180" s="152" t="n">
        <v>2</v>
      </c>
      <c r="G180" s="722" t="n">
        <v>0.75</v>
      </c>
      <c r="H180" s="722"/>
      <c r="I180" s="722" t="n">
        <v>1.58</v>
      </c>
      <c r="J180" s="724" t="n">
        <f aca="false">F180*G180*I180</f>
        <v>2.37</v>
      </c>
      <c r="K180" s="391" t="n">
        <v>240</v>
      </c>
      <c r="L180" s="1" t="n">
        <f aca="false">J180*K180</f>
        <v>568.8</v>
      </c>
      <c r="N180" s="50" t="n">
        <f aca="false">L180</f>
        <v>568.8</v>
      </c>
      <c r="O180" s="0"/>
      <c r="P180" s="0"/>
      <c r="Q180" s="0"/>
      <c r="R180" s="0"/>
      <c r="S180" s="0"/>
      <c r="T180" s="0"/>
      <c r="U180" s="0"/>
    </row>
    <row r="181" customFormat="false" ht="12.75" hidden="false" customHeight="false" outlineLevel="0" collapsed="false">
      <c r="B181" s="117"/>
      <c r="C181" s="117"/>
      <c r="D181" s="117"/>
      <c r="E181" s="277"/>
      <c r="F181" s="442"/>
      <c r="G181" s="117"/>
      <c r="H181" s="117"/>
      <c r="I181" s="117"/>
      <c r="J181" s="664"/>
      <c r="K181" s="391"/>
      <c r="L181" s="1"/>
      <c r="N181" s="170"/>
      <c r="O181" s="0"/>
      <c r="P181" s="0"/>
      <c r="Q181" s="0"/>
      <c r="R181" s="0"/>
      <c r="S181" s="0"/>
      <c r="T181" s="0"/>
      <c r="U181" s="0"/>
    </row>
    <row r="182" customFormat="false" ht="12.75" hidden="false" customHeight="false" outlineLevel="0" collapsed="false">
      <c r="B182" s="186"/>
      <c r="C182" s="117"/>
      <c r="D182" s="117"/>
      <c r="E182" s="277"/>
      <c r="F182" s="442"/>
      <c r="G182" s="117"/>
      <c r="H182" s="117"/>
      <c r="I182" s="117"/>
      <c r="J182" s="664"/>
      <c r="K182" s="391"/>
      <c r="N182" s="170"/>
      <c r="O182" s="0"/>
      <c r="P182" s="0"/>
      <c r="Q182" s="0"/>
      <c r="R182" s="0"/>
      <c r="S182" s="0"/>
      <c r="T182" s="0"/>
      <c r="U182" s="0"/>
    </row>
    <row r="183" customFormat="false" ht="12.75" hidden="false" customHeight="false" outlineLevel="0" collapsed="false">
      <c r="A183" s="44" t="s">
        <v>1553</v>
      </c>
      <c r="K183" s="391"/>
      <c r="N183" s="170"/>
      <c r="O183" s="0"/>
      <c r="P183" s="0"/>
      <c r="Q183" s="0"/>
      <c r="R183" s="0"/>
      <c r="S183" s="0"/>
      <c r="T183" s="0"/>
      <c r="U183" s="0"/>
    </row>
    <row r="184" customFormat="false" ht="12.75" hidden="false" customHeight="false" outlineLevel="0" collapsed="false">
      <c r="A184" s="0" t="s">
        <v>694</v>
      </c>
      <c r="B184" s="722" t="s">
        <v>1554</v>
      </c>
      <c r="C184" s="722" t="s">
        <v>1555</v>
      </c>
      <c r="D184" s="722"/>
      <c r="E184" s="723" t="s">
        <v>144</v>
      </c>
      <c r="F184" s="722"/>
      <c r="G184" s="722" t="n">
        <v>1.94</v>
      </c>
      <c r="H184" s="722"/>
      <c r="I184" s="722" t="n">
        <v>1.69</v>
      </c>
      <c r="J184" s="724" t="n">
        <f aca="false">I184*G184</f>
        <v>3.2786</v>
      </c>
      <c r="K184" s="391" t="n">
        <v>245</v>
      </c>
      <c r="L184" s="1" t="n">
        <f aca="false">J184*K184</f>
        <v>803.257</v>
      </c>
      <c r="N184" s="50" t="n">
        <f aca="false">L184</f>
        <v>803.257</v>
      </c>
      <c r="O184" s="0"/>
      <c r="P184" s="0"/>
      <c r="Q184" s="0"/>
      <c r="R184" s="0"/>
      <c r="S184" s="0"/>
      <c r="T184" s="0"/>
      <c r="U184" s="0"/>
    </row>
    <row r="185" customFormat="false" ht="12.75" hidden="false" customHeight="false" outlineLevel="0" collapsed="false">
      <c r="B185" s="722" t="s">
        <v>1554</v>
      </c>
      <c r="C185" s="722" t="s">
        <v>1556</v>
      </c>
      <c r="D185" s="722"/>
      <c r="E185" s="723" t="s">
        <v>144</v>
      </c>
      <c r="F185" s="722"/>
      <c r="G185" s="722" t="n">
        <v>1.94</v>
      </c>
      <c r="H185" s="722"/>
      <c r="I185" s="722" t="n">
        <v>1.69</v>
      </c>
      <c r="J185" s="724" t="n">
        <f aca="false">I185*G185</f>
        <v>3.2786</v>
      </c>
      <c r="K185" s="391" t="n">
        <v>245</v>
      </c>
      <c r="L185" s="1" t="n">
        <f aca="false">J185*K185</f>
        <v>803.257</v>
      </c>
      <c r="N185" s="50" t="n">
        <f aca="false">L185</f>
        <v>803.257</v>
      </c>
      <c r="O185" s="0"/>
      <c r="P185" s="0"/>
      <c r="Q185" s="0"/>
      <c r="R185" s="0"/>
      <c r="S185" s="0"/>
      <c r="T185" s="0"/>
      <c r="U185" s="0"/>
    </row>
    <row r="186" customFormat="false" ht="12.75" hidden="false" customHeight="false" outlineLevel="0" collapsed="false">
      <c r="B186" s="44" t="s">
        <v>1508</v>
      </c>
      <c r="K186" s="391"/>
      <c r="N186" s="170"/>
      <c r="O186" s="0"/>
      <c r="P186" s="0"/>
      <c r="Q186" s="0"/>
      <c r="R186" s="0"/>
      <c r="S186" s="0"/>
      <c r="T186" s="0"/>
      <c r="U186" s="0"/>
    </row>
    <row r="187" customFormat="false" ht="12.75" hidden="false" customHeight="false" outlineLevel="0" collapsed="false">
      <c r="A187" s="0" t="s">
        <v>1542</v>
      </c>
      <c r="B187" s="722" t="s">
        <v>1557</v>
      </c>
      <c r="C187" s="722" t="s">
        <v>1558</v>
      </c>
      <c r="D187" s="722"/>
      <c r="E187" s="723" t="s">
        <v>144</v>
      </c>
      <c r="F187" s="152" t="n">
        <v>1</v>
      </c>
      <c r="G187" s="722" t="n">
        <v>0.6</v>
      </c>
      <c r="H187" s="722"/>
      <c r="I187" s="722" t="n">
        <v>1.69</v>
      </c>
      <c r="J187" s="724" t="n">
        <f aca="false">F187*G187*I187</f>
        <v>1.014</v>
      </c>
      <c r="K187" s="391" t="n">
        <v>270</v>
      </c>
      <c r="L187" s="1" t="n">
        <f aca="false">J187*K187</f>
        <v>273.78</v>
      </c>
      <c r="N187" s="50" t="n">
        <f aca="false">L187</f>
        <v>273.78</v>
      </c>
      <c r="O187" s="0"/>
      <c r="P187" s="0"/>
      <c r="Q187" s="0"/>
      <c r="R187" s="0"/>
      <c r="S187" s="0"/>
      <c r="T187" s="0"/>
      <c r="U187" s="0"/>
    </row>
    <row r="188" customFormat="false" ht="12.75" hidden="false" customHeight="false" outlineLevel="0" collapsed="false">
      <c r="B188" s="722" t="s">
        <v>1559</v>
      </c>
      <c r="C188" s="722" t="s">
        <v>1558</v>
      </c>
      <c r="D188" s="722"/>
      <c r="E188" s="723" t="s">
        <v>144</v>
      </c>
      <c r="F188" s="152" t="n">
        <v>2</v>
      </c>
      <c r="G188" s="722" t="n">
        <v>0.45</v>
      </c>
      <c r="H188" s="722"/>
      <c r="I188" s="722" t="n">
        <v>1.69</v>
      </c>
      <c r="J188" s="724" t="n">
        <f aca="false">F188*G188*I188</f>
        <v>1.521</v>
      </c>
      <c r="K188" s="391" t="n">
        <v>245</v>
      </c>
      <c r="L188" s="1" t="n">
        <f aca="false">J188*K188</f>
        <v>372.645</v>
      </c>
      <c r="N188" s="50" t="n">
        <f aca="false">L188</f>
        <v>372.645</v>
      </c>
      <c r="O188" s="0"/>
      <c r="P188" s="0"/>
      <c r="Q188" s="0"/>
      <c r="R188" s="0"/>
      <c r="S188" s="0"/>
      <c r="T188" s="0"/>
      <c r="U188" s="0"/>
    </row>
    <row r="189" customFormat="false" ht="12.75" hidden="false" customHeight="false" outlineLevel="0" collapsed="false">
      <c r="B189" s="44" t="s">
        <v>1508</v>
      </c>
      <c r="K189" s="391"/>
      <c r="N189" s="170"/>
      <c r="O189" s="0"/>
      <c r="P189" s="0"/>
      <c r="Q189" s="0"/>
      <c r="R189" s="0"/>
      <c r="S189" s="0"/>
      <c r="T189" s="0"/>
      <c r="U189" s="0"/>
    </row>
    <row r="190" customFormat="false" ht="12.75" hidden="false" customHeight="false" outlineLevel="0" collapsed="false">
      <c r="A190" s="0" t="s">
        <v>1542</v>
      </c>
      <c r="B190" s="722" t="s">
        <v>1557</v>
      </c>
      <c r="C190" s="722" t="s">
        <v>1560</v>
      </c>
      <c r="D190" s="722"/>
      <c r="E190" s="723" t="s">
        <v>144</v>
      </c>
      <c r="F190" s="152" t="n">
        <v>1</v>
      </c>
      <c r="G190" s="722" t="n">
        <v>0.6</v>
      </c>
      <c r="H190" s="722"/>
      <c r="I190" s="722" t="n">
        <v>1.69</v>
      </c>
      <c r="J190" s="724" t="n">
        <f aca="false">F190*G190*I190</f>
        <v>1.014</v>
      </c>
      <c r="K190" s="391" t="n">
        <v>270</v>
      </c>
      <c r="L190" s="1" t="n">
        <f aca="false">J190*K190</f>
        <v>273.78</v>
      </c>
      <c r="N190" s="50" t="n">
        <f aca="false">L190</f>
        <v>273.78</v>
      </c>
      <c r="O190" s="0"/>
      <c r="P190" s="0"/>
      <c r="Q190" s="0"/>
      <c r="R190" s="0"/>
      <c r="S190" s="0"/>
      <c r="T190" s="0"/>
      <c r="U190" s="0"/>
    </row>
    <row r="191" customFormat="false" ht="12.75" hidden="false" customHeight="false" outlineLevel="0" collapsed="false">
      <c r="B191" s="722" t="s">
        <v>1561</v>
      </c>
      <c r="C191" s="722" t="s">
        <v>1560</v>
      </c>
      <c r="D191" s="722"/>
      <c r="E191" s="723" t="s">
        <v>144</v>
      </c>
      <c r="F191" s="152" t="n">
        <v>2</v>
      </c>
      <c r="G191" s="722" t="n">
        <v>0.67</v>
      </c>
      <c r="H191" s="722"/>
      <c r="I191" s="722" t="n">
        <v>1.69</v>
      </c>
      <c r="J191" s="724" t="n">
        <f aca="false">F191*G191*I191</f>
        <v>2.2646</v>
      </c>
      <c r="K191" s="391" t="n">
        <v>245</v>
      </c>
      <c r="L191" s="1" t="n">
        <f aca="false">J191*K191</f>
        <v>554.827</v>
      </c>
      <c r="N191" s="50" t="n">
        <f aca="false">L191</f>
        <v>554.827</v>
      </c>
      <c r="O191" s="0"/>
      <c r="P191" s="0"/>
      <c r="Q191" s="0"/>
      <c r="R191" s="0"/>
      <c r="S191" s="0"/>
      <c r="T191" s="0"/>
      <c r="U191" s="0"/>
    </row>
    <row r="192" customFormat="false" ht="12.75" hidden="false" customHeight="false" outlineLevel="0" collapsed="false">
      <c r="B192" s="44" t="s">
        <v>1508</v>
      </c>
      <c r="K192" s="391"/>
      <c r="N192" s="170"/>
      <c r="O192" s="0"/>
      <c r="P192" s="0"/>
      <c r="Q192" s="0"/>
      <c r="R192" s="0"/>
      <c r="S192" s="0"/>
      <c r="T192" s="0"/>
      <c r="U192" s="0"/>
    </row>
    <row r="193" customFormat="false" ht="12.75" hidden="false" customHeight="false" outlineLevel="0" collapsed="false">
      <c r="A193" s="0" t="s">
        <v>1542</v>
      </c>
      <c r="B193" s="722" t="s">
        <v>1557</v>
      </c>
      <c r="C193" s="722" t="s">
        <v>1562</v>
      </c>
      <c r="D193" s="722"/>
      <c r="E193" s="723" t="s">
        <v>144</v>
      </c>
      <c r="F193" s="152" t="n">
        <v>1</v>
      </c>
      <c r="G193" s="722" t="n">
        <v>0.6</v>
      </c>
      <c r="H193" s="722"/>
      <c r="I193" s="722" t="n">
        <v>1.69</v>
      </c>
      <c r="J193" s="724" t="n">
        <f aca="false">F193*G193*I193</f>
        <v>1.014</v>
      </c>
      <c r="K193" s="391" t="n">
        <v>270</v>
      </c>
      <c r="L193" s="1" t="n">
        <f aca="false">J193*K193</f>
        <v>273.78</v>
      </c>
      <c r="N193" s="50" t="n">
        <f aca="false">L193</f>
        <v>273.78</v>
      </c>
      <c r="O193" s="0"/>
      <c r="P193" s="0"/>
      <c r="Q193" s="0"/>
      <c r="R193" s="0"/>
      <c r="S193" s="0"/>
      <c r="T193" s="0"/>
      <c r="U193" s="0"/>
    </row>
    <row r="194" customFormat="false" ht="12.75" hidden="false" customHeight="false" outlineLevel="0" collapsed="false">
      <c r="B194" s="722" t="s">
        <v>1559</v>
      </c>
      <c r="C194" s="722" t="s">
        <v>1562</v>
      </c>
      <c r="D194" s="722"/>
      <c r="E194" s="723" t="s">
        <v>144</v>
      </c>
      <c r="F194" s="152" t="n">
        <v>2</v>
      </c>
      <c r="G194" s="722" t="n">
        <v>0.45</v>
      </c>
      <c r="H194" s="722"/>
      <c r="I194" s="722" t="n">
        <v>1.69</v>
      </c>
      <c r="J194" s="724" t="n">
        <f aca="false">F194*G194*I194</f>
        <v>1.521</v>
      </c>
      <c r="K194" s="391" t="n">
        <v>245</v>
      </c>
      <c r="L194" s="1" t="n">
        <f aca="false">J194*K194</f>
        <v>372.645</v>
      </c>
      <c r="N194" s="50" t="n">
        <f aca="false">L194</f>
        <v>372.645</v>
      </c>
      <c r="O194" s="0"/>
      <c r="P194" s="0"/>
      <c r="Q194" s="0"/>
      <c r="R194" s="0"/>
      <c r="S194" s="0"/>
      <c r="T194" s="0"/>
      <c r="U194" s="0"/>
    </row>
    <row r="195" customFormat="false" ht="12.75" hidden="false" customHeight="false" outlineLevel="0" collapsed="false">
      <c r="B195" s="44" t="s">
        <v>1508</v>
      </c>
      <c r="K195" s="391"/>
      <c r="N195" s="170"/>
      <c r="O195" s="0"/>
      <c r="P195" s="0"/>
      <c r="Q195" s="0"/>
      <c r="R195" s="0"/>
      <c r="S195" s="0"/>
      <c r="T195" s="0"/>
      <c r="U195" s="0"/>
    </row>
    <row r="196" customFormat="false" ht="12.75" hidden="false" customHeight="false" outlineLevel="0" collapsed="false">
      <c r="A196" s="0" t="s">
        <v>1550</v>
      </c>
      <c r="B196" s="722" t="s">
        <v>1557</v>
      </c>
      <c r="C196" s="722" t="s">
        <v>1563</v>
      </c>
      <c r="D196" s="722"/>
      <c r="E196" s="723" t="s">
        <v>144</v>
      </c>
      <c r="F196" s="152" t="n">
        <v>1</v>
      </c>
      <c r="G196" s="722" t="n">
        <v>0.6</v>
      </c>
      <c r="H196" s="722"/>
      <c r="I196" s="722" t="n">
        <v>1.69</v>
      </c>
      <c r="J196" s="724" t="n">
        <f aca="false">F196*G196*I196</f>
        <v>1.014</v>
      </c>
      <c r="K196" s="391" t="n">
        <v>270</v>
      </c>
      <c r="L196" s="1" t="n">
        <f aca="false">J196*K196</f>
        <v>273.78</v>
      </c>
      <c r="N196" s="50" t="n">
        <f aca="false">L196</f>
        <v>273.78</v>
      </c>
      <c r="O196" s="0"/>
      <c r="P196" s="0"/>
      <c r="Q196" s="0"/>
      <c r="R196" s="0"/>
      <c r="S196" s="0"/>
      <c r="T196" s="0"/>
      <c r="U196" s="0"/>
    </row>
    <row r="197" customFormat="false" ht="12.75" hidden="false" customHeight="false" outlineLevel="0" collapsed="false">
      <c r="B197" s="722" t="s">
        <v>1559</v>
      </c>
      <c r="C197" s="722" t="s">
        <v>1563</v>
      </c>
      <c r="D197" s="722"/>
      <c r="E197" s="723" t="s">
        <v>144</v>
      </c>
      <c r="F197" s="152" t="n">
        <v>2</v>
      </c>
      <c r="G197" s="722" t="n">
        <v>0.43</v>
      </c>
      <c r="H197" s="722"/>
      <c r="I197" s="722" t="n">
        <v>1.69</v>
      </c>
      <c r="J197" s="724" t="n">
        <f aca="false">F197*G197*I197</f>
        <v>1.4534</v>
      </c>
      <c r="K197" s="391" t="n">
        <v>245</v>
      </c>
      <c r="L197" s="1" t="n">
        <f aca="false">J197*K197</f>
        <v>356.083</v>
      </c>
      <c r="N197" s="50" t="n">
        <f aca="false">L197</f>
        <v>356.083</v>
      </c>
      <c r="O197" s="0"/>
      <c r="P197" s="0"/>
      <c r="Q197" s="0"/>
      <c r="R197" s="0"/>
      <c r="S197" s="0"/>
      <c r="T197" s="0"/>
      <c r="U197" s="0"/>
    </row>
    <row r="198" customFormat="false" ht="12.75" hidden="false" customHeight="false" outlineLevel="0" collapsed="false">
      <c r="B198" s="44" t="s">
        <v>1508</v>
      </c>
      <c r="K198" s="391"/>
      <c r="N198" s="170"/>
      <c r="O198" s="0"/>
      <c r="P198" s="0"/>
      <c r="Q198" s="0"/>
      <c r="R198" s="0"/>
      <c r="S198" s="0"/>
      <c r="T198" s="0"/>
      <c r="U198" s="0"/>
    </row>
    <row r="199" customFormat="false" ht="12.75" hidden="false" customHeight="false" outlineLevel="0" collapsed="false">
      <c r="A199" s="0" t="s">
        <v>1550</v>
      </c>
      <c r="B199" s="722" t="s">
        <v>1557</v>
      </c>
      <c r="C199" s="722" t="s">
        <v>1564</v>
      </c>
      <c r="D199" s="722"/>
      <c r="E199" s="723" t="s">
        <v>144</v>
      </c>
      <c r="F199" s="152" t="n">
        <v>1</v>
      </c>
      <c r="G199" s="722" t="n">
        <v>0.6</v>
      </c>
      <c r="H199" s="722"/>
      <c r="I199" s="722" t="n">
        <v>1.69</v>
      </c>
      <c r="J199" s="724" t="n">
        <f aca="false">F199*G199*I199</f>
        <v>1.014</v>
      </c>
      <c r="K199" s="391" t="n">
        <v>270</v>
      </c>
      <c r="L199" s="1" t="n">
        <f aca="false">J199*K199</f>
        <v>273.78</v>
      </c>
      <c r="N199" s="50" t="n">
        <f aca="false">L199</f>
        <v>273.78</v>
      </c>
      <c r="O199" s="0"/>
      <c r="P199" s="0"/>
      <c r="Q199" s="0"/>
      <c r="R199" s="0"/>
      <c r="S199" s="0"/>
      <c r="T199" s="0"/>
      <c r="U199" s="0"/>
    </row>
    <row r="200" customFormat="false" ht="12.75" hidden="false" customHeight="false" outlineLevel="0" collapsed="false">
      <c r="B200" s="722" t="s">
        <v>1561</v>
      </c>
      <c r="C200" s="722" t="s">
        <v>1564</v>
      </c>
      <c r="D200" s="722"/>
      <c r="E200" s="723" t="s">
        <v>144</v>
      </c>
      <c r="F200" s="152" t="n">
        <v>2</v>
      </c>
      <c r="G200" s="722" t="n">
        <v>0.66</v>
      </c>
      <c r="H200" s="722"/>
      <c r="I200" s="722" t="n">
        <v>1.69</v>
      </c>
      <c r="J200" s="724" t="n">
        <f aca="false">F200*G200*I200</f>
        <v>2.2308</v>
      </c>
      <c r="K200" s="391" t="n">
        <v>245</v>
      </c>
      <c r="L200" s="1" t="n">
        <f aca="false">J200*K200</f>
        <v>546.546</v>
      </c>
      <c r="N200" s="50" t="n">
        <f aca="false">L200</f>
        <v>546.546</v>
      </c>
      <c r="O200" s="0"/>
      <c r="P200" s="0"/>
      <c r="Q200" s="0"/>
      <c r="R200" s="0"/>
      <c r="S200" s="0"/>
      <c r="T200" s="0"/>
      <c r="U200" s="0"/>
    </row>
    <row r="201" customFormat="false" ht="12.75" hidden="false" customHeight="false" outlineLevel="0" collapsed="false">
      <c r="B201" s="44" t="s">
        <v>1508</v>
      </c>
      <c r="K201" s="391"/>
      <c r="N201" s="170"/>
      <c r="O201" s="0"/>
      <c r="P201" s="0"/>
      <c r="Q201" s="0"/>
      <c r="R201" s="0"/>
      <c r="S201" s="0"/>
      <c r="T201" s="0"/>
      <c r="U201" s="0"/>
    </row>
    <row r="202" customFormat="false" ht="12.75" hidden="false" customHeight="false" outlineLevel="0" collapsed="false">
      <c r="A202" s="0" t="s">
        <v>1550</v>
      </c>
      <c r="B202" s="722" t="s">
        <v>1557</v>
      </c>
      <c r="C202" s="722" t="s">
        <v>1565</v>
      </c>
      <c r="D202" s="722"/>
      <c r="E202" s="723" t="s">
        <v>144</v>
      </c>
      <c r="F202" s="152" t="n">
        <v>1</v>
      </c>
      <c r="G202" s="722" t="n">
        <v>0.6</v>
      </c>
      <c r="H202" s="722"/>
      <c r="I202" s="722" t="n">
        <v>1.69</v>
      </c>
      <c r="J202" s="724" t="n">
        <f aca="false">F202*G202*I202</f>
        <v>1.014</v>
      </c>
      <c r="K202" s="391" t="n">
        <v>270</v>
      </c>
      <c r="L202" s="1" t="n">
        <f aca="false">J202*K202</f>
        <v>273.78</v>
      </c>
      <c r="N202" s="50" t="n">
        <f aca="false">L202</f>
        <v>273.78</v>
      </c>
      <c r="O202" s="0"/>
      <c r="P202" s="0"/>
      <c r="Q202" s="0"/>
      <c r="R202" s="0"/>
      <c r="S202" s="0"/>
      <c r="T202" s="0"/>
      <c r="U202" s="0"/>
    </row>
    <row r="203" customFormat="false" ht="12.75" hidden="false" customHeight="false" outlineLevel="0" collapsed="false">
      <c r="B203" s="722" t="s">
        <v>1559</v>
      </c>
      <c r="C203" s="722" t="s">
        <v>1565</v>
      </c>
      <c r="D203" s="722"/>
      <c r="E203" s="723" t="s">
        <v>144</v>
      </c>
      <c r="F203" s="152" t="n">
        <v>2</v>
      </c>
      <c r="G203" s="722" t="n">
        <v>0.45</v>
      </c>
      <c r="H203" s="722"/>
      <c r="I203" s="722" t="n">
        <v>1.69</v>
      </c>
      <c r="J203" s="724" t="n">
        <f aca="false">F203*G203*I203</f>
        <v>1.521</v>
      </c>
      <c r="K203" s="391" t="n">
        <v>245</v>
      </c>
      <c r="L203" s="1" t="n">
        <f aca="false">J203*K203</f>
        <v>372.645</v>
      </c>
      <c r="N203" s="50" t="n">
        <f aca="false">L203</f>
        <v>372.645</v>
      </c>
      <c r="O203" s="0"/>
      <c r="P203" s="0"/>
      <c r="Q203" s="0"/>
      <c r="R203" s="0"/>
      <c r="S203" s="0"/>
      <c r="T203" s="0"/>
      <c r="U203" s="0"/>
    </row>
    <row r="204" customFormat="false" ht="12.75" hidden="false" customHeight="false" outlineLevel="0" collapsed="false">
      <c r="B204" s="117"/>
      <c r="C204" s="117"/>
      <c r="D204" s="117"/>
      <c r="E204" s="277"/>
      <c r="F204" s="442"/>
      <c r="G204" s="117"/>
      <c r="H204" s="117"/>
      <c r="I204" s="117"/>
      <c r="J204" s="664"/>
      <c r="K204" s="391"/>
      <c r="L204" s="1"/>
      <c r="N204" s="170"/>
      <c r="O204" s="0"/>
      <c r="P204" s="0"/>
      <c r="Q204" s="0"/>
      <c r="R204" s="0"/>
      <c r="S204" s="0"/>
      <c r="T204" s="0"/>
      <c r="U204" s="0"/>
    </row>
    <row r="205" customFormat="false" ht="12.75" hidden="false" customHeight="false" outlineLevel="0" collapsed="false">
      <c r="K205" s="391"/>
      <c r="N205" s="170"/>
      <c r="O205" s="0"/>
      <c r="P205" s="0"/>
      <c r="Q205" s="0"/>
      <c r="R205" s="0"/>
      <c r="S205" s="0"/>
      <c r="T205" s="0"/>
      <c r="U205" s="0"/>
    </row>
    <row r="206" customFormat="false" ht="12.75" hidden="false" customHeight="false" outlineLevel="0" collapsed="false">
      <c r="A206" s="44" t="s">
        <v>1566</v>
      </c>
      <c r="K206" s="391"/>
      <c r="N206" s="170"/>
      <c r="O206" s="0"/>
      <c r="P206" s="0"/>
      <c r="Q206" s="0"/>
      <c r="R206" s="0"/>
      <c r="S206" s="0"/>
      <c r="T206" s="0"/>
      <c r="U206" s="0"/>
    </row>
    <row r="207" customFormat="false" ht="12.75" hidden="false" customHeight="false" outlineLevel="0" collapsed="false">
      <c r="B207" s="44" t="s">
        <v>1567</v>
      </c>
      <c r="K207" s="391"/>
      <c r="N207" s="170"/>
      <c r="O207" s="0"/>
      <c r="P207" s="0"/>
      <c r="Q207" s="0"/>
      <c r="R207" s="0"/>
      <c r="S207" s="0"/>
      <c r="T207" s="0"/>
      <c r="U207" s="0"/>
    </row>
    <row r="208" customFormat="false" ht="12.75" hidden="false" customHeight="false" outlineLevel="0" collapsed="false">
      <c r="A208" s="0" t="s">
        <v>1542</v>
      </c>
      <c r="B208" s="722" t="s">
        <v>1500</v>
      </c>
      <c r="C208" s="722" t="s">
        <v>1568</v>
      </c>
      <c r="D208" s="722"/>
      <c r="E208" s="723" t="s">
        <v>144</v>
      </c>
      <c r="F208" s="152" t="n">
        <v>2</v>
      </c>
      <c r="G208" s="722" t="n">
        <v>0.8</v>
      </c>
      <c r="H208" s="722"/>
      <c r="I208" s="722" t="n">
        <v>2.23</v>
      </c>
      <c r="J208" s="724" t="n">
        <f aca="false">F208*G208*I208</f>
        <v>3.568</v>
      </c>
      <c r="K208" s="391" t="n">
        <v>240</v>
      </c>
      <c r="L208" s="1" t="n">
        <f aca="false">J208*K208</f>
        <v>856.32</v>
      </c>
      <c r="N208" s="50" t="n">
        <f aca="false">L208</f>
        <v>856.32</v>
      </c>
      <c r="O208" s="0"/>
      <c r="P208" s="0"/>
      <c r="Q208" s="0"/>
      <c r="R208" s="0"/>
      <c r="S208" s="0"/>
      <c r="T208" s="0"/>
      <c r="U208" s="0"/>
    </row>
    <row r="209" customFormat="false" ht="12.75" hidden="false" customHeight="false" outlineLevel="0" collapsed="false">
      <c r="B209" s="722" t="s">
        <v>1569</v>
      </c>
      <c r="C209" s="722" t="s">
        <v>1568</v>
      </c>
      <c r="D209" s="722"/>
      <c r="E209" s="723" t="s">
        <v>144</v>
      </c>
      <c r="F209" s="152" t="n">
        <v>3</v>
      </c>
      <c r="G209" s="722" t="n">
        <v>0.8</v>
      </c>
      <c r="H209" s="722"/>
      <c r="I209" s="722" t="n">
        <v>2.23</v>
      </c>
      <c r="J209" s="724" t="n">
        <f aca="false">F209*G209*I209</f>
        <v>5.352</v>
      </c>
      <c r="K209" s="391" t="n">
        <v>270</v>
      </c>
      <c r="L209" s="1" t="n">
        <f aca="false">J209*K209</f>
        <v>1445.04</v>
      </c>
      <c r="N209" s="50" t="n">
        <f aca="false">L209</f>
        <v>1445.04</v>
      </c>
      <c r="O209" s="0"/>
      <c r="P209" s="0"/>
      <c r="Q209" s="0"/>
      <c r="R209" s="0"/>
      <c r="S209" s="0"/>
      <c r="T209" s="0"/>
      <c r="U209" s="0"/>
    </row>
    <row r="210" customFormat="false" ht="12.75" hidden="false" customHeight="false" outlineLevel="0" collapsed="false">
      <c r="B210" s="44" t="s">
        <v>1570</v>
      </c>
      <c r="K210" s="391"/>
      <c r="N210" s="170"/>
      <c r="O210" s="0"/>
      <c r="P210" s="0"/>
      <c r="Q210" s="0"/>
      <c r="R210" s="0"/>
      <c r="S210" s="0"/>
      <c r="T210" s="0"/>
      <c r="U210" s="0"/>
    </row>
    <row r="211" customFormat="false" ht="12.75" hidden="false" customHeight="false" outlineLevel="0" collapsed="false">
      <c r="A211" s="0" t="s">
        <v>1542</v>
      </c>
      <c r="B211" s="722" t="s">
        <v>1500</v>
      </c>
      <c r="C211" s="722" t="s">
        <v>1571</v>
      </c>
      <c r="D211" s="722"/>
      <c r="E211" s="723" t="s">
        <v>144</v>
      </c>
      <c r="F211" s="152" t="n">
        <v>2</v>
      </c>
      <c r="G211" s="722" t="n">
        <v>0.79</v>
      </c>
      <c r="H211" s="722"/>
      <c r="I211" s="722" t="n">
        <v>2.23</v>
      </c>
      <c r="J211" s="724" t="n">
        <f aca="false">F211*G211*I211</f>
        <v>3.5234</v>
      </c>
      <c r="K211" s="391" t="n">
        <v>240</v>
      </c>
      <c r="L211" s="1" t="n">
        <f aca="false">J211*K211</f>
        <v>845.616</v>
      </c>
      <c r="N211" s="50" t="n">
        <f aca="false">L211</f>
        <v>845.616</v>
      </c>
      <c r="O211" s="0"/>
      <c r="P211" s="0"/>
      <c r="Q211" s="0"/>
      <c r="R211" s="0"/>
      <c r="S211" s="0"/>
      <c r="T211" s="0"/>
      <c r="U211" s="0"/>
    </row>
    <row r="212" customFormat="false" ht="12.75" hidden="false" customHeight="false" outlineLevel="0" collapsed="false">
      <c r="B212" s="722" t="s">
        <v>1572</v>
      </c>
      <c r="C212" s="722" t="s">
        <v>1571</v>
      </c>
      <c r="D212" s="722"/>
      <c r="E212" s="723" t="s">
        <v>144</v>
      </c>
      <c r="F212" s="152" t="n">
        <v>4</v>
      </c>
      <c r="G212" s="722" t="n">
        <v>0.79</v>
      </c>
      <c r="H212" s="722"/>
      <c r="I212" s="722" t="n">
        <v>2.23</v>
      </c>
      <c r="J212" s="724" t="n">
        <f aca="false">F212*G212*I212</f>
        <v>7.0468</v>
      </c>
      <c r="K212" s="391" t="n">
        <v>280</v>
      </c>
      <c r="L212" s="1" t="n">
        <f aca="false">J212*K212</f>
        <v>1973.104</v>
      </c>
      <c r="N212" s="50" t="n">
        <f aca="false">L212</f>
        <v>1973.104</v>
      </c>
      <c r="O212" s="0"/>
      <c r="P212" s="0"/>
      <c r="Q212" s="0"/>
      <c r="R212" s="0"/>
      <c r="S212" s="0"/>
      <c r="T212" s="0"/>
      <c r="U212" s="0"/>
    </row>
    <row r="213" customFormat="false" ht="12.75" hidden="false" customHeight="false" outlineLevel="0" collapsed="false">
      <c r="K213" s="391"/>
      <c r="N213" s="170"/>
      <c r="O213" s="0"/>
      <c r="P213" s="0"/>
      <c r="Q213" s="0"/>
      <c r="R213" s="0"/>
      <c r="S213" s="0"/>
      <c r="T213" s="0"/>
      <c r="U213" s="0"/>
    </row>
    <row r="214" customFormat="false" ht="12.75" hidden="false" customHeight="false" outlineLevel="0" collapsed="false">
      <c r="A214" s="0" t="s">
        <v>1550</v>
      </c>
      <c r="B214" s="722" t="s">
        <v>1573</v>
      </c>
      <c r="C214" s="722" t="s">
        <v>1574</v>
      </c>
      <c r="D214" s="722"/>
      <c r="E214" s="723" t="s">
        <v>144</v>
      </c>
      <c r="F214" s="152" t="n">
        <v>1</v>
      </c>
      <c r="G214" s="722" t="n">
        <v>0.81</v>
      </c>
      <c r="H214" s="722"/>
      <c r="I214" s="722" t="n">
        <v>1.6</v>
      </c>
      <c r="J214" s="722" t="n">
        <f aca="false">F214*G214*I214</f>
        <v>1.296</v>
      </c>
      <c r="K214" s="391" t="n">
        <v>270</v>
      </c>
      <c r="L214" s="1" t="n">
        <f aca="false">J214*K214</f>
        <v>349.92</v>
      </c>
      <c r="N214" s="50" t="n">
        <f aca="false">L214</f>
        <v>349.92</v>
      </c>
      <c r="O214" s="0"/>
      <c r="P214" s="0"/>
      <c r="Q214" s="0"/>
      <c r="R214" s="0"/>
      <c r="S214" s="0"/>
      <c r="T214" s="0"/>
      <c r="U214" s="0"/>
    </row>
    <row r="215" customFormat="false" ht="12.75" hidden="false" customHeight="false" outlineLevel="0" collapsed="false">
      <c r="K215" s="391"/>
      <c r="N215" s="170"/>
      <c r="O215" s="0"/>
      <c r="P215" s="0"/>
      <c r="Q215" s="0"/>
      <c r="R215" s="0"/>
      <c r="S215" s="0"/>
      <c r="T215" s="0"/>
      <c r="U215" s="0"/>
    </row>
    <row r="216" customFormat="false" ht="12.75" hidden="false" customHeight="false" outlineLevel="0" collapsed="false">
      <c r="A216" s="0" t="s">
        <v>1550</v>
      </c>
      <c r="B216" s="722" t="s">
        <v>1575</v>
      </c>
      <c r="C216" s="722" t="s">
        <v>1576</v>
      </c>
      <c r="D216" s="722"/>
      <c r="E216" s="723" t="s">
        <v>144</v>
      </c>
      <c r="F216" s="152" t="n">
        <v>1</v>
      </c>
      <c r="G216" s="722" t="n">
        <v>1.53</v>
      </c>
      <c r="H216" s="722"/>
      <c r="I216" s="722" t="n">
        <v>1.6</v>
      </c>
      <c r="J216" s="722" t="n">
        <f aca="false">F216*G216*I216</f>
        <v>2.448</v>
      </c>
      <c r="K216" s="391" t="n">
        <v>270</v>
      </c>
      <c r="L216" s="1" t="n">
        <f aca="false">J216*K216</f>
        <v>660.96</v>
      </c>
      <c r="N216" s="50" t="n">
        <f aca="false">L216</f>
        <v>660.96</v>
      </c>
      <c r="O216" s="0"/>
      <c r="P216" s="0"/>
      <c r="Q216" s="0"/>
      <c r="R216" s="0"/>
      <c r="S216" s="0"/>
      <c r="T216" s="0"/>
      <c r="U216" s="0"/>
    </row>
    <row r="217" customFormat="false" ht="12.75" hidden="false" customHeight="false" outlineLevel="0" collapsed="false">
      <c r="K217" s="391"/>
      <c r="N217" s="170"/>
      <c r="O217" s="0"/>
      <c r="P217" s="0"/>
      <c r="Q217" s="0"/>
      <c r="R217" s="0"/>
      <c r="S217" s="0"/>
      <c r="T217" s="0"/>
      <c r="U217" s="0"/>
    </row>
    <row r="218" customFormat="false" ht="12.75" hidden="false" customHeight="false" outlineLevel="0" collapsed="false">
      <c r="A218" s="0" t="s">
        <v>1550</v>
      </c>
      <c r="B218" s="44" t="s">
        <v>1567</v>
      </c>
      <c r="K218" s="391"/>
      <c r="N218" s="170"/>
      <c r="O218" s="0"/>
      <c r="P218" s="0"/>
      <c r="Q218" s="0"/>
      <c r="R218" s="0"/>
      <c r="S218" s="0"/>
      <c r="T218" s="0"/>
      <c r="U218" s="0"/>
    </row>
    <row r="219" customFormat="false" ht="12.75" hidden="false" customHeight="false" outlineLevel="0" collapsed="false">
      <c r="B219" s="722" t="s">
        <v>1577</v>
      </c>
      <c r="C219" s="722" t="s">
        <v>1578</v>
      </c>
      <c r="D219" s="722"/>
      <c r="E219" s="723" t="s">
        <v>144</v>
      </c>
      <c r="F219" s="152" t="n">
        <v>1</v>
      </c>
      <c r="G219" s="722" t="n">
        <v>1.04</v>
      </c>
      <c r="H219" s="722"/>
      <c r="I219" s="722" t="n">
        <v>2.22</v>
      </c>
      <c r="J219" s="724" t="n">
        <f aca="false">F219*G219*I219</f>
        <v>2.3088</v>
      </c>
      <c r="K219" s="391" t="n">
        <v>270</v>
      </c>
      <c r="L219" s="1" t="n">
        <f aca="false">J219*K219</f>
        <v>623.376</v>
      </c>
      <c r="N219" s="50" t="n">
        <f aca="false">L219</f>
        <v>623.376</v>
      </c>
      <c r="O219" s="0"/>
      <c r="P219" s="0"/>
      <c r="Q219" s="0"/>
      <c r="R219" s="0"/>
      <c r="S219" s="0"/>
      <c r="T219" s="0"/>
      <c r="U219" s="0"/>
    </row>
    <row r="220" customFormat="false" ht="12.75" hidden="false" customHeight="false" outlineLevel="0" collapsed="false">
      <c r="B220" s="722" t="s">
        <v>1500</v>
      </c>
      <c r="C220" s="722" t="s">
        <v>1578</v>
      </c>
      <c r="D220" s="722"/>
      <c r="E220" s="723" t="s">
        <v>144</v>
      </c>
      <c r="F220" s="152" t="n">
        <v>2</v>
      </c>
      <c r="G220" s="722" t="n">
        <v>1.04</v>
      </c>
      <c r="H220" s="722"/>
      <c r="I220" s="722" t="n">
        <v>2.22</v>
      </c>
      <c r="J220" s="724" t="n">
        <f aca="false">F220*G220*I220</f>
        <v>4.6176</v>
      </c>
      <c r="K220" s="391" t="n">
        <v>240</v>
      </c>
      <c r="L220" s="1" t="n">
        <f aca="false">J220*K220</f>
        <v>1108.224</v>
      </c>
      <c r="N220" s="50" t="n">
        <f aca="false">L220</f>
        <v>1108.224</v>
      </c>
      <c r="O220" s="0"/>
      <c r="P220" s="0"/>
      <c r="Q220" s="0"/>
      <c r="R220" s="0"/>
      <c r="S220" s="0"/>
      <c r="T220" s="0"/>
      <c r="U220" s="0"/>
    </row>
    <row r="221" customFormat="false" ht="12.75" hidden="false" customHeight="false" outlineLevel="0" collapsed="false">
      <c r="K221" s="391"/>
      <c r="N221" s="170"/>
      <c r="O221" s="0"/>
      <c r="P221" s="0"/>
      <c r="Q221" s="0"/>
      <c r="R221" s="0"/>
      <c r="S221" s="0"/>
      <c r="T221" s="0"/>
      <c r="U221" s="0"/>
    </row>
    <row r="222" customFormat="false" ht="12.75" hidden="false" customHeight="false" outlineLevel="0" collapsed="false">
      <c r="A222" s="0" t="s">
        <v>1550</v>
      </c>
      <c r="B222" s="44" t="s">
        <v>1567</v>
      </c>
      <c r="K222" s="391"/>
      <c r="N222" s="170"/>
      <c r="O222" s="0"/>
      <c r="P222" s="0"/>
      <c r="Q222" s="0"/>
      <c r="R222" s="0"/>
      <c r="S222" s="0"/>
      <c r="T222" s="0"/>
      <c r="U222" s="0"/>
    </row>
    <row r="223" customFormat="false" ht="12.75" hidden="false" customHeight="false" outlineLevel="0" collapsed="false">
      <c r="B223" s="722" t="s">
        <v>1577</v>
      </c>
      <c r="C223" s="722" t="s">
        <v>1579</v>
      </c>
      <c r="D223" s="722"/>
      <c r="E223" s="723" t="s">
        <v>144</v>
      </c>
      <c r="F223" s="152" t="n">
        <v>1</v>
      </c>
      <c r="G223" s="722" t="n">
        <v>1.04</v>
      </c>
      <c r="H223" s="722"/>
      <c r="I223" s="722" t="n">
        <v>2.22</v>
      </c>
      <c r="J223" s="724" t="n">
        <f aca="false">F223*G223*I223</f>
        <v>2.3088</v>
      </c>
      <c r="K223" s="391" t="n">
        <v>270</v>
      </c>
      <c r="L223" s="1" t="n">
        <f aca="false">J223*K223</f>
        <v>623.376</v>
      </c>
      <c r="N223" s="50" t="n">
        <f aca="false">L223</f>
        <v>623.376</v>
      </c>
      <c r="O223" s="0"/>
      <c r="P223" s="0"/>
      <c r="Q223" s="0"/>
      <c r="R223" s="0"/>
      <c r="S223" s="0"/>
      <c r="T223" s="0"/>
      <c r="U223" s="0"/>
    </row>
    <row r="224" customFormat="false" ht="12.75" hidden="false" customHeight="false" outlineLevel="0" collapsed="false">
      <c r="B224" s="722" t="s">
        <v>1500</v>
      </c>
      <c r="C224" s="722" t="s">
        <v>1579</v>
      </c>
      <c r="D224" s="722"/>
      <c r="E224" s="723" t="s">
        <v>144</v>
      </c>
      <c r="F224" s="152" t="n">
        <v>2</v>
      </c>
      <c r="G224" s="722" t="n">
        <v>1.01</v>
      </c>
      <c r="H224" s="722"/>
      <c r="I224" s="722" t="n">
        <v>2.22</v>
      </c>
      <c r="J224" s="724" t="n">
        <f aca="false">F224*G224*I224</f>
        <v>4.4844</v>
      </c>
      <c r="K224" s="391" t="n">
        <v>240</v>
      </c>
      <c r="L224" s="1" t="n">
        <f aca="false">J224*K224</f>
        <v>1076.256</v>
      </c>
      <c r="N224" s="50" t="n">
        <f aca="false">L224</f>
        <v>1076.256</v>
      </c>
      <c r="O224" s="0"/>
      <c r="P224" s="0"/>
      <c r="Q224" s="0"/>
      <c r="R224" s="0"/>
      <c r="S224" s="0"/>
      <c r="T224" s="0"/>
      <c r="U224" s="0"/>
    </row>
    <row r="225" customFormat="false" ht="12.75" hidden="false" customHeight="false" outlineLevel="0" collapsed="false">
      <c r="K225" s="391"/>
      <c r="N225" s="170"/>
      <c r="O225" s="0"/>
      <c r="P225" s="0"/>
      <c r="Q225" s="0"/>
      <c r="R225" s="0"/>
      <c r="S225" s="0"/>
      <c r="T225" s="0"/>
      <c r="U225" s="0"/>
    </row>
    <row r="226" customFormat="false" ht="12.75" hidden="false" customHeight="false" outlineLevel="0" collapsed="false">
      <c r="K226" s="391"/>
      <c r="N226" s="170"/>
      <c r="O226" s="0"/>
      <c r="P226" s="0"/>
      <c r="Q226" s="0"/>
      <c r="R226" s="0"/>
      <c r="S226" s="0"/>
      <c r="T226" s="0"/>
      <c r="U226" s="0"/>
    </row>
    <row r="227" customFormat="false" ht="12.75" hidden="false" customHeight="false" outlineLevel="0" collapsed="false">
      <c r="A227" s="44" t="s">
        <v>1580</v>
      </c>
      <c r="K227" s="391"/>
      <c r="N227" s="170"/>
      <c r="O227" s="0"/>
      <c r="P227" s="0"/>
      <c r="Q227" s="0"/>
      <c r="R227" s="0"/>
      <c r="S227" s="0"/>
      <c r="T227" s="0"/>
      <c r="U227" s="0"/>
    </row>
    <row r="228" customFormat="false" ht="12.75" hidden="false" customHeight="false" outlineLevel="0" collapsed="false">
      <c r="A228" s="0" t="s">
        <v>1542</v>
      </c>
      <c r="B228" s="722" t="s">
        <v>1581</v>
      </c>
      <c r="C228" s="722" t="s">
        <v>1582</v>
      </c>
      <c r="D228" s="722"/>
      <c r="E228" s="723" t="s">
        <v>144</v>
      </c>
      <c r="F228" s="152" t="n">
        <v>1</v>
      </c>
      <c r="G228" s="722" t="n">
        <v>1.09</v>
      </c>
      <c r="H228" s="722"/>
      <c r="I228" s="722" t="n">
        <v>2.4</v>
      </c>
      <c r="J228" s="724" t="n">
        <f aca="false">F228*G228*I228</f>
        <v>2.616</v>
      </c>
      <c r="K228" s="391" t="n">
        <v>270</v>
      </c>
      <c r="L228" s="1" t="n">
        <f aca="false">J228*K228</f>
        <v>706.32</v>
      </c>
      <c r="N228" s="50" t="n">
        <f aca="false">L228</f>
        <v>706.32</v>
      </c>
      <c r="O228" s="0"/>
      <c r="P228" s="0"/>
      <c r="Q228" s="0"/>
      <c r="R228" s="0"/>
      <c r="S228" s="0"/>
      <c r="T228" s="0"/>
      <c r="U228" s="0"/>
    </row>
    <row r="229" customFormat="false" ht="12.75" hidden="false" customHeight="false" outlineLevel="0" collapsed="false">
      <c r="B229" s="722" t="s">
        <v>1581</v>
      </c>
      <c r="C229" s="722" t="s">
        <v>1583</v>
      </c>
      <c r="D229" s="722"/>
      <c r="E229" s="723" t="s">
        <v>144</v>
      </c>
      <c r="F229" s="152" t="n">
        <v>1</v>
      </c>
      <c r="G229" s="722" t="n">
        <v>1.09</v>
      </c>
      <c r="H229" s="722"/>
      <c r="I229" s="722" t="n">
        <v>2.4</v>
      </c>
      <c r="J229" s="724" t="n">
        <f aca="false">F229*G229*I229</f>
        <v>2.616</v>
      </c>
      <c r="K229" s="391" t="n">
        <v>270</v>
      </c>
      <c r="L229" s="1" t="n">
        <f aca="false">J229*K229</f>
        <v>706.32</v>
      </c>
      <c r="N229" s="50" t="n">
        <f aca="false">L229</f>
        <v>706.32</v>
      </c>
      <c r="O229" s="0"/>
      <c r="P229" s="0"/>
      <c r="Q229" s="0"/>
      <c r="R229" s="0"/>
      <c r="S229" s="0"/>
      <c r="T229" s="0"/>
      <c r="U229" s="0"/>
    </row>
    <row r="230" customFormat="false" ht="12.75" hidden="false" customHeight="false" outlineLevel="0" collapsed="false">
      <c r="A230" s="0" t="s">
        <v>1542</v>
      </c>
      <c r="B230" s="44" t="s">
        <v>1567</v>
      </c>
      <c r="K230" s="391"/>
      <c r="N230" s="170"/>
      <c r="O230" s="0"/>
      <c r="P230" s="0"/>
      <c r="Q230" s="0"/>
      <c r="R230" s="0"/>
      <c r="S230" s="0"/>
      <c r="T230" s="0"/>
      <c r="U230" s="0"/>
    </row>
    <row r="231" customFormat="false" ht="12.75" hidden="false" customHeight="false" outlineLevel="0" collapsed="false">
      <c r="B231" s="722" t="s">
        <v>1581</v>
      </c>
      <c r="C231" s="722" t="s">
        <v>1584</v>
      </c>
      <c r="D231" s="722"/>
      <c r="E231" s="723" t="s">
        <v>144</v>
      </c>
      <c r="F231" s="152" t="n">
        <v>1</v>
      </c>
      <c r="G231" s="722" t="n">
        <v>0.85</v>
      </c>
      <c r="H231" s="722"/>
      <c r="I231" s="722" t="n">
        <v>2.4</v>
      </c>
      <c r="J231" s="724" t="n">
        <f aca="false">F231*G231*I231</f>
        <v>2.04</v>
      </c>
      <c r="K231" s="391" t="n">
        <v>270</v>
      </c>
      <c r="L231" s="1" t="n">
        <f aca="false">J231*K231</f>
        <v>550.8</v>
      </c>
      <c r="N231" s="50" t="n">
        <f aca="false">L231</f>
        <v>550.8</v>
      </c>
      <c r="O231" s="0"/>
      <c r="P231" s="0"/>
      <c r="Q231" s="0"/>
      <c r="R231" s="0"/>
      <c r="S231" s="0"/>
      <c r="T231" s="0"/>
      <c r="U231" s="0"/>
    </row>
    <row r="232" customFormat="false" ht="12.75" hidden="false" customHeight="false" outlineLevel="0" collapsed="false">
      <c r="B232" s="722" t="s">
        <v>1500</v>
      </c>
      <c r="C232" s="722" t="s">
        <v>1584</v>
      </c>
      <c r="D232" s="722"/>
      <c r="E232" s="723" t="s">
        <v>144</v>
      </c>
      <c r="F232" s="152" t="n">
        <v>1</v>
      </c>
      <c r="G232" s="722" t="n">
        <v>0.85</v>
      </c>
      <c r="H232" s="722"/>
      <c r="I232" s="722" t="n">
        <v>2.4</v>
      </c>
      <c r="J232" s="724" t="n">
        <f aca="false">F232*G232*I232</f>
        <v>2.04</v>
      </c>
      <c r="K232" s="391" t="n">
        <v>240</v>
      </c>
      <c r="L232" s="1" t="n">
        <f aca="false">J232*K232</f>
        <v>489.6</v>
      </c>
      <c r="N232" s="50" t="n">
        <f aca="false">L232</f>
        <v>489.6</v>
      </c>
      <c r="O232" s="0"/>
      <c r="P232" s="0"/>
      <c r="Q232" s="0"/>
      <c r="R232" s="0"/>
      <c r="S232" s="0"/>
      <c r="T232" s="0"/>
      <c r="U232" s="0"/>
    </row>
    <row r="233" customFormat="false" ht="12.75" hidden="false" customHeight="false" outlineLevel="0" collapsed="false">
      <c r="B233" s="44" t="s">
        <v>1508</v>
      </c>
      <c r="K233" s="391"/>
      <c r="N233" s="170"/>
      <c r="O233" s="0"/>
      <c r="P233" s="0"/>
      <c r="Q233" s="0"/>
      <c r="R233" s="0"/>
      <c r="S233" s="0"/>
      <c r="T233" s="0"/>
      <c r="U233" s="0"/>
    </row>
    <row r="234" customFormat="false" ht="12.75" hidden="false" customHeight="false" outlineLevel="0" collapsed="false">
      <c r="A234" s="0" t="s">
        <v>1550</v>
      </c>
      <c r="B234" s="722" t="s">
        <v>1585</v>
      </c>
      <c r="C234" s="722" t="s">
        <v>1586</v>
      </c>
      <c r="D234" s="722"/>
      <c r="E234" s="723" t="s">
        <v>144</v>
      </c>
      <c r="F234" s="152" t="n">
        <v>1</v>
      </c>
      <c r="G234" s="722" t="n">
        <f aca="false">0.67*2</f>
        <v>1.34</v>
      </c>
      <c r="H234" s="722"/>
      <c r="I234" s="722" t="n">
        <v>1.69</v>
      </c>
      <c r="J234" s="724" t="n">
        <f aca="false">F234*G234*I234</f>
        <v>2.2646</v>
      </c>
      <c r="K234" s="391" t="n">
        <v>270</v>
      </c>
      <c r="L234" s="1" t="n">
        <f aca="false">J234*K234</f>
        <v>611.442</v>
      </c>
      <c r="N234" s="50" t="n">
        <f aca="false">L234</f>
        <v>611.442</v>
      </c>
      <c r="O234" s="0"/>
      <c r="P234" s="0"/>
      <c r="Q234" s="0"/>
      <c r="R234" s="0"/>
      <c r="S234" s="0"/>
      <c r="T234" s="0"/>
      <c r="U234" s="0"/>
    </row>
    <row r="235" customFormat="false" ht="12.75" hidden="false" customHeight="false" outlineLevel="0" collapsed="false">
      <c r="B235" s="722" t="s">
        <v>1587</v>
      </c>
      <c r="C235" s="722" t="s">
        <v>1586</v>
      </c>
      <c r="D235" s="722"/>
      <c r="E235" s="723" t="s">
        <v>144</v>
      </c>
      <c r="F235" s="152" t="n">
        <v>1</v>
      </c>
      <c r="G235" s="722" t="n">
        <v>0.67</v>
      </c>
      <c r="H235" s="722"/>
      <c r="I235" s="722" t="n">
        <v>1.69</v>
      </c>
      <c r="J235" s="724" t="n">
        <f aca="false">F235*G235*I235</f>
        <v>1.1323</v>
      </c>
      <c r="K235" s="391" t="n">
        <v>240</v>
      </c>
      <c r="L235" s="1" t="n">
        <f aca="false">J235*K235</f>
        <v>271.752</v>
      </c>
      <c r="N235" s="50" t="n">
        <f aca="false">L235</f>
        <v>271.752</v>
      </c>
      <c r="O235" s="0"/>
      <c r="P235" s="0"/>
      <c r="Q235" s="0"/>
      <c r="R235" s="0"/>
      <c r="S235" s="0"/>
      <c r="T235" s="0"/>
      <c r="U235" s="0"/>
    </row>
    <row r="236" customFormat="false" ht="12.75" hidden="false" customHeight="false" outlineLevel="0" collapsed="false">
      <c r="K236" s="391"/>
      <c r="N236" s="170"/>
      <c r="O236" s="0"/>
      <c r="P236" s="0"/>
      <c r="Q236" s="0"/>
      <c r="R236" s="0"/>
      <c r="S236" s="0"/>
      <c r="T236" s="0"/>
      <c r="U236" s="0"/>
    </row>
    <row r="237" customFormat="false" ht="12.75" hidden="false" customHeight="false" outlineLevel="0" collapsed="false">
      <c r="A237" s="0" t="s">
        <v>1550</v>
      </c>
      <c r="B237" s="722" t="s">
        <v>1585</v>
      </c>
      <c r="C237" s="722" t="s">
        <v>1588</v>
      </c>
      <c r="D237" s="722"/>
      <c r="E237" s="723" t="s">
        <v>144</v>
      </c>
      <c r="F237" s="152" t="n">
        <v>1</v>
      </c>
      <c r="G237" s="722" t="n">
        <f aca="false">0.85*2</f>
        <v>1.7</v>
      </c>
      <c r="H237" s="722"/>
      <c r="I237" s="722" t="n">
        <v>1.69</v>
      </c>
      <c r="J237" s="724" t="n">
        <f aca="false">F237*G237*I237</f>
        <v>2.873</v>
      </c>
      <c r="K237" s="391" t="n">
        <v>270</v>
      </c>
      <c r="L237" s="1" t="n">
        <f aca="false">J237*K237</f>
        <v>775.71</v>
      </c>
      <c r="N237" s="50" t="n">
        <f aca="false">L237</f>
        <v>775.71</v>
      </c>
      <c r="O237" s="0"/>
      <c r="P237" s="0"/>
      <c r="Q237" s="0"/>
      <c r="R237" s="0"/>
      <c r="S237" s="0"/>
      <c r="T237" s="0"/>
      <c r="U237" s="0"/>
    </row>
    <row r="238" customFormat="false" ht="12.75" hidden="false" customHeight="false" outlineLevel="0" collapsed="false">
      <c r="B238" s="44" t="s">
        <v>1508</v>
      </c>
      <c r="K238" s="391"/>
      <c r="N238" s="170"/>
      <c r="O238" s="0"/>
      <c r="P238" s="0"/>
      <c r="Q238" s="0"/>
      <c r="R238" s="0"/>
      <c r="S238" s="0"/>
      <c r="T238" s="0"/>
      <c r="U238" s="0"/>
    </row>
    <row r="239" customFormat="false" ht="12.75" hidden="false" customHeight="false" outlineLevel="0" collapsed="false">
      <c r="A239" s="0" t="s">
        <v>1550</v>
      </c>
      <c r="B239" s="722" t="s">
        <v>1529</v>
      </c>
      <c r="C239" s="722" t="s">
        <v>1589</v>
      </c>
      <c r="D239" s="722"/>
      <c r="E239" s="723" t="s">
        <v>144</v>
      </c>
      <c r="F239" s="152" t="n">
        <v>1</v>
      </c>
      <c r="G239" s="722" t="n">
        <v>0.85</v>
      </c>
      <c r="H239" s="722"/>
      <c r="I239" s="722" t="n">
        <v>1.69</v>
      </c>
      <c r="J239" s="724" t="n">
        <f aca="false">F239*G239*I239</f>
        <v>1.4365</v>
      </c>
      <c r="K239" s="391" t="n">
        <v>270</v>
      </c>
      <c r="L239" s="1" t="n">
        <f aca="false">J239*K239</f>
        <v>387.855</v>
      </c>
      <c r="N239" s="50" t="n">
        <f aca="false">L239</f>
        <v>387.855</v>
      </c>
      <c r="O239" s="0"/>
      <c r="P239" s="0"/>
      <c r="Q239" s="0"/>
      <c r="R239" s="0"/>
      <c r="S239" s="0"/>
      <c r="T239" s="0"/>
      <c r="U239" s="0"/>
    </row>
    <row r="240" customFormat="false" ht="12.75" hidden="false" customHeight="false" outlineLevel="0" collapsed="false">
      <c r="B240" s="722" t="s">
        <v>1590</v>
      </c>
      <c r="C240" s="722" t="s">
        <v>1589</v>
      </c>
      <c r="D240" s="722"/>
      <c r="E240" s="723" t="s">
        <v>144</v>
      </c>
      <c r="F240" s="152" t="n">
        <v>1</v>
      </c>
      <c r="G240" s="722" t="n">
        <v>0.85</v>
      </c>
      <c r="H240" s="722"/>
      <c r="I240" s="722" t="n">
        <v>1.69</v>
      </c>
      <c r="J240" s="724" t="n">
        <f aca="false">F240*G240*I240</f>
        <v>1.4365</v>
      </c>
      <c r="K240" s="391" t="n">
        <v>240</v>
      </c>
      <c r="L240" s="1" t="n">
        <f aca="false">J240*K240</f>
        <v>344.76</v>
      </c>
      <c r="N240" s="50" t="n">
        <f aca="false">L240</f>
        <v>344.76</v>
      </c>
      <c r="O240" s="0"/>
      <c r="P240" s="0"/>
      <c r="Q240" s="0"/>
      <c r="R240" s="0"/>
      <c r="S240" s="0"/>
      <c r="T240" s="0"/>
      <c r="U240" s="0"/>
    </row>
    <row r="241" customFormat="false" ht="12.75" hidden="false" customHeight="false" outlineLevel="0" collapsed="false">
      <c r="K241" s="391"/>
      <c r="N241" s="170"/>
      <c r="O241" s="0"/>
      <c r="P241" s="0"/>
      <c r="Q241" s="0"/>
      <c r="R241" s="0"/>
      <c r="S241" s="0"/>
      <c r="T241" s="0"/>
      <c r="U241" s="0"/>
    </row>
    <row r="242" s="213" customFormat="true" ht="12.75" hidden="false" customHeight="false" outlineLevel="0" collapsed="false">
      <c r="A242" s="213" t="s">
        <v>1550</v>
      </c>
      <c r="B242" s="711" t="s">
        <v>1529</v>
      </c>
      <c r="C242" s="711" t="s">
        <v>1591</v>
      </c>
      <c r="D242" s="711"/>
      <c r="E242" s="712" t="s">
        <v>144</v>
      </c>
      <c r="F242" s="748" t="n">
        <v>1</v>
      </c>
      <c r="G242" s="711" t="n">
        <v>0.55</v>
      </c>
      <c r="H242" s="711"/>
      <c r="I242" s="711" t="n">
        <v>1</v>
      </c>
      <c r="J242" s="713" t="n">
        <f aca="false">F242*G242*I242</f>
        <v>0.55</v>
      </c>
      <c r="K242" s="714" t="n">
        <v>270</v>
      </c>
      <c r="L242" s="224" t="n">
        <f aca="false">J242*K242</f>
        <v>148.5</v>
      </c>
      <c r="N242" s="216"/>
      <c r="U242" s="224" t="n">
        <f aca="false">L242</f>
        <v>148.5</v>
      </c>
    </row>
    <row r="243" customFormat="false" ht="12.75" hidden="false" customHeight="false" outlineLevel="0" collapsed="false">
      <c r="B243" s="0" t="s">
        <v>1592</v>
      </c>
      <c r="K243" s="391"/>
      <c r="N243" s="170"/>
      <c r="O243" s="0"/>
      <c r="P243" s="0"/>
      <c r="Q243" s="0"/>
      <c r="R243" s="0"/>
      <c r="S243" s="0"/>
      <c r="T243" s="0"/>
      <c r="U243" s="0"/>
    </row>
    <row r="244" customFormat="false" ht="12.75" hidden="false" customHeight="false" outlineLevel="0" collapsed="false">
      <c r="K244" s="391"/>
      <c r="N244" s="170"/>
      <c r="O244" s="0"/>
      <c r="P244" s="0"/>
      <c r="Q244" s="0"/>
      <c r="R244" s="0"/>
      <c r="S244" s="0"/>
      <c r="T244" s="0"/>
      <c r="U244" s="0"/>
    </row>
    <row r="245" customFormat="false" ht="12.75" hidden="false" customHeight="false" outlineLevel="0" collapsed="false">
      <c r="A245" s="43" t="s">
        <v>1593</v>
      </c>
      <c r="B245" s="44" t="s">
        <v>1594</v>
      </c>
      <c r="C245" s="323"/>
      <c r="D245" s="117"/>
      <c r="E245" s="170"/>
      <c r="F245" s="170"/>
      <c r="G245" s="170"/>
      <c r="I245" s="170"/>
      <c r="K245" s="170"/>
      <c r="L245" s="170"/>
      <c r="N245" s="206"/>
      <c r="O245" s="65"/>
      <c r="P245" s="65"/>
      <c r="Q245" s="65"/>
      <c r="R245" s="65"/>
      <c r="S245" s="65"/>
      <c r="T245" s="65"/>
      <c r="U245" s="65"/>
    </row>
    <row r="246" customFormat="false" ht="13.5" hidden="false" customHeight="false" outlineLevel="0" collapsed="false">
      <c r="A246" s="43"/>
      <c r="B246" s="44"/>
      <c r="C246" s="323"/>
      <c r="D246" s="117"/>
      <c r="E246" s="170"/>
      <c r="F246" s="170"/>
      <c r="G246" s="170"/>
      <c r="I246" s="170"/>
      <c r="K246" s="170"/>
      <c r="L246" s="170"/>
      <c r="N246" s="206"/>
      <c r="O246" s="65"/>
      <c r="P246" s="65"/>
      <c r="Q246" s="65"/>
      <c r="R246" s="65"/>
      <c r="S246" s="65"/>
      <c r="T246" s="65"/>
      <c r="U246" s="65"/>
    </row>
    <row r="247" customFormat="false" ht="13.5" hidden="false" customHeight="false" outlineLevel="0" collapsed="false">
      <c r="A247" s="179"/>
      <c r="B247" s="408" t="s">
        <v>1595</v>
      </c>
      <c r="C247" s="559"/>
      <c r="D247" s="560"/>
      <c r="E247" s="446" t="s">
        <v>144</v>
      </c>
      <c r="F247" s="655"/>
      <c r="G247" s="562"/>
      <c r="H247" s="563"/>
      <c r="I247" s="564"/>
      <c r="J247" s="616" t="n">
        <f aca="false">SUM(J18:J246)</f>
        <v>337.9695</v>
      </c>
      <c r="K247" s="749"/>
      <c r="L247" s="483"/>
      <c r="M247" s="750" t="n">
        <f aca="false">SUM(L18:L246)</f>
        <v>89965.9148</v>
      </c>
      <c r="N247" s="206"/>
      <c r="O247" s="65"/>
      <c r="P247" s="65"/>
      <c r="Q247" s="65"/>
      <c r="R247" s="65"/>
      <c r="S247" s="65"/>
      <c r="T247" s="65"/>
      <c r="U247" s="65"/>
    </row>
    <row r="248" customFormat="false" ht="13.5" hidden="false" customHeight="false" outlineLevel="0" collapsed="false">
      <c r="A248" s="179"/>
      <c r="B248" s="408" t="s">
        <v>1596</v>
      </c>
      <c r="C248" s="559"/>
      <c r="D248" s="560"/>
      <c r="E248" s="446" t="s">
        <v>144</v>
      </c>
      <c r="F248" s="655"/>
      <c r="G248" s="562"/>
      <c r="H248" s="563"/>
      <c r="I248" s="564"/>
      <c r="J248" s="616" t="n">
        <f aca="false">SUM(J247:J247)</f>
        <v>337.9695</v>
      </c>
      <c r="K248" s="751"/>
      <c r="L248" s="619"/>
      <c r="M248" s="204" t="n">
        <f aca="false">M247*1.2</f>
        <v>107959.09776</v>
      </c>
      <c r="N248" s="206"/>
      <c r="O248" s="65"/>
      <c r="P248" s="65"/>
      <c r="Q248" s="65"/>
      <c r="R248" s="65"/>
      <c r="S248" s="65"/>
      <c r="T248" s="65"/>
      <c r="U248" s="65"/>
    </row>
    <row r="249" customFormat="false" ht="12.75" hidden="false" customHeight="false" outlineLevel="0" collapsed="false">
      <c r="A249" s="179"/>
      <c r="C249" s="176"/>
      <c r="D249" s="117"/>
      <c r="E249" s="170"/>
      <c r="F249" s="170"/>
      <c r="G249" s="170"/>
      <c r="I249" s="170"/>
      <c r="K249" s="170"/>
      <c r="L249" s="170"/>
      <c r="N249" s="206"/>
      <c r="O249" s="65"/>
      <c r="P249" s="65"/>
      <c r="Q249" s="65"/>
      <c r="R249" s="65"/>
      <c r="S249" s="65"/>
      <c r="T249" s="65"/>
      <c r="U249" s="65"/>
    </row>
    <row r="250" customFormat="false" ht="12.75" hidden="false" customHeight="false" outlineLevel="0" collapsed="false">
      <c r="A250" s="43" t="s">
        <v>1597</v>
      </c>
      <c r="B250" s="44" t="s">
        <v>1598</v>
      </c>
      <c r="C250" s="170"/>
      <c r="D250" s="117"/>
      <c r="E250" s="170"/>
      <c r="F250" s="170"/>
      <c r="G250" s="170"/>
      <c r="H250" s="117"/>
      <c r="I250" s="170"/>
      <c r="J250" s="117"/>
      <c r="K250" s="638"/>
      <c r="L250" s="170"/>
      <c r="N250" s="206"/>
      <c r="O250" s="65"/>
      <c r="P250" s="65"/>
      <c r="Q250" s="65"/>
      <c r="R250" s="65"/>
      <c r="S250" s="65"/>
      <c r="T250" s="65"/>
      <c r="U250" s="65"/>
    </row>
    <row r="251" customFormat="false" ht="12.75" hidden="false" customHeight="false" outlineLevel="0" collapsed="false">
      <c r="A251" s="179"/>
      <c r="B251" s="0" t="s">
        <v>1599</v>
      </c>
      <c r="C251" s="170"/>
      <c r="D251" s="117"/>
      <c r="E251" s="170"/>
      <c r="F251" s="170"/>
      <c r="G251" s="170"/>
      <c r="H251" s="117"/>
      <c r="I251" s="170"/>
      <c r="J251" s="117"/>
      <c r="K251" s="638"/>
      <c r="L251" s="170"/>
      <c r="N251" s="206"/>
      <c r="O251" s="65"/>
      <c r="P251" s="65"/>
      <c r="Q251" s="65"/>
      <c r="R251" s="65"/>
      <c r="S251" s="65"/>
      <c r="T251" s="65"/>
      <c r="U251" s="65"/>
    </row>
    <row r="252" s="213" customFormat="true" ht="12.75" hidden="false" customHeight="false" outlineLevel="0" collapsed="false">
      <c r="A252" s="212" t="s">
        <v>1600</v>
      </c>
      <c r="B252" s="213" t="s">
        <v>1601</v>
      </c>
      <c r="C252" s="216"/>
      <c r="D252" s="217" t="s">
        <v>13</v>
      </c>
      <c r="E252" s="216" t="s">
        <v>144</v>
      </c>
      <c r="F252" s="216" t="s">
        <v>576</v>
      </c>
      <c r="G252" s="735" t="n">
        <v>1</v>
      </c>
      <c r="H252" s="752" t="n">
        <v>2.9</v>
      </c>
      <c r="I252" s="216"/>
      <c r="J252" s="217" t="n">
        <f aca="false">G252*H252</f>
        <v>2.9</v>
      </c>
      <c r="K252" s="674" t="n">
        <v>300</v>
      </c>
      <c r="L252" s="216" t="n">
        <f aca="false">J252*K252</f>
        <v>870</v>
      </c>
      <c r="N252" s="223"/>
      <c r="O252" s="112" t="n">
        <f aca="false">L252</f>
        <v>870</v>
      </c>
      <c r="P252" s="112"/>
      <c r="Q252" s="112"/>
      <c r="R252" s="112"/>
      <c r="S252" s="112"/>
      <c r="T252" s="112"/>
      <c r="U252" s="112"/>
    </row>
    <row r="253" s="213" customFormat="true" ht="12.75" hidden="false" customHeight="false" outlineLevel="0" collapsed="false">
      <c r="A253" s="212" t="s">
        <v>1602</v>
      </c>
      <c r="B253" s="213" t="s">
        <v>1603</v>
      </c>
      <c r="C253" s="216"/>
      <c r="D253" s="217" t="s">
        <v>14</v>
      </c>
      <c r="E253" s="216" t="s">
        <v>144</v>
      </c>
      <c r="F253" s="216" t="s">
        <v>576</v>
      </c>
      <c r="G253" s="735" t="n">
        <v>0.4</v>
      </c>
      <c r="H253" s="752" t="n">
        <v>1.6</v>
      </c>
      <c r="I253" s="216"/>
      <c r="J253" s="217" t="n">
        <f aca="false">G253*H253</f>
        <v>0.64</v>
      </c>
      <c r="K253" s="674" t="n">
        <v>300</v>
      </c>
      <c r="L253" s="216" t="n">
        <f aca="false">J253*K253</f>
        <v>192</v>
      </c>
      <c r="N253" s="223"/>
      <c r="O253" s="112"/>
      <c r="P253" s="112" t="n">
        <f aca="false">L253</f>
        <v>192</v>
      </c>
      <c r="Q253" s="112"/>
      <c r="R253" s="112"/>
      <c r="S253" s="112"/>
      <c r="T253" s="112"/>
      <c r="U253" s="112"/>
    </row>
    <row r="254" s="213" customFormat="true" ht="13.5" hidden="false" customHeight="false" outlineLevel="0" collapsed="false">
      <c r="A254" s="212"/>
      <c r="B254" s="213" t="s">
        <v>1603</v>
      </c>
      <c r="C254" s="216"/>
      <c r="D254" s="217" t="s">
        <v>14</v>
      </c>
      <c r="E254" s="216" t="s">
        <v>144</v>
      </c>
      <c r="F254" s="216" t="s">
        <v>576</v>
      </c>
      <c r="G254" s="735" t="n">
        <v>0.4</v>
      </c>
      <c r="H254" s="752" t="n">
        <v>1.6</v>
      </c>
      <c r="I254" s="216"/>
      <c r="J254" s="217" t="n">
        <f aca="false">G254*H254</f>
        <v>0.64</v>
      </c>
      <c r="K254" s="674" t="n">
        <v>300</v>
      </c>
      <c r="L254" s="216" t="n">
        <f aca="false">J254*K254</f>
        <v>192</v>
      </c>
      <c r="N254" s="223"/>
      <c r="O254" s="112"/>
      <c r="P254" s="112" t="n">
        <f aca="false">L254</f>
        <v>192</v>
      </c>
      <c r="Q254" s="112"/>
      <c r="R254" s="112"/>
      <c r="S254" s="112"/>
      <c r="T254" s="112"/>
      <c r="U254" s="112"/>
    </row>
    <row r="255" customFormat="false" ht="13.5" hidden="false" customHeight="false" outlineLevel="0" collapsed="false">
      <c r="A255" s="179"/>
      <c r="B255" s="408" t="s">
        <v>1604</v>
      </c>
      <c r="C255" s="559"/>
      <c r="D255" s="560"/>
      <c r="E255" s="446" t="s">
        <v>144</v>
      </c>
      <c r="F255" s="655"/>
      <c r="G255" s="562"/>
      <c r="H255" s="563"/>
      <c r="I255" s="564"/>
      <c r="J255" s="566" t="n">
        <f aca="false">SUM(J250:J254)</f>
        <v>4.18</v>
      </c>
      <c r="K255" s="648"/>
      <c r="L255" s="656"/>
      <c r="N255" s="206"/>
      <c r="O255" s="65"/>
      <c r="P255" s="65"/>
      <c r="Q255" s="65"/>
      <c r="R255" s="65"/>
      <c r="S255" s="65"/>
      <c r="T255" s="65"/>
      <c r="U255" s="65"/>
    </row>
    <row r="256" customFormat="false" ht="12.75" hidden="false" customHeight="false" outlineLevel="0" collapsed="false">
      <c r="A256" s="179"/>
      <c r="B256" s="419"/>
      <c r="C256" s="209"/>
      <c r="D256" s="277"/>
      <c r="E256" s="579"/>
      <c r="F256" s="292"/>
      <c r="G256" s="172"/>
      <c r="H256" s="271"/>
      <c r="I256" s="556"/>
      <c r="J256" s="753"/>
      <c r="K256" s="669"/>
      <c r="L256" s="481"/>
      <c r="N256" s="206"/>
      <c r="O256" s="65"/>
      <c r="P256" s="65"/>
      <c r="Q256" s="65"/>
      <c r="R256" s="65"/>
      <c r="S256" s="65"/>
      <c r="T256" s="65"/>
      <c r="U256" s="65"/>
    </row>
    <row r="257" customFormat="false" ht="12.75" hidden="false" customHeight="false" outlineLevel="0" collapsed="false">
      <c r="A257" s="179" t="s">
        <v>1605</v>
      </c>
      <c r="B257" s="547" t="s">
        <v>1606</v>
      </c>
      <c r="C257" s="286"/>
      <c r="D257" s="283" t="s">
        <v>189</v>
      </c>
      <c r="E257" s="286" t="s">
        <v>144</v>
      </c>
      <c r="F257" s="286"/>
      <c r="G257" s="754" t="n">
        <v>3.14</v>
      </c>
      <c r="H257" s="666" t="n">
        <v>4.35</v>
      </c>
      <c r="I257" s="286"/>
      <c r="J257" s="666" t="n">
        <f aca="false">G257*H257</f>
        <v>13.659</v>
      </c>
      <c r="K257" s="667" t="n">
        <v>210</v>
      </c>
      <c r="L257" s="286" t="n">
        <f aca="false">J257*K257</f>
        <v>2868.39</v>
      </c>
      <c r="N257" s="206" t="n">
        <f aca="false">L257</f>
        <v>2868.39</v>
      </c>
      <c r="O257" s="65"/>
      <c r="P257" s="65"/>
      <c r="Q257" s="65"/>
      <c r="R257" s="65"/>
      <c r="S257" s="65"/>
      <c r="T257" s="65"/>
      <c r="U257" s="65"/>
    </row>
    <row r="258" customFormat="false" ht="13.5" hidden="false" customHeight="false" outlineLevel="0" collapsed="false">
      <c r="A258" s="179"/>
      <c r="B258" s="547" t="s">
        <v>1607</v>
      </c>
      <c r="C258" s="286"/>
      <c r="D258" s="283" t="s">
        <v>189</v>
      </c>
      <c r="E258" s="286" t="s">
        <v>144</v>
      </c>
      <c r="F258" s="286"/>
      <c r="G258" s="754" t="n">
        <v>1.45</v>
      </c>
      <c r="H258" s="666" t="n">
        <v>1.31</v>
      </c>
      <c r="I258" s="286"/>
      <c r="J258" s="666" t="n">
        <f aca="false">G258*H258</f>
        <v>1.8995</v>
      </c>
      <c r="K258" s="667" t="n">
        <v>210</v>
      </c>
      <c r="L258" s="286" t="n">
        <f aca="false">J258*K258</f>
        <v>398.895</v>
      </c>
      <c r="N258" s="206" t="n">
        <f aca="false">L258</f>
        <v>398.895</v>
      </c>
      <c r="O258" s="65"/>
      <c r="P258" s="65"/>
      <c r="Q258" s="65"/>
      <c r="R258" s="65"/>
      <c r="S258" s="65"/>
      <c r="T258" s="65"/>
      <c r="U258" s="65"/>
    </row>
    <row r="259" customFormat="false" ht="13.5" hidden="false" customHeight="false" outlineLevel="0" collapsed="false">
      <c r="A259" s="179"/>
      <c r="B259" s="408" t="s">
        <v>1608</v>
      </c>
      <c r="C259" s="559"/>
      <c r="D259" s="560"/>
      <c r="E259" s="446" t="s">
        <v>144</v>
      </c>
      <c r="F259" s="655"/>
      <c r="G259" s="562"/>
      <c r="H259" s="563"/>
      <c r="I259" s="564"/>
      <c r="J259" s="566" t="n">
        <f aca="false">SUM(J257:J258)</f>
        <v>15.5585</v>
      </c>
      <c r="K259" s="648"/>
      <c r="L259" s="656"/>
      <c r="N259" s="206"/>
      <c r="O259" s="65"/>
      <c r="P259" s="65"/>
      <c r="Q259" s="65"/>
      <c r="R259" s="65"/>
      <c r="S259" s="65"/>
      <c r="T259" s="65"/>
      <c r="U259" s="65"/>
    </row>
    <row r="260" customFormat="false" ht="12.75" hidden="false" customHeight="false" outlineLevel="0" collapsed="false">
      <c r="A260" s="179"/>
      <c r="C260" s="170"/>
      <c r="D260" s="117"/>
      <c r="E260" s="170"/>
      <c r="F260" s="170"/>
      <c r="G260" s="755"/>
      <c r="H260" s="664"/>
      <c r="I260" s="170"/>
      <c r="J260" s="664"/>
      <c r="K260" s="638"/>
      <c r="L260" s="170"/>
      <c r="N260" s="206"/>
      <c r="O260" s="65"/>
      <c r="P260" s="65"/>
      <c r="Q260" s="65"/>
      <c r="R260" s="65"/>
      <c r="S260" s="65"/>
      <c r="T260" s="65"/>
      <c r="U260" s="65"/>
    </row>
    <row r="261" customFormat="false" ht="12.75" hidden="false" customHeight="false" outlineLevel="0" collapsed="false">
      <c r="A261" s="43" t="s">
        <v>1609</v>
      </c>
      <c r="B261" s="44" t="s">
        <v>1610</v>
      </c>
      <c r="C261" s="170"/>
      <c r="D261" s="117"/>
      <c r="E261" s="170"/>
      <c r="F261" s="170"/>
      <c r="G261" s="170"/>
      <c r="H261" s="117"/>
      <c r="I261" s="170"/>
      <c r="J261" s="117"/>
      <c r="K261" s="638"/>
      <c r="L261" s="170"/>
      <c r="N261" s="206"/>
      <c r="O261" s="65"/>
      <c r="P261" s="65"/>
      <c r="Q261" s="65"/>
      <c r="R261" s="65"/>
      <c r="S261" s="65"/>
      <c r="T261" s="65"/>
      <c r="U261" s="65"/>
    </row>
    <row r="262" customFormat="false" ht="12.75" hidden="false" customHeight="false" outlineLevel="0" collapsed="false">
      <c r="A262" s="179"/>
      <c r="B262" s="123" t="s">
        <v>1611</v>
      </c>
      <c r="C262" s="170"/>
      <c r="D262" s="117"/>
      <c r="E262" s="170"/>
      <c r="F262" s="170"/>
      <c r="G262" s="170"/>
      <c r="H262" s="117"/>
      <c r="I262" s="170"/>
      <c r="J262" s="117"/>
      <c r="K262" s="638"/>
      <c r="L262" s="170"/>
      <c r="N262" s="206"/>
      <c r="O262" s="65"/>
      <c r="P262" s="65"/>
      <c r="Q262" s="65"/>
      <c r="R262" s="65"/>
      <c r="S262" s="65"/>
      <c r="T262" s="65"/>
      <c r="U262" s="65"/>
    </row>
    <row r="263" customFormat="false" ht="13.5" hidden="false" customHeight="false" outlineLevel="0" collapsed="false">
      <c r="A263" s="179"/>
      <c r="B263" s="0" t="s">
        <v>1612</v>
      </c>
      <c r="C263" s="170"/>
      <c r="D263" s="117" t="s">
        <v>189</v>
      </c>
      <c r="E263" s="170" t="s">
        <v>484</v>
      </c>
      <c r="F263" s="170"/>
      <c r="G263" s="755"/>
      <c r="H263" s="664"/>
      <c r="I263" s="170"/>
      <c r="J263" s="117" t="n">
        <v>2</v>
      </c>
      <c r="K263" s="638"/>
      <c r="L263" s="170"/>
      <c r="N263" s="206"/>
      <c r="O263" s="65"/>
      <c r="P263" s="65"/>
      <c r="Q263" s="65"/>
      <c r="R263" s="65"/>
      <c r="S263" s="65"/>
      <c r="T263" s="65"/>
      <c r="U263" s="65"/>
    </row>
    <row r="264" customFormat="false" ht="13.5" hidden="false" customHeight="false" outlineLevel="0" collapsed="false">
      <c r="A264" s="179"/>
      <c r="B264" s="408" t="s">
        <v>1613</v>
      </c>
      <c r="C264" s="559"/>
      <c r="D264" s="560"/>
      <c r="E264" s="446" t="s">
        <v>484</v>
      </c>
      <c r="F264" s="655"/>
      <c r="G264" s="562"/>
      <c r="H264" s="563"/>
      <c r="I264" s="564"/>
      <c r="J264" s="566" t="n">
        <f aca="false">SUM(J262:J263)</f>
        <v>2</v>
      </c>
      <c r="K264" s="648" t="n">
        <v>300</v>
      </c>
      <c r="L264" s="656" t="n">
        <f aca="false">J264*K264</f>
        <v>600</v>
      </c>
      <c r="N264" s="206" t="n">
        <f aca="false">L264</f>
        <v>600</v>
      </c>
      <c r="O264" s="65"/>
      <c r="P264" s="65"/>
      <c r="Q264" s="65"/>
      <c r="R264" s="65"/>
      <c r="S264" s="65"/>
      <c r="T264" s="65"/>
      <c r="U264" s="65"/>
    </row>
    <row r="265" customFormat="false" ht="12.75" hidden="false" customHeight="false" outlineLevel="0" collapsed="false">
      <c r="A265" s="179"/>
      <c r="C265" s="170"/>
      <c r="D265" s="117"/>
      <c r="E265" s="170"/>
      <c r="F265" s="170"/>
      <c r="G265" s="170"/>
      <c r="H265" s="117"/>
      <c r="I265" s="170"/>
      <c r="J265" s="117"/>
      <c r="K265" s="638"/>
      <c r="L265" s="170"/>
      <c r="N265" s="206"/>
      <c r="O265" s="65"/>
      <c r="P265" s="65"/>
      <c r="Q265" s="65"/>
      <c r="R265" s="65"/>
      <c r="S265" s="65"/>
      <c r="T265" s="65"/>
      <c r="U265" s="65"/>
    </row>
    <row r="266" customFormat="false" ht="12.75" hidden="false" customHeight="false" outlineLevel="0" collapsed="false">
      <c r="A266" s="43" t="s">
        <v>1614</v>
      </c>
      <c r="B266" s="44" t="s">
        <v>1615</v>
      </c>
      <c r="C266" s="170"/>
      <c r="D266" s="117"/>
      <c r="E266" s="170"/>
      <c r="F266" s="170"/>
      <c r="G266" s="170"/>
      <c r="H266" s="117"/>
      <c r="I266" s="170"/>
      <c r="J266" s="117"/>
      <c r="K266" s="638"/>
      <c r="L266" s="170"/>
      <c r="N266" s="206"/>
      <c r="O266" s="65"/>
      <c r="P266" s="65"/>
      <c r="Q266" s="65"/>
      <c r="R266" s="65"/>
      <c r="S266" s="65"/>
      <c r="T266" s="65"/>
      <c r="U266" s="65"/>
    </row>
    <row r="267" customFormat="false" ht="12.75" hidden="false" customHeight="false" outlineLevel="0" collapsed="false">
      <c r="A267" s="281" t="s">
        <v>1616</v>
      </c>
      <c r="B267" s="180" t="s">
        <v>1617</v>
      </c>
      <c r="C267" s="170"/>
      <c r="D267" s="117"/>
      <c r="E267" s="170"/>
      <c r="F267" s="170"/>
      <c r="G267" s="170"/>
      <c r="H267" s="117"/>
      <c r="I267" s="170"/>
      <c r="J267" s="117"/>
      <c r="K267" s="638"/>
      <c r="L267" s="170"/>
      <c r="N267" s="206"/>
      <c r="O267" s="65"/>
      <c r="P267" s="65"/>
      <c r="Q267" s="65"/>
      <c r="R267" s="65"/>
      <c r="S267" s="65"/>
      <c r="T267" s="65"/>
      <c r="U267" s="65"/>
    </row>
    <row r="268" customFormat="false" ht="12.75" hidden="false" customHeight="false" outlineLevel="0" collapsed="false">
      <c r="A268" s="43"/>
      <c r="B268" s="123" t="s">
        <v>1618</v>
      </c>
      <c r="C268" s="170"/>
      <c r="D268" s="117" t="s">
        <v>189</v>
      </c>
      <c r="E268" s="170" t="s">
        <v>484</v>
      </c>
      <c r="F268" s="170"/>
      <c r="G268" s="170"/>
      <c r="H268" s="117"/>
      <c r="I268" s="170"/>
      <c r="J268" s="117" t="n">
        <v>3</v>
      </c>
      <c r="K268" s="756" t="n">
        <v>750</v>
      </c>
      <c r="L268" s="227" t="n">
        <f aca="false">J268*K268</f>
        <v>2250</v>
      </c>
      <c r="N268" s="206" t="n">
        <f aca="false">L268</f>
        <v>2250</v>
      </c>
      <c r="O268" s="65"/>
      <c r="P268" s="65"/>
      <c r="Q268" s="65"/>
      <c r="R268" s="65"/>
      <c r="S268" s="65"/>
      <c r="T268" s="65"/>
      <c r="U268" s="65"/>
    </row>
    <row r="269" s="213" customFormat="true" ht="12.75" hidden="false" customHeight="false" outlineLevel="0" collapsed="false">
      <c r="A269" s="757"/>
      <c r="B269" s="352" t="s">
        <v>1618</v>
      </c>
      <c r="C269" s="216"/>
      <c r="D269" s="217" t="s">
        <v>17</v>
      </c>
      <c r="E269" s="216" t="s">
        <v>484</v>
      </c>
      <c r="F269" s="216"/>
      <c r="G269" s="216"/>
      <c r="H269" s="217"/>
      <c r="I269" s="216"/>
      <c r="J269" s="217" t="n">
        <v>2</v>
      </c>
      <c r="K269" s="674" t="n">
        <v>750</v>
      </c>
      <c r="L269" s="216" t="n">
        <f aca="false">J269*K269</f>
        <v>1500</v>
      </c>
      <c r="N269" s="223"/>
      <c r="O269" s="112"/>
      <c r="P269" s="112"/>
      <c r="Q269" s="112"/>
      <c r="R269" s="112"/>
      <c r="S269" s="112" t="n">
        <f aca="false">L269</f>
        <v>1500</v>
      </c>
      <c r="T269" s="112"/>
      <c r="U269" s="112"/>
    </row>
    <row r="270" customFormat="false" ht="13.5" hidden="false" customHeight="false" outlineLevel="0" collapsed="false">
      <c r="A270" s="43"/>
      <c r="B270" s="123" t="s">
        <v>1263</v>
      </c>
      <c r="C270" s="170"/>
      <c r="D270" s="117" t="s">
        <v>189</v>
      </c>
      <c r="E270" s="170" t="s">
        <v>484</v>
      </c>
      <c r="F270" s="170"/>
      <c r="G270" s="170"/>
      <c r="H270" s="117"/>
      <c r="I270" s="170"/>
      <c r="J270" s="117" t="n">
        <v>3</v>
      </c>
      <c r="K270" s="756" t="n">
        <v>750</v>
      </c>
      <c r="L270" s="227" t="n">
        <f aca="false">J270*K270</f>
        <v>2250</v>
      </c>
      <c r="N270" s="206" t="n">
        <f aca="false">L270</f>
        <v>2250</v>
      </c>
      <c r="O270" s="65"/>
      <c r="P270" s="65"/>
      <c r="Q270" s="65"/>
      <c r="R270" s="65"/>
      <c r="S270" s="65"/>
      <c r="T270" s="65"/>
      <c r="U270" s="65"/>
    </row>
    <row r="271" customFormat="false" ht="13.5" hidden="false" customHeight="false" outlineLevel="0" collapsed="false">
      <c r="A271" s="179"/>
      <c r="B271" s="408" t="s">
        <v>1619</v>
      </c>
      <c r="C271" s="559"/>
      <c r="D271" s="560"/>
      <c r="E271" s="446" t="s">
        <v>484</v>
      </c>
      <c r="F271" s="655"/>
      <c r="G271" s="562"/>
      <c r="H271" s="563"/>
      <c r="I271" s="564"/>
      <c r="J271" s="566" t="n">
        <f aca="false">SUM(J267:J270)</f>
        <v>8</v>
      </c>
      <c r="K271" s="648"/>
      <c r="L271" s="656"/>
      <c r="N271" s="206"/>
      <c r="O271" s="65"/>
      <c r="P271" s="65"/>
      <c r="Q271" s="65"/>
      <c r="R271" s="65"/>
      <c r="S271" s="65"/>
      <c r="T271" s="65"/>
      <c r="U271" s="65"/>
    </row>
    <row r="272" customFormat="false" ht="12.75" hidden="false" customHeight="false" outlineLevel="0" collapsed="false">
      <c r="A272" s="179"/>
      <c r="B272" s="419"/>
      <c r="C272" s="209"/>
      <c r="D272" s="277"/>
      <c r="E272" s="579"/>
      <c r="F272" s="292"/>
      <c r="G272" s="172"/>
      <c r="H272" s="271"/>
      <c r="I272" s="556"/>
      <c r="J272" s="758"/>
      <c r="K272" s="759"/>
      <c r="L272" s="760"/>
      <c r="N272" s="206"/>
      <c r="O272" s="65"/>
      <c r="P272" s="65"/>
      <c r="Q272" s="65"/>
      <c r="R272" s="65"/>
      <c r="S272" s="65"/>
      <c r="T272" s="65"/>
      <c r="U272" s="65"/>
    </row>
    <row r="273" customFormat="false" ht="12.75" hidden="false" customHeight="false" outlineLevel="0" collapsed="false">
      <c r="A273" s="281" t="s">
        <v>1620</v>
      </c>
      <c r="B273" s="180" t="s">
        <v>1621</v>
      </c>
      <c r="C273" s="170"/>
      <c r="D273" s="117"/>
      <c r="E273" s="170"/>
      <c r="F273" s="170"/>
      <c r="G273" s="170"/>
      <c r="H273" s="117"/>
      <c r="I273" s="170"/>
      <c r="J273" s="117"/>
      <c r="K273" s="638"/>
      <c r="L273" s="170"/>
      <c r="N273" s="206"/>
      <c r="O273" s="65"/>
      <c r="P273" s="65"/>
      <c r="Q273" s="65"/>
      <c r="R273" s="65"/>
      <c r="S273" s="65"/>
      <c r="T273" s="65"/>
      <c r="U273" s="65"/>
    </row>
    <row r="274" s="213" customFormat="true" ht="13.5" hidden="false" customHeight="false" outlineLevel="0" collapsed="false">
      <c r="A274" s="757"/>
      <c r="B274" s="352" t="s">
        <v>1618</v>
      </c>
      <c r="C274" s="216"/>
      <c r="D274" s="217" t="s">
        <v>17</v>
      </c>
      <c r="E274" s="216" t="s">
        <v>484</v>
      </c>
      <c r="F274" s="216"/>
      <c r="G274" s="216"/>
      <c r="H274" s="217"/>
      <c r="I274" s="216"/>
      <c r="J274" s="217" t="n">
        <v>1</v>
      </c>
      <c r="K274" s="674" t="n">
        <v>550</v>
      </c>
      <c r="L274" s="216" t="n">
        <f aca="false">J274*K274</f>
        <v>550</v>
      </c>
      <c r="N274" s="223"/>
      <c r="O274" s="112"/>
      <c r="P274" s="112"/>
      <c r="Q274" s="112"/>
      <c r="R274" s="112"/>
      <c r="S274" s="112" t="n">
        <f aca="false">L274</f>
        <v>550</v>
      </c>
      <c r="T274" s="112"/>
      <c r="U274" s="112"/>
    </row>
    <row r="275" customFormat="false" ht="13.5" hidden="false" customHeight="false" outlineLevel="0" collapsed="false">
      <c r="A275" s="179"/>
      <c r="B275" s="408" t="s">
        <v>1622</v>
      </c>
      <c r="C275" s="559"/>
      <c r="D275" s="560"/>
      <c r="E275" s="446" t="s">
        <v>484</v>
      </c>
      <c r="F275" s="655"/>
      <c r="G275" s="562"/>
      <c r="H275" s="563"/>
      <c r="I275" s="564"/>
      <c r="J275" s="566" t="n">
        <f aca="false">SUM(J273:J274)</f>
        <v>1</v>
      </c>
      <c r="K275" s="648"/>
      <c r="L275" s="656"/>
      <c r="N275" s="206"/>
      <c r="O275" s="65"/>
      <c r="P275" s="65"/>
      <c r="Q275" s="65"/>
      <c r="R275" s="65"/>
      <c r="S275" s="65"/>
      <c r="T275" s="65"/>
      <c r="U275" s="65"/>
    </row>
    <row r="276" customFormat="false" ht="12.75" hidden="false" customHeight="false" outlineLevel="0" collapsed="false">
      <c r="A276" s="179"/>
      <c r="C276" s="170"/>
      <c r="D276" s="117"/>
      <c r="E276" s="170"/>
      <c r="F276" s="170"/>
      <c r="G276" s="170"/>
      <c r="H276" s="117"/>
      <c r="I276" s="170"/>
      <c r="J276" s="117"/>
      <c r="K276" s="638"/>
      <c r="L276" s="170"/>
      <c r="N276" s="206"/>
      <c r="O276" s="65"/>
      <c r="P276" s="65"/>
      <c r="Q276" s="65"/>
      <c r="R276" s="65"/>
      <c r="S276" s="65"/>
      <c r="T276" s="65"/>
      <c r="U276" s="65"/>
    </row>
    <row r="277" customFormat="false" ht="12.75" hidden="false" customHeight="false" outlineLevel="0" collapsed="false">
      <c r="A277" s="43" t="s">
        <v>1623</v>
      </c>
      <c r="B277" s="44" t="s">
        <v>1624</v>
      </c>
      <c r="C277" s="185"/>
      <c r="D277" s="117"/>
      <c r="E277" s="170"/>
      <c r="F277" s="170"/>
      <c r="G277" s="170"/>
      <c r="H277" s="117"/>
      <c r="I277" s="170"/>
      <c r="J277" s="117"/>
      <c r="K277" s="638"/>
      <c r="L277" s="170"/>
      <c r="N277" s="206"/>
      <c r="O277" s="49"/>
      <c r="P277" s="65"/>
      <c r="Q277" s="65"/>
      <c r="R277" s="65"/>
      <c r="S277" s="65"/>
      <c r="T277" s="65"/>
      <c r="U277" s="65"/>
    </row>
    <row r="278" customFormat="false" ht="12.75" hidden="false" customHeight="false" outlineLevel="0" collapsed="false">
      <c r="A278" s="43" t="s">
        <v>1625</v>
      </c>
      <c r="B278" s="44" t="s">
        <v>1626</v>
      </c>
      <c r="C278" s="185"/>
      <c r="D278" s="117"/>
      <c r="E278" s="170"/>
      <c r="F278" s="170"/>
      <c r="G278" s="170"/>
      <c r="H278" s="117"/>
      <c r="I278" s="170"/>
      <c r="J278" s="117"/>
      <c r="K278" s="638"/>
      <c r="L278" s="170"/>
      <c r="N278" s="206"/>
      <c r="O278" s="49"/>
      <c r="P278" s="65"/>
      <c r="Q278" s="65"/>
      <c r="R278" s="65"/>
      <c r="S278" s="65"/>
      <c r="T278" s="65"/>
      <c r="U278" s="65"/>
    </row>
    <row r="279" customFormat="false" ht="12.75" hidden="false" customHeight="false" outlineLevel="0" collapsed="false">
      <c r="A279" s="179"/>
      <c r="B279" s="142" t="s">
        <v>1627</v>
      </c>
      <c r="C279" s="185"/>
      <c r="D279" s="117"/>
      <c r="E279" s="170"/>
      <c r="F279" s="170"/>
      <c r="G279" s="170"/>
      <c r="H279" s="117"/>
      <c r="I279" s="170"/>
      <c r="J279" s="117"/>
      <c r="K279" s="638"/>
      <c r="L279" s="170"/>
      <c r="N279" s="206"/>
      <c r="O279" s="49"/>
      <c r="P279" s="65"/>
      <c r="Q279" s="65"/>
      <c r="R279" s="65"/>
      <c r="S279" s="65"/>
      <c r="T279" s="65"/>
      <c r="U279" s="65"/>
    </row>
    <row r="280" customFormat="false" ht="12.75" hidden="false" customHeight="false" outlineLevel="0" collapsed="false">
      <c r="A280" s="43" t="s">
        <v>1628</v>
      </c>
      <c r="B280" s="44" t="s">
        <v>1629</v>
      </c>
      <c r="C280" s="185"/>
      <c r="D280" s="117"/>
      <c r="E280" s="170"/>
      <c r="F280" s="170"/>
      <c r="G280" s="170"/>
      <c r="H280" s="117"/>
      <c r="I280" s="170"/>
      <c r="J280" s="117"/>
      <c r="K280" s="638"/>
      <c r="L280" s="170"/>
      <c r="N280" s="206"/>
      <c r="O280" s="49"/>
      <c r="P280" s="65"/>
      <c r="Q280" s="65"/>
      <c r="R280" s="65"/>
      <c r="S280" s="65"/>
      <c r="T280" s="65"/>
      <c r="U280" s="65"/>
    </row>
    <row r="281" customFormat="false" ht="12.75" hidden="false" customHeight="false" outlineLevel="0" collapsed="false">
      <c r="A281" s="281" t="s">
        <v>1630</v>
      </c>
      <c r="B281" s="123" t="s">
        <v>1631</v>
      </c>
      <c r="C281" s="185"/>
      <c r="D281" s="117"/>
      <c r="E281" s="170"/>
      <c r="F281" s="170"/>
      <c r="G281" s="170"/>
      <c r="H281" s="117"/>
      <c r="I281" s="170"/>
      <c r="J281" s="117"/>
      <c r="K281" s="638"/>
      <c r="L281" s="170"/>
      <c r="N281" s="206"/>
      <c r="O281" s="65"/>
      <c r="P281" s="65"/>
      <c r="Q281" s="65"/>
      <c r="R281" s="65"/>
      <c r="S281" s="65"/>
      <c r="T281" s="65"/>
      <c r="U281" s="65"/>
    </row>
    <row r="282" customFormat="false" ht="12.75" hidden="false" customHeight="false" outlineLevel="0" collapsed="false">
      <c r="A282" s="179"/>
      <c r="B282" s="0" t="s">
        <v>1632</v>
      </c>
      <c r="C282" s="185"/>
      <c r="D282" s="117" t="s">
        <v>189</v>
      </c>
      <c r="E282" s="423" t="s">
        <v>484</v>
      </c>
      <c r="F282" s="423"/>
      <c r="G282" s="170"/>
      <c r="H282" s="117"/>
      <c r="I282" s="170"/>
      <c r="J282" s="117" t="n">
        <v>1</v>
      </c>
      <c r="K282" s="638" t="n">
        <v>1000</v>
      </c>
      <c r="L282" s="170" t="n">
        <f aca="false">J282*K282</f>
        <v>1000</v>
      </c>
      <c r="N282" s="206" t="n">
        <f aca="false">L282</f>
        <v>1000</v>
      </c>
      <c r="O282" s="65"/>
      <c r="P282" s="65"/>
      <c r="Q282" s="65"/>
      <c r="R282" s="65"/>
      <c r="S282" s="65"/>
      <c r="T282" s="65"/>
      <c r="U282" s="65"/>
    </row>
    <row r="283" customFormat="false" ht="12.75" hidden="false" customHeight="false" outlineLevel="0" collapsed="false">
      <c r="A283" s="179"/>
      <c r="B283" s="0" t="s">
        <v>1633</v>
      </c>
      <c r="C283" s="185"/>
      <c r="D283" s="117" t="s">
        <v>189</v>
      </c>
      <c r="E283" s="423" t="s">
        <v>484</v>
      </c>
      <c r="F283" s="423"/>
      <c r="G283" s="423"/>
      <c r="H283" s="170"/>
      <c r="I283" s="423"/>
      <c r="J283" s="170" t="n">
        <v>1</v>
      </c>
      <c r="K283" s="638" t="n">
        <v>1000</v>
      </c>
      <c r="L283" s="170" t="n">
        <f aca="false">J283*K283</f>
        <v>1000</v>
      </c>
      <c r="N283" s="206" t="n">
        <f aca="false">L283</f>
        <v>1000</v>
      </c>
      <c r="O283" s="65"/>
      <c r="P283" s="65"/>
      <c r="Q283" s="65"/>
      <c r="R283" s="65"/>
      <c r="S283" s="65"/>
      <c r="T283" s="65"/>
      <c r="U283" s="65"/>
    </row>
    <row r="284" customFormat="false" ht="12.75" hidden="false" customHeight="false" outlineLevel="0" collapsed="false">
      <c r="A284" s="281" t="s">
        <v>1630</v>
      </c>
      <c r="B284" s="330" t="s">
        <v>1634</v>
      </c>
      <c r="C284" s="170"/>
      <c r="E284" s="423"/>
      <c r="F284" s="423"/>
      <c r="G284" s="423"/>
      <c r="H284" s="170"/>
      <c r="I284" s="423"/>
      <c r="J284" s="170"/>
      <c r="K284" s="423"/>
      <c r="L284" s="170"/>
      <c r="N284" s="206"/>
      <c r="O284" s="65"/>
      <c r="P284" s="65"/>
      <c r="Q284" s="65"/>
      <c r="R284" s="65"/>
      <c r="S284" s="65"/>
      <c r="T284" s="65"/>
      <c r="U284" s="65"/>
    </row>
    <row r="285" customFormat="false" ht="12.75" hidden="false" customHeight="false" outlineLevel="0" collapsed="false">
      <c r="A285" s="281"/>
      <c r="B285" s="111" t="s">
        <v>1635</v>
      </c>
      <c r="C285" s="170"/>
      <c r="D285" s="117" t="s">
        <v>189</v>
      </c>
      <c r="E285" s="423" t="s">
        <v>484</v>
      </c>
      <c r="F285" s="423"/>
      <c r="G285" s="423"/>
      <c r="H285" s="170"/>
      <c r="I285" s="423"/>
      <c r="J285" s="170" t="n">
        <v>1</v>
      </c>
      <c r="K285" s="700" t="n">
        <v>500</v>
      </c>
      <c r="L285" s="170" t="n">
        <f aca="false">J285*K285</f>
        <v>500</v>
      </c>
      <c r="N285" s="206" t="n">
        <f aca="false">L285</f>
        <v>500</v>
      </c>
      <c r="O285" s="65"/>
      <c r="P285" s="65"/>
      <c r="Q285" s="65"/>
      <c r="R285" s="65"/>
      <c r="S285" s="65"/>
      <c r="T285" s="65"/>
      <c r="U285" s="65"/>
    </row>
    <row r="286" customFormat="false" ht="13.5" hidden="false" customHeight="false" outlineLevel="0" collapsed="false">
      <c r="A286" s="281"/>
      <c r="B286" s="111" t="s">
        <v>1636</v>
      </c>
      <c r="C286" s="170"/>
      <c r="D286" s="117" t="s">
        <v>189</v>
      </c>
      <c r="E286" s="423" t="s">
        <v>484</v>
      </c>
      <c r="F286" s="423"/>
      <c r="G286" s="423"/>
      <c r="H286" s="170"/>
      <c r="I286" s="423"/>
      <c r="J286" s="170" t="n">
        <v>1</v>
      </c>
      <c r="K286" s="700" t="n">
        <v>500</v>
      </c>
      <c r="L286" s="170" t="n">
        <f aca="false">J286*K286</f>
        <v>500</v>
      </c>
      <c r="N286" s="206" t="n">
        <f aca="false">L286</f>
        <v>500</v>
      </c>
      <c r="O286" s="65"/>
      <c r="P286" s="65"/>
      <c r="Q286" s="65"/>
      <c r="R286" s="65"/>
      <c r="S286" s="65"/>
      <c r="T286" s="65"/>
      <c r="U286" s="65"/>
    </row>
    <row r="287" customFormat="false" ht="13.5" hidden="false" customHeight="false" outlineLevel="0" collapsed="false">
      <c r="A287" s="179"/>
      <c r="B287" s="408" t="s">
        <v>1637</v>
      </c>
      <c r="C287" s="559"/>
      <c r="D287" s="560"/>
      <c r="E287" s="446" t="s">
        <v>484</v>
      </c>
      <c r="F287" s="655"/>
      <c r="G287" s="562"/>
      <c r="H287" s="563"/>
      <c r="I287" s="564"/>
      <c r="J287" s="566" t="n">
        <f aca="false">SUM(J282:J286)</f>
        <v>4</v>
      </c>
      <c r="K287" s="648"/>
      <c r="L287" s="656"/>
      <c r="N287" s="206"/>
      <c r="O287" s="65"/>
      <c r="P287" s="65"/>
      <c r="Q287" s="65"/>
      <c r="R287" s="65"/>
      <c r="S287" s="65"/>
      <c r="T287" s="65"/>
      <c r="U287" s="65"/>
    </row>
    <row r="288" customFormat="false" ht="12.75" hidden="false" customHeight="false" outlineLevel="0" collapsed="false">
      <c r="A288" s="179"/>
      <c r="B288" s="419"/>
      <c r="C288" s="209"/>
      <c r="D288" s="277"/>
      <c r="E288" s="761"/>
      <c r="F288" s="292"/>
      <c r="G288" s="556"/>
      <c r="H288" s="271"/>
      <c r="I288" s="556"/>
      <c r="J288" s="753"/>
      <c r="K288" s="669"/>
      <c r="L288" s="481"/>
      <c r="N288" s="206"/>
      <c r="O288" s="65"/>
      <c r="P288" s="65"/>
      <c r="Q288" s="65"/>
      <c r="R288" s="65"/>
      <c r="S288" s="65"/>
      <c r="T288" s="65"/>
      <c r="U288" s="65"/>
    </row>
    <row r="289" customFormat="false" ht="12.75" hidden="false" customHeight="false" outlineLevel="0" collapsed="false">
      <c r="A289" s="43" t="s">
        <v>1638</v>
      </c>
      <c r="B289" s="44" t="s">
        <v>1639</v>
      </c>
      <c r="C289" s="170"/>
      <c r="E289" s="423"/>
      <c r="F289" s="423"/>
      <c r="G289" s="423"/>
      <c r="H289" s="170"/>
      <c r="I289" s="423"/>
      <c r="J289" s="170"/>
      <c r="K289" s="423"/>
      <c r="L289" s="170"/>
      <c r="N289" s="206"/>
      <c r="O289" s="65"/>
      <c r="P289" s="65"/>
      <c r="Q289" s="65"/>
      <c r="R289" s="65"/>
      <c r="S289" s="65"/>
      <c r="T289" s="65"/>
      <c r="U289" s="65"/>
    </row>
    <row r="290" customFormat="false" ht="13.5" hidden="false" customHeight="false" outlineLevel="0" collapsed="false">
      <c r="A290" s="179"/>
      <c r="B290" s="596" t="s">
        <v>1640</v>
      </c>
      <c r="C290" s="185"/>
      <c r="D290" s="117" t="s">
        <v>189</v>
      </c>
      <c r="E290" s="170" t="s">
        <v>484</v>
      </c>
      <c r="F290" s="170"/>
      <c r="G290" s="170"/>
      <c r="H290" s="117"/>
      <c r="I290" s="423"/>
      <c r="J290" s="170" t="n">
        <v>1</v>
      </c>
      <c r="K290" s="638" t="n">
        <v>1000</v>
      </c>
      <c r="L290" s="170" t="n">
        <f aca="false">J290*K290</f>
        <v>1000</v>
      </c>
      <c r="N290" s="206" t="n">
        <f aca="false">L290</f>
        <v>1000</v>
      </c>
      <c r="O290" s="65"/>
      <c r="P290" s="65"/>
      <c r="Q290" s="65"/>
      <c r="R290" s="65"/>
      <c r="S290" s="65"/>
      <c r="T290" s="65"/>
      <c r="U290" s="65"/>
    </row>
    <row r="291" customFormat="false" ht="13.5" hidden="false" customHeight="false" outlineLevel="0" collapsed="false">
      <c r="A291" s="179"/>
      <c r="B291" s="408" t="s">
        <v>1641</v>
      </c>
      <c r="C291" s="559"/>
      <c r="D291" s="560"/>
      <c r="E291" s="446" t="s">
        <v>484</v>
      </c>
      <c r="F291" s="655"/>
      <c r="G291" s="562"/>
      <c r="H291" s="563"/>
      <c r="I291" s="564"/>
      <c r="J291" s="566" t="n">
        <f aca="false">SUM(J289:J290)</f>
        <v>1</v>
      </c>
      <c r="K291" s="648"/>
      <c r="L291" s="656"/>
      <c r="N291" s="227"/>
      <c r="O291" s="65"/>
      <c r="P291" s="65"/>
      <c r="Q291" s="65"/>
      <c r="R291" s="65"/>
      <c r="S291" s="65"/>
      <c r="T291" s="65"/>
      <c r="U291" s="65"/>
    </row>
    <row r="292" customFormat="false" ht="12.75" hidden="false" customHeight="false" outlineLevel="0" collapsed="false">
      <c r="A292" s="179"/>
      <c r="B292" s="596"/>
      <c r="C292" s="185"/>
      <c r="D292" s="117"/>
      <c r="E292" s="170"/>
      <c r="F292" s="170"/>
      <c r="G292" s="170"/>
      <c r="H292" s="117"/>
      <c r="I292" s="170"/>
      <c r="J292" s="117"/>
      <c r="K292" s="638"/>
      <c r="L292" s="170"/>
      <c r="N292" s="206"/>
      <c r="O292" s="65"/>
      <c r="P292" s="65"/>
      <c r="Q292" s="65"/>
      <c r="R292" s="65"/>
      <c r="S292" s="65"/>
      <c r="T292" s="65"/>
      <c r="U292" s="65"/>
    </row>
    <row r="293" customFormat="false" ht="12.75" hidden="false" customHeight="false" outlineLevel="0" collapsed="false">
      <c r="A293" s="43" t="s">
        <v>1642</v>
      </c>
      <c r="B293" s="44" t="s">
        <v>1643</v>
      </c>
      <c r="C293" s="185"/>
      <c r="D293" s="117"/>
      <c r="E293" s="170"/>
      <c r="F293" s="170"/>
      <c r="G293" s="170"/>
      <c r="H293" s="117"/>
      <c r="I293" s="170"/>
      <c r="J293" s="117"/>
      <c r="K293" s="638"/>
      <c r="L293" s="170"/>
      <c r="N293" s="206"/>
      <c r="O293" s="65"/>
      <c r="P293" s="65"/>
      <c r="Q293" s="65"/>
      <c r="R293" s="65"/>
      <c r="S293" s="65"/>
      <c r="T293" s="65"/>
      <c r="U293" s="65"/>
    </row>
    <row r="294" customFormat="false" ht="12.75" hidden="false" customHeight="false" outlineLevel="0" collapsed="false">
      <c r="A294" s="179"/>
      <c r="B294" s="0" t="s">
        <v>1644</v>
      </c>
      <c r="C294" s="185"/>
      <c r="D294" s="117" t="s">
        <v>189</v>
      </c>
      <c r="E294" s="170" t="s">
        <v>484</v>
      </c>
      <c r="F294" s="170"/>
      <c r="G294" s="170"/>
      <c r="H294" s="117"/>
      <c r="I294" s="170"/>
      <c r="J294" s="117" t="n">
        <v>1</v>
      </c>
      <c r="K294" s="638"/>
      <c r="L294" s="170"/>
      <c r="N294" s="206"/>
      <c r="O294" s="65"/>
      <c r="P294" s="65"/>
      <c r="Q294" s="65"/>
      <c r="R294" s="65"/>
      <c r="S294" s="65"/>
      <c r="T294" s="65"/>
      <c r="U294" s="65"/>
    </row>
    <row r="295" customFormat="false" ht="13.5" hidden="false" customHeight="false" outlineLevel="0" collapsed="false">
      <c r="A295" s="179"/>
      <c r="B295" s="142" t="s">
        <v>1645</v>
      </c>
      <c r="C295" s="185"/>
      <c r="D295" s="117"/>
      <c r="E295" s="170"/>
      <c r="F295" s="170"/>
      <c r="G295" s="170"/>
      <c r="H295" s="117"/>
      <c r="I295" s="170"/>
      <c r="J295" s="117"/>
      <c r="K295" s="638"/>
      <c r="L295" s="170"/>
      <c r="N295" s="206"/>
      <c r="O295" s="65"/>
      <c r="P295" s="65"/>
      <c r="Q295" s="65"/>
      <c r="R295" s="65"/>
      <c r="S295" s="65"/>
      <c r="T295" s="65"/>
      <c r="U295" s="65"/>
    </row>
    <row r="296" customFormat="false" ht="13.5" hidden="false" customHeight="false" outlineLevel="0" collapsed="false">
      <c r="A296" s="179"/>
      <c r="B296" s="408" t="s">
        <v>1646</v>
      </c>
      <c r="C296" s="559"/>
      <c r="D296" s="560"/>
      <c r="E296" s="446" t="s">
        <v>484</v>
      </c>
      <c r="F296" s="655"/>
      <c r="G296" s="562"/>
      <c r="H296" s="563"/>
      <c r="I296" s="564"/>
      <c r="J296" s="566" t="n">
        <f aca="false">SUM(J294:J295)</f>
        <v>1</v>
      </c>
      <c r="K296" s="648" t="n">
        <v>2000</v>
      </c>
      <c r="L296" s="656" t="n">
        <f aca="false">J296*K296</f>
        <v>2000</v>
      </c>
      <c r="N296" s="206" t="n">
        <f aca="false">L296</f>
        <v>2000</v>
      </c>
      <c r="O296" s="65"/>
      <c r="P296" s="65"/>
      <c r="Q296" s="65"/>
      <c r="R296" s="65"/>
      <c r="S296" s="65"/>
      <c r="T296" s="65"/>
      <c r="U296" s="65"/>
    </row>
    <row r="297" customFormat="false" ht="13.5" hidden="false" customHeight="false" outlineLevel="0" collapsed="false">
      <c r="A297" s="179"/>
      <c r="B297" s="408" t="s">
        <v>1647</v>
      </c>
      <c r="C297" s="559"/>
      <c r="D297" s="560"/>
      <c r="E297" s="446" t="s">
        <v>484</v>
      </c>
      <c r="F297" s="655"/>
      <c r="G297" s="562"/>
      <c r="H297" s="563"/>
      <c r="I297" s="564"/>
      <c r="J297" s="566" t="n">
        <f aca="false">SUM(J295:J296)</f>
        <v>1</v>
      </c>
      <c r="K297" s="648"/>
      <c r="L297" s="656"/>
      <c r="N297" s="206"/>
      <c r="O297" s="65"/>
      <c r="P297" s="65"/>
      <c r="Q297" s="65"/>
      <c r="R297" s="65"/>
      <c r="S297" s="65"/>
      <c r="T297" s="65"/>
      <c r="U297" s="65"/>
    </row>
    <row r="298" customFormat="false" ht="12.75" hidden="false" customHeight="false" outlineLevel="0" collapsed="false">
      <c r="A298" s="179"/>
      <c r="C298" s="185"/>
      <c r="D298" s="117"/>
      <c r="E298" s="170"/>
      <c r="F298" s="170"/>
      <c r="G298" s="170"/>
      <c r="H298" s="117"/>
      <c r="I298" s="170"/>
      <c r="J298" s="117"/>
      <c r="K298" s="638"/>
      <c r="L298" s="170"/>
      <c r="N298" s="206"/>
      <c r="O298" s="65"/>
      <c r="P298" s="65"/>
      <c r="Q298" s="65"/>
      <c r="R298" s="65"/>
      <c r="S298" s="65"/>
      <c r="T298" s="65"/>
      <c r="U298" s="65"/>
    </row>
    <row r="299" customFormat="false" ht="13.5" hidden="false" customHeight="false" outlineLevel="0" collapsed="false">
      <c r="A299" s="43" t="s">
        <v>1648</v>
      </c>
      <c r="B299" s="44" t="s">
        <v>1649</v>
      </c>
      <c r="C299" s="185"/>
      <c r="D299" s="117" t="s">
        <v>189</v>
      </c>
      <c r="E299" s="170" t="s">
        <v>144</v>
      </c>
      <c r="F299" s="170"/>
      <c r="G299" s="170"/>
      <c r="H299" s="117" t="n">
        <v>2.2</v>
      </c>
      <c r="I299" s="170" t="n">
        <v>2</v>
      </c>
      <c r="J299" s="117" t="n">
        <f aca="false">H299*I299</f>
        <v>4.4</v>
      </c>
      <c r="K299" s="638"/>
      <c r="L299" s="170"/>
      <c r="N299" s="206"/>
      <c r="O299" s="65"/>
      <c r="P299" s="65"/>
      <c r="Q299" s="65"/>
      <c r="R299" s="65"/>
      <c r="S299" s="65"/>
      <c r="T299" s="65"/>
      <c r="U299" s="65"/>
    </row>
    <row r="300" customFormat="false" ht="13.5" hidden="false" customHeight="false" outlineLevel="0" collapsed="false">
      <c r="A300" s="179"/>
      <c r="B300" s="408" t="s">
        <v>1650</v>
      </c>
      <c r="C300" s="559"/>
      <c r="D300" s="560"/>
      <c r="E300" s="446" t="s">
        <v>144</v>
      </c>
      <c r="F300" s="655"/>
      <c r="G300" s="562"/>
      <c r="H300" s="563"/>
      <c r="I300" s="564"/>
      <c r="J300" s="566" t="n">
        <f aca="false">SUM(J298:J299)</f>
        <v>4.4</v>
      </c>
      <c r="K300" s="648" t="n">
        <v>150</v>
      </c>
      <c r="L300" s="656" t="n">
        <f aca="false">J300*K300</f>
        <v>660</v>
      </c>
      <c r="N300" s="206" t="n">
        <f aca="false">L300</f>
        <v>660</v>
      </c>
      <c r="O300" s="65"/>
      <c r="P300" s="65"/>
      <c r="Q300" s="65"/>
      <c r="R300" s="65"/>
      <c r="S300" s="65"/>
      <c r="T300" s="65"/>
      <c r="U300" s="65"/>
    </row>
    <row r="301" customFormat="false" ht="12.75" hidden="false" customHeight="false" outlineLevel="0" collapsed="false">
      <c r="A301" s="179"/>
      <c r="C301" s="185"/>
      <c r="D301" s="117"/>
      <c r="E301" s="170"/>
      <c r="F301" s="170"/>
      <c r="G301" s="170"/>
      <c r="H301" s="117"/>
      <c r="I301" s="170"/>
      <c r="J301" s="117"/>
      <c r="K301" s="638"/>
      <c r="L301" s="170"/>
      <c r="N301" s="206"/>
      <c r="O301" s="65"/>
      <c r="P301" s="65"/>
      <c r="Q301" s="65"/>
      <c r="R301" s="65"/>
      <c r="S301" s="65"/>
      <c r="T301" s="65"/>
      <c r="U301" s="65"/>
    </row>
    <row r="302" customFormat="false" ht="12.75" hidden="false" customHeight="false" outlineLevel="0" collapsed="false">
      <c r="A302" s="43" t="s">
        <v>1651</v>
      </c>
      <c r="B302" s="44" t="s">
        <v>1652</v>
      </c>
      <c r="C302" s="170"/>
      <c r="D302" s="117"/>
      <c r="E302" s="170"/>
      <c r="F302" s="170"/>
      <c r="G302" s="170"/>
      <c r="H302" s="117"/>
      <c r="I302" s="170"/>
      <c r="J302" s="117"/>
      <c r="K302" s="638"/>
      <c r="L302" s="170"/>
      <c r="N302" s="206"/>
      <c r="O302" s="65"/>
      <c r="P302" s="65"/>
      <c r="Q302" s="65"/>
      <c r="R302" s="65"/>
      <c r="S302" s="65"/>
      <c r="T302" s="65"/>
      <c r="U302" s="65"/>
    </row>
    <row r="303" customFormat="false" ht="12.75" hidden="false" customHeight="false" outlineLevel="0" collapsed="false">
      <c r="A303" s="179"/>
      <c r="B303" s="547" t="s">
        <v>1653</v>
      </c>
      <c r="C303" s="286"/>
      <c r="D303" s="283" t="s">
        <v>189</v>
      </c>
      <c r="E303" s="286" t="s">
        <v>144</v>
      </c>
      <c r="F303" s="286"/>
      <c r="G303" s="286"/>
      <c r="H303" s="283"/>
      <c r="I303" s="286"/>
      <c r="J303" s="283" t="n">
        <v>23.6</v>
      </c>
      <c r="K303" s="667" t="n">
        <v>100</v>
      </c>
      <c r="L303" s="286" t="n">
        <f aca="false">J303*K303</f>
        <v>2360</v>
      </c>
      <c r="N303" s="206" t="n">
        <f aca="false">L303</f>
        <v>2360</v>
      </c>
      <c r="O303" s="65"/>
      <c r="P303" s="65"/>
      <c r="Q303" s="65"/>
      <c r="R303" s="65"/>
      <c r="S303" s="65"/>
      <c r="T303" s="65"/>
      <c r="U303" s="65"/>
    </row>
    <row r="304" customFormat="false" ht="13.5" hidden="false" customHeight="false" outlineLevel="0" collapsed="false">
      <c r="A304" s="179"/>
      <c r="B304" s="547" t="s">
        <v>1654</v>
      </c>
      <c r="C304" s="286"/>
      <c r="D304" s="283" t="s">
        <v>189</v>
      </c>
      <c r="E304" s="286" t="s">
        <v>144</v>
      </c>
      <c r="F304" s="286"/>
      <c r="G304" s="286"/>
      <c r="H304" s="283"/>
      <c r="I304" s="286"/>
      <c r="J304" s="283" t="n">
        <v>21.8</v>
      </c>
      <c r="K304" s="667" t="n">
        <v>100</v>
      </c>
      <c r="L304" s="286" t="n">
        <f aca="false">J304*K304</f>
        <v>2180</v>
      </c>
      <c r="N304" s="206" t="n">
        <f aca="false">L304</f>
        <v>2180</v>
      </c>
      <c r="O304" s="65"/>
      <c r="P304" s="65"/>
      <c r="Q304" s="65"/>
      <c r="R304" s="65"/>
      <c r="S304" s="65"/>
      <c r="T304" s="65"/>
      <c r="U304" s="65"/>
    </row>
    <row r="305" customFormat="false" ht="13.5" hidden="false" customHeight="false" outlineLevel="0" collapsed="false">
      <c r="A305" s="179"/>
      <c r="B305" s="408" t="s">
        <v>1655</v>
      </c>
      <c r="C305" s="559"/>
      <c r="D305" s="560"/>
      <c r="E305" s="446" t="s">
        <v>144</v>
      </c>
      <c r="F305" s="655"/>
      <c r="G305" s="562"/>
      <c r="H305" s="563"/>
      <c r="I305" s="564"/>
      <c r="J305" s="566" t="n">
        <f aca="false">SUM(J303:J304)</f>
        <v>45.4</v>
      </c>
      <c r="K305" s="648"/>
      <c r="L305" s="656"/>
      <c r="N305" s="206"/>
      <c r="O305" s="65"/>
      <c r="P305" s="65"/>
      <c r="Q305" s="65"/>
      <c r="R305" s="65"/>
      <c r="S305" s="65"/>
      <c r="T305" s="65"/>
      <c r="U305" s="65"/>
    </row>
    <row r="306" customFormat="false" ht="12.75" hidden="false" customHeight="false" outlineLevel="0" collapsed="false">
      <c r="A306" s="179"/>
      <c r="C306" s="170"/>
      <c r="D306" s="117"/>
      <c r="E306" s="170"/>
      <c r="F306" s="170"/>
      <c r="G306" s="170"/>
      <c r="H306" s="117"/>
      <c r="I306" s="170"/>
      <c r="J306" s="117"/>
      <c r="K306" s="638"/>
      <c r="L306" s="170"/>
      <c r="N306" s="206"/>
      <c r="O306" s="65"/>
      <c r="P306" s="65"/>
      <c r="Q306" s="65"/>
      <c r="R306" s="65"/>
      <c r="S306" s="65"/>
      <c r="T306" s="65"/>
      <c r="U306" s="65"/>
    </row>
    <row r="307" customFormat="false" ht="12.75" hidden="false" customHeight="false" outlineLevel="0" collapsed="false">
      <c r="A307" s="43" t="s">
        <v>1656</v>
      </c>
      <c r="B307" s="44" t="s">
        <v>1657</v>
      </c>
      <c r="C307" s="170"/>
      <c r="D307" s="117"/>
      <c r="E307" s="170"/>
      <c r="F307" s="170"/>
      <c r="G307" s="170"/>
      <c r="H307" s="117"/>
      <c r="I307" s="170"/>
      <c r="J307" s="117"/>
      <c r="K307" s="638"/>
      <c r="L307" s="170"/>
      <c r="N307" s="206"/>
      <c r="O307" s="65"/>
      <c r="P307" s="65"/>
      <c r="Q307" s="65"/>
      <c r="R307" s="65"/>
      <c r="S307" s="65"/>
      <c r="T307" s="65"/>
      <c r="U307" s="65"/>
    </row>
    <row r="308" customFormat="false" ht="12.75" hidden="false" customHeight="false" outlineLevel="0" collapsed="false">
      <c r="A308" s="179"/>
      <c r="B308" s="192" t="s">
        <v>1658</v>
      </c>
      <c r="C308" s="227"/>
      <c r="D308" s="60" t="s">
        <v>189</v>
      </c>
      <c r="E308" s="227" t="s">
        <v>144</v>
      </c>
      <c r="F308" s="227"/>
      <c r="G308" s="227"/>
      <c r="H308" s="60"/>
      <c r="I308" s="227"/>
      <c r="J308" s="60" t="n">
        <v>3.75</v>
      </c>
      <c r="K308" s="756"/>
      <c r="L308" s="227"/>
      <c r="N308" s="206"/>
      <c r="O308" s="65"/>
      <c r="P308" s="65"/>
      <c r="Q308" s="65"/>
      <c r="R308" s="65"/>
      <c r="S308" s="65"/>
      <c r="T308" s="65"/>
      <c r="U308" s="65"/>
    </row>
    <row r="309" customFormat="false" ht="12.75" hidden="false" customHeight="false" outlineLevel="0" collapsed="false">
      <c r="A309" s="179"/>
      <c r="B309" s="60" t="s">
        <v>1659</v>
      </c>
      <c r="C309" s="227"/>
      <c r="D309" s="60" t="s">
        <v>189</v>
      </c>
      <c r="E309" s="227" t="s">
        <v>144</v>
      </c>
      <c r="F309" s="227"/>
      <c r="G309" s="227"/>
      <c r="H309" s="60"/>
      <c r="I309" s="227"/>
      <c r="J309" s="60" t="n">
        <v>3.5</v>
      </c>
      <c r="K309" s="756"/>
      <c r="L309" s="227"/>
      <c r="N309" s="206"/>
      <c r="O309" s="65"/>
      <c r="P309" s="65"/>
      <c r="Q309" s="65"/>
      <c r="R309" s="65"/>
      <c r="S309" s="65"/>
      <c r="T309" s="65"/>
      <c r="U309" s="65"/>
    </row>
    <row r="310" customFormat="false" ht="13.5" hidden="false" customHeight="false" outlineLevel="0" collapsed="false">
      <c r="A310" s="179"/>
      <c r="B310" s="60" t="s">
        <v>1660</v>
      </c>
      <c r="C310" s="227"/>
      <c r="D310" s="60" t="s">
        <v>189</v>
      </c>
      <c r="E310" s="227" t="s">
        <v>144</v>
      </c>
      <c r="F310" s="227"/>
      <c r="G310" s="227"/>
      <c r="H310" s="60"/>
      <c r="I310" s="227"/>
      <c r="J310" s="60" t="n">
        <v>3.92</v>
      </c>
      <c r="K310" s="756"/>
      <c r="L310" s="227"/>
      <c r="N310" s="206"/>
      <c r="O310" s="65"/>
      <c r="P310" s="192"/>
      <c r="Q310" s="65"/>
      <c r="R310" s="65"/>
      <c r="S310" s="65"/>
      <c r="T310" s="65"/>
      <c r="U310" s="65"/>
    </row>
    <row r="311" customFormat="false" ht="13.5" hidden="false" customHeight="false" outlineLevel="0" collapsed="false">
      <c r="A311" s="179"/>
      <c r="B311" s="408" t="s">
        <v>1661</v>
      </c>
      <c r="C311" s="559"/>
      <c r="D311" s="560"/>
      <c r="E311" s="446" t="s">
        <v>144</v>
      </c>
      <c r="F311" s="655"/>
      <c r="G311" s="562"/>
      <c r="H311" s="563"/>
      <c r="I311" s="564"/>
      <c r="J311" s="566" t="n">
        <f aca="false">SUM(J307:J310)</f>
        <v>11.17</v>
      </c>
      <c r="K311" s="648" t="n">
        <v>100</v>
      </c>
      <c r="L311" s="656" t="n">
        <f aca="false">J311*K311</f>
        <v>1117</v>
      </c>
      <c r="N311" s="206" t="n">
        <f aca="false">L311</f>
        <v>1117</v>
      </c>
      <c r="O311" s="65"/>
      <c r="P311" s="65"/>
      <c r="Q311" s="65"/>
      <c r="R311" s="65"/>
      <c r="S311" s="65"/>
      <c r="T311" s="65"/>
      <c r="U311" s="65"/>
    </row>
    <row r="312" customFormat="false" ht="12.75" hidden="false" customHeight="false" outlineLevel="0" collapsed="false">
      <c r="N312" s="380" t="s">
        <v>118</v>
      </c>
      <c r="O312" s="381" t="s">
        <v>118</v>
      </c>
      <c r="P312" s="382" t="s">
        <v>118</v>
      </c>
      <c r="Q312" s="382" t="s">
        <v>118</v>
      </c>
      <c r="R312" s="382" t="s">
        <v>118</v>
      </c>
      <c r="S312" s="382" t="s">
        <v>118</v>
      </c>
      <c r="T312" s="382" t="s">
        <v>118</v>
      </c>
      <c r="U312" s="382" t="s">
        <v>118</v>
      </c>
    </row>
    <row r="313" customFormat="false" ht="13.5" hidden="false" customHeight="false" outlineLevel="0" collapsed="false">
      <c r="N313" s="383" t="s">
        <v>12</v>
      </c>
      <c r="O313" s="384" t="s">
        <v>13</v>
      </c>
      <c r="P313" s="385" t="s">
        <v>14</v>
      </c>
      <c r="Q313" s="385" t="s">
        <v>15</v>
      </c>
      <c r="R313" s="385" t="s">
        <v>16</v>
      </c>
      <c r="S313" s="385" t="s">
        <v>17</v>
      </c>
      <c r="T313" s="385" t="s">
        <v>18</v>
      </c>
      <c r="U313" s="385" t="s">
        <v>19</v>
      </c>
    </row>
    <row r="314" customFormat="false" ht="18.75" hidden="false" customHeight="false" outlineLevel="0" collapsed="false">
      <c r="J314" s="373"/>
      <c r="K314" s="683" t="s">
        <v>1662</v>
      </c>
      <c r="L314" s="565" t="n">
        <f aca="false">SUM(L13:L312)</f>
        <v>113954.1998</v>
      </c>
      <c r="N314" s="388" t="n">
        <f aca="false">SUM(N15:N311)</f>
        <v>101110.7868</v>
      </c>
      <c r="O314" s="389" t="n">
        <f aca="false">SUM(O15:O311)</f>
        <v>1980.222</v>
      </c>
      <c r="P314" s="74" t="n">
        <f aca="false">SUM(P15:P311)</f>
        <v>4332.232</v>
      </c>
      <c r="Q314" s="74" t="n">
        <f aca="false">SUM(Q15:Q311)</f>
        <v>0</v>
      </c>
      <c r="R314" s="74" t="n">
        <f aca="false">SUM(R15:R311)</f>
        <v>0</v>
      </c>
      <c r="S314" s="74" t="n">
        <f aca="false">SUM(S15:S311)</f>
        <v>6382.459</v>
      </c>
      <c r="T314" s="74" t="n">
        <f aca="false">SUM(T15:T311)</f>
        <v>0</v>
      </c>
      <c r="U314" s="74" t="n">
        <f aca="false">SUM(U15:U311)</f>
        <v>148.5</v>
      </c>
      <c r="V314" s="1" t="n">
        <f aca="false">SUM(N314:U314)</f>
        <v>113954.1998</v>
      </c>
    </row>
    <row r="315" customFormat="false" ht="12.75" hidden="false" customHeight="false" outlineLevel="0" collapsed="false">
      <c r="N315" s="65"/>
      <c r="O315" s="65"/>
      <c r="P315" s="65"/>
      <c r="Q315" s="65"/>
      <c r="R315" s="65"/>
      <c r="S315" s="65"/>
      <c r="T315" s="65"/>
      <c r="U315" s="65"/>
    </row>
    <row r="316" customFormat="false" ht="12.75" hidden="false" customHeight="false" outlineLevel="0" collapsed="false">
      <c r="N316" s="65"/>
      <c r="O316" s="65"/>
      <c r="P316" s="65"/>
      <c r="Q316" s="65"/>
      <c r="R316" s="65"/>
      <c r="S316" s="65"/>
      <c r="T316" s="65"/>
      <c r="U316" s="65"/>
    </row>
    <row r="317" customFormat="false" ht="12.75" hidden="false" customHeight="false" outlineLevel="0" collapsed="false">
      <c r="N317" s="65"/>
      <c r="O317" s="65"/>
      <c r="P317" s="65"/>
      <c r="Q317" s="65"/>
      <c r="R317" s="65"/>
      <c r="S317" s="65"/>
      <c r="T317" s="65"/>
      <c r="U317" s="65"/>
    </row>
    <row r="318" customFormat="false" ht="12.75" hidden="false" customHeight="false" outlineLevel="0" collapsed="false">
      <c r="N318" s="65"/>
      <c r="O318" s="65"/>
      <c r="P318" s="65"/>
      <c r="Q318" s="65"/>
      <c r="R318" s="65"/>
      <c r="S318" s="65"/>
      <c r="T318" s="65"/>
      <c r="U318" s="65"/>
    </row>
    <row r="319" customFormat="false" ht="12.75" hidden="false" customHeight="false" outlineLevel="0" collapsed="false">
      <c r="N319" s="65"/>
      <c r="O319" s="65"/>
      <c r="P319" s="65"/>
      <c r="Q319" s="49"/>
      <c r="R319" s="65"/>
      <c r="S319" s="65"/>
      <c r="T319" s="65"/>
      <c r="U319" s="65"/>
    </row>
    <row r="320" customFormat="false" ht="12.75" hidden="false" customHeight="false" outlineLevel="0" collapsed="false">
      <c r="N320" s="65"/>
      <c r="O320" s="65"/>
      <c r="P320" s="65"/>
      <c r="Q320" s="49"/>
      <c r="R320" s="65"/>
      <c r="S320" s="65"/>
      <c r="T320" s="65"/>
      <c r="U320" s="65"/>
    </row>
    <row r="321" customFormat="false" ht="12.75" hidden="false" customHeight="false" outlineLevel="0" collapsed="false">
      <c r="N321" s="65"/>
      <c r="O321" s="65"/>
      <c r="P321" s="65"/>
      <c r="Q321" s="65"/>
      <c r="R321" s="65"/>
      <c r="S321" s="65"/>
      <c r="T321" s="65"/>
      <c r="U321" s="65"/>
    </row>
    <row r="322" customFormat="false" ht="12.75" hidden="false" customHeight="false" outlineLevel="0" collapsed="false">
      <c r="N322" s="65"/>
      <c r="O322" s="65"/>
      <c r="P322" s="65"/>
      <c r="Q322" s="49"/>
      <c r="R322" s="65"/>
      <c r="S322" s="65"/>
      <c r="T322" s="65"/>
      <c r="U322" s="65"/>
    </row>
    <row r="323" customFormat="false" ht="12.75" hidden="false" customHeight="false" outlineLevel="0" collapsed="false">
      <c r="N323" s="65"/>
      <c r="O323" s="65"/>
      <c r="P323" s="65"/>
      <c r="Q323" s="65"/>
      <c r="R323" s="65"/>
      <c r="S323" s="65"/>
      <c r="T323" s="65"/>
      <c r="U323" s="65"/>
    </row>
    <row r="324" customFormat="false" ht="12.75" hidden="false" customHeight="false" outlineLevel="0" collapsed="false">
      <c r="N324" s="65"/>
      <c r="O324" s="65"/>
      <c r="P324" s="65"/>
      <c r="Q324" s="65"/>
      <c r="R324" s="65"/>
      <c r="S324" s="65"/>
      <c r="T324" s="65"/>
      <c r="U324" s="65"/>
    </row>
    <row r="325" customFormat="false" ht="12.75" hidden="false" customHeight="false" outlineLevel="0" collapsed="false">
      <c r="N325" s="65"/>
      <c r="O325" s="65"/>
      <c r="P325" s="65"/>
      <c r="Q325" s="65"/>
      <c r="R325" s="65"/>
      <c r="S325" s="65"/>
      <c r="T325" s="65"/>
      <c r="U325" s="65"/>
    </row>
    <row r="326" customFormat="false" ht="12.75" hidden="false" customHeight="false" outlineLevel="0" collapsed="false">
      <c r="N326" s="65"/>
      <c r="O326" s="65"/>
      <c r="P326" s="65"/>
      <c r="Q326" s="65"/>
      <c r="R326" s="65"/>
      <c r="S326" s="65"/>
      <c r="T326" s="65"/>
      <c r="U326" s="65"/>
    </row>
    <row r="327" customFormat="false" ht="12.75" hidden="false" customHeight="false" outlineLevel="0" collapsed="false">
      <c r="N327" s="65"/>
      <c r="O327" s="65"/>
      <c r="P327" s="65"/>
      <c r="Q327" s="65"/>
      <c r="R327" s="65"/>
      <c r="S327" s="65"/>
      <c r="T327" s="65"/>
      <c r="U327" s="65"/>
    </row>
    <row r="328" customFormat="false" ht="12.75" hidden="false" customHeight="false" outlineLevel="0" collapsed="false">
      <c r="N328" s="65"/>
      <c r="O328" s="65"/>
      <c r="P328" s="65"/>
      <c r="Q328" s="65"/>
      <c r="R328" s="65"/>
      <c r="S328" s="65"/>
      <c r="T328" s="65"/>
      <c r="U328" s="65"/>
    </row>
    <row r="329" customFormat="false" ht="12.75" hidden="false" customHeight="false" outlineLevel="0" collapsed="false">
      <c r="N329" s="65"/>
      <c r="O329" s="65"/>
      <c r="P329" s="65"/>
      <c r="Q329" s="65"/>
      <c r="R329" s="65"/>
      <c r="S329" s="65"/>
      <c r="T329" s="65"/>
      <c r="U329" s="65"/>
    </row>
    <row r="330" customFormat="false" ht="12.75" hidden="false" customHeight="false" outlineLevel="0" collapsed="false">
      <c r="N330" s="65"/>
      <c r="O330" s="65"/>
      <c r="P330" s="65"/>
      <c r="Q330" s="65"/>
      <c r="R330" s="65"/>
      <c r="S330" s="65"/>
      <c r="T330" s="65"/>
      <c r="U330" s="65"/>
    </row>
    <row r="331" customFormat="false" ht="12.75" hidden="false" customHeight="false" outlineLevel="0" collapsed="false">
      <c r="N331" s="192"/>
      <c r="O331" s="65"/>
      <c r="P331" s="65"/>
      <c r="Q331" s="65"/>
      <c r="R331" s="65"/>
      <c r="S331" s="65"/>
      <c r="T331" s="65"/>
      <c r="U331" s="65"/>
    </row>
    <row r="332" customFormat="false" ht="12.75" hidden="false" customHeight="false" outlineLevel="0" collapsed="false">
      <c r="N332" s="65"/>
      <c r="O332" s="65"/>
      <c r="P332" s="65"/>
      <c r="Q332" s="65"/>
      <c r="R332" s="65"/>
      <c r="S332" s="65"/>
      <c r="T332" s="65"/>
      <c r="U332" s="65"/>
    </row>
    <row r="333" customFormat="false" ht="12.75" hidden="false" customHeight="false" outlineLevel="0" collapsed="false">
      <c r="N333" s="65"/>
      <c r="O333" s="65"/>
      <c r="P333" s="65"/>
      <c r="Q333" s="65"/>
      <c r="R333" s="65"/>
      <c r="S333" s="65"/>
      <c r="T333" s="65"/>
      <c r="U333" s="65"/>
    </row>
    <row r="334" customFormat="false" ht="12.75" hidden="false" customHeight="false" outlineLevel="0" collapsed="false">
      <c r="N334" s="49"/>
      <c r="O334" s="49"/>
      <c r="P334" s="49"/>
      <c r="Q334" s="49"/>
      <c r="R334" s="49"/>
      <c r="S334" s="49"/>
      <c r="T334" s="49"/>
      <c r="U334" s="49"/>
    </row>
    <row r="335" customFormat="false" ht="12.75" hidden="false" customHeight="false" outlineLevel="0" collapsed="false">
      <c r="N335" s="49"/>
      <c r="O335" s="49"/>
      <c r="P335" s="49"/>
      <c r="Q335" s="49"/>
      <c r="R335" s="49"/>
      <c r="S335" s="49"/>
      <c r="T335" s="49"/>
      <c r="U335" s="49"/>
    </row>
    <row r="336" customFormat="false" ht="12.75" hidden="false" customHeight="false" outlineLevel="0" collapsed="false">
      <c r="N336" s="49"/>
      <c r="O336" s="49"/>
      <c r="P336" s="49"/>
      <c r="Q336" s="49"/>
      <c r="R336" s="49"/>
      <c r="S336" s="49"/>
      <c r="T336" s="49"/>
      <c r="U336" s="49"/>
    </row>
    <row r="337" customFormat="false" ht="12.75" hidden="false" customHeight="false" outlineLevel="0" collapsed="false">
      <c r="N337" s="65"/>
      <c r="O337" s="65"/>
      <c r="P337" s="65"/>
      <c r="Q337" s="65"/>
      <c r="R337" s="65"/>
      <c r="S337" s="65"/>
      <c r="T337" s="65"/>
      <c r="U337" s="65"/>
    </row>
    <row r="338" customFormat="false" ht="12.75" hidden="false" customHeight="false" outlineLevel="0" collapsed="false">
      <c r="N338" s="65"/>
      <c r="O338" s="65"/>
      <c r="P338" s="65"/>
      <c r="Q338" s="65"/>
      <c r="R338" s="65"/>
      <c r="S338" s="65"/>
      <c r="T338" s="65"/>
      <c r="U338" s="65"/>
    </row>
    <row r="339" customFormat="false" ht="12.75" hidden="false" customHeight="false" outlineLevel="0" collapsed="false">
      <c r="N339" s="65"/>
      <c r="O339" s="65"/>
      <c r="P339" s="65"/>
      <c r="Q339" s="65"/>
      <c r="R339" s="65"/>
      <c r="S339" s="65"/>
      <c r="T339" s="65"/>
      <c r="U339" s="65"/>
    </row>
    <row r="340" customFormat="false" ht="12.75" hidden="false" customHeight="false" outlineLevel="0" collapsed="false">
      <c r="N340" s="65"/>
      <c r="O340" s="65"/>
      <c r="P340" s="65"/>
      <c r="Q340" s="65"/>
      <c r="R340" s="65"/>
      <c r="S340" s="65"/>
      <c r="T340" s="65"/>
      <c r="U340" s="65"/>
    </row>
    <row r="341" customFormat="false" ht="12.75" hidden="false" customHeight="false" outlineLevel="0" collapsed="false">
      <c r="N341" s="65"/>
      <c r="O341" s="65"/>
      <c r="P341" s="65"/>
      <c r="Q341" s="65"/>
      <c r="R341" s="65"/>
      <c r="S341" s="65"/>
      <c r="T341" s="65"/>
      <c r="U341" s="65"/>
    </row>
    <row r="342" customFormat="false" ht="12.75" hidden="false" customHeight="false" outlineLevel="0" collapsed="false">
      <c r="N342" s="65"/>
      <c r="O342" s="65"/>
      <c r="P342" s="65"/>
      <c r="Q342" s="65"/>
      <c r="R342" s="65"/>
      <c r="S342" s="65"/>
      <c r="T342" s="65"/>
      <c r="U342" s="65"/>
    </row>
    <row r="343" customFormat="false" ht="12.75" hidden="false" customHeight="false" outlineLevel="0" collapsed="false">
      <c r="N343" s="65"/>
      <c r="O343" s="65"/>
      <c r="P343" s="65"/>
      <c r="Q343" s="65"/>
      <c r="R343" s="65"/>
      <c r="S343" s="65"/>
      <c r="T343" s="65"/>
      <c r="U343" s="65"/>
    </row>
    <row r="344" customFormat="false" ht="12.75" hidden="false" customHeight="false" outlineLevel="0" collapsed="false">
      <c r="N344" s="65"/>
      <c r="O344" s="65"/>
      <c r="P344" s="65"/>
      <c r="Q344" s="65"/>
      <c r="R344" s="49"/>
      <c r="S344" s="65"/>
      <c r="T344" s="65"/>
      <c r="U344" s="65"/>
    </row>
    <row r="345" customFormat="false" ht="12.75" hidden="false" customHeight="false" outlineLevel="0" collapsed="false">
      <c r="N345" s="65"/>
      <c r="O345" s="65"/>
      <c r="P345" s="65"/>
      <c r="Q345" s="65"/>
      <c r="R345" s="65"/>
      <c r="S345" s="65"/>
      <c r="T345" s="65"/>
      <c r="U345" s="65"/>
    </row>
    <row r="346" customFormat="false" ht="12.75" hidden="false" customHeight="false" outlineLevel="0" collapsed="false">
      <c r="N346" s="65"/>
      <c r="O346" s="65"/>
      <c r="P346" s="65"/>
      <c r="Q346" s="65"/>
      <c r="R346" s="65"/>
      <c r="S346" s="65"/>
      <c r="T346" s="65"/>
      <c r="U346" s="65"/>
    </row>
    <row r="347" customFormat="false" ht="12.75" hidden="false" customHeight="false" outlineLevel="0" collapsed="false">
      <c r="N347" s="65"/>
      <c r="O347" s="65"/>
      <c r="P347" s="65"/>
      <c r="Q347" s="65"/>
      <c r="R347" s="65"/>
      <c r="S347" s="65"/>
      <c r="T347" s="65"/>
      <c r="U347" s="65"/>
    </row>
    <row r="348" customFormat="false" ht="12.75" hidden="false" customHeight="false" outlineLevel="0" collapsed="false">
      <c r="N348" s="65"/>
      <c r="O348" s="65"/>
      <c r="P348" s="65"/>
      <c r="Q348" s="65"/>
      <c r="R348" s="65"/>
      <c r="S348" s="65"/>
      <c r="T348" s="65"/>
      <c r="U348" s="65"/>
    </row>
    <row r="349" customFormat="false" ht="12.75" hidden="false" customHeight="false" outlineLevel="0" collapsed="false">
      <c r="N349" s="65"/>
      <c r="O349" s="65"/>
      <c r="P349" s="65"/>
      <c r="Q349" s="65"/>
      <c r="R349" s="65"/>
      <c r="S349" s="65"/>
      <c r="T349" s="65"/>
      <c r="U349" s="65"/>
    </row>
    <row r="350" customFormat="false" ht="12.75" hidden="false" customHeight="false" outlineLevel="0" collapsed="false">
      <c r="N350" s="65"/>
      <c r="O350" s="65"/>
      <c r="P350" s="65"/>
      <c r="Q350" s="65"/>
      <c r="R350" s="65"/>
      <c r="S350" s="65"/>
      <c r="T350" s="65"/>
      <c r="U350" s="65"/>
    </row>
    <row r="351" customFormat="false" ht="12.75" hidden="false" customHeight="false" outlineLevel="0" collapsed="false">
      <c r="N351" s="65"/>
      <c r="O351" s="65"/>
      <c r="P351" s="65"/>
      <c r="Q351" s="65"/>
      <c r="R351" s="65"/>
      <c r="S351" s="65"/>
      <c r="T351" s="65"/>
      <c r="U351" s="65"/>
    </row>
    <row r="352" customFormat="false" ht="12.75" hidden="false" customHeight="false" outlineLevel="0" collapsed="false">
      <c r="N352" s="65"/>
      <c r="O352" s="65"/>
      <c r="P352" s="65"/>
      <c r="Q352" s="65"/>
      <c r="R352" s="65"/>
      <c r="S352" s="65"/>
      <c r="T352" s="65"/>
      <c r="U352" s="65"/>
    </row>
    <row r="353" customFormat="false" ht="12.75" hidden="false" customHeight="false" outlineLevel="0" collapsed="false">
      <c r="N353" s="65"/>
      <c r="O353" s="65"/>
      <c r="P353" s="65"/>
      <c r="Q353" s="65"/>
      <c r="R353" s="65"/>
      <c r="S353" s="65"/>
      <c r="T353" s="65"/>
      <c r="U353" s="65"/>
    </row>
    <row r="354" customFormat="false" ht="12.75" hidden="false" customHeight="false" outlineLevel="0" collapsed="false">
      <c r="N354" s="65"/>
      <c r="O354" s="65"/>
      <c r="P354" s="65"/>
      <c r="Q354" s="65"/>
      <c r="R354" s="65"/>
      <c r="S354" s="65"/>
      <c r="T354" s="65"/>
      <c r="U354" s="65"/>
    </row>
    <row r="355" customFormat="false" ht="12.75" hidden="false" customHeight="false" outlineLevel="0" collapsed="false">
      <c r="N355" s="65"/>
      <c r="O355" s="65"/>
      <c r="P355" s="65"/>
      <c r="Q355" s="65"/>
      <c r="R355" s="65"/>
      <c r="S355" s="65"/>
      <c r="T355" s="65"/>
      <c r="U355" s="65"/>
    </row>
    <row r="356" customFormat="false" ht="12.75" hidden="false" customHeight="false" outlineLevel="0" collapsed="false">
      <c r="N356" s="65"/>
      <c r="O356" s="65"/>
      <c r="P356" s="65"/>
      <c r="Q356" s="65"/>
      <c r="R356" s="65"/>
      <c r="S356" s="65"/>
      <c r="T356" s="65"/>
      <c r="U356" s="65"/>
    </row>
    <row r="357" customFormat="false" ht="12.75" hidden="false" customHeight="false" outlineLevel="0" collapsed="false">
      <c r="N357" s="65"/>
      <c r="O357" s="65"/>
      <c r="P357" s="65"/>
      <c r="Q357" s="65"/>
      <c r="R357" s="65"/>
      <c r="S357" s="65"/>
      <c r="T357" s="65"/>
      <c r="U357" s="65"/>
    </row>
    <row r="358" customFormat="false" ht="12.75" hidden="false" customHeight="false" outlineLevel="0" collapsed="false">
      <c r="N358" s="65"/>
      <c r="O358" s="65"/>
      <c r="P358" s="65"/>
      <c r="Q358" s="65"/>
      <c r="R358" s="65"/>
      <c r="S358" s="65"/>
      <c r="T358" s="65"/>
      <c r="U358" s="65"/>
    </row>
    <row r="359" customFormat="false" ht="12.75" hidden="false" customHeight="false" outlineLevel="0" collapsed="false">
      <c r="N359" s="65"/>
      <c r="O359" s="65"/>
      <c r="P359" s="65"/>
      <c r="Q359" s="65"/>
      <c r="R359" s="65"/>
      <c r="S359" s="65"/>
      <c r="T359" s="65"/>
      <c r="U359" s="65"/>
    </row>
    <row r="360" customFormat="false" ht="12.75" hidden="false" customHeight="false" outlineLevel="0" collapsed="false">
      <c r="N360" s="65"/>
      <c r="O360" s="65"/>
      <c r="P360" s="65"/>
      <c r="Q360" s="65"/>
      <c r="R360" s="65"/>
      <c r="S360" s="65"/>
      <c r="T360" s="65"/>
      <c r="U360" s="65"/>
    </row>
    <row r="361" customFormat="false" ht="12.75" hidden="false" customHeight="false" outlineLevel="0" collapsed="false">
      <c r="N361" s="49"/>
      <c r="O361" s="65"/>
      <c r="P361" s="65"/>
      <c r="Q361" s="65"/>
      <c r="R361" s="65"/>
      <c r="S361" s="65"/>
      <c r="T361" s="65"/>
      <c r="U361" s="65"/>
    </row>
    <row r="362" customFormat="false" ht="12.75" hidden="false" customHeight="false" outlineLevel="0" collapsed="false">
      <c r="N362" s="65"/>
      <c r="O362" s="65"/>
      <c r="P362" s="65"/>
      <c r="Q362" s="65"/>
      <c r="R362" s="65"/>
      <c r="S362" s="65"/>
      <c r="T362" s="65"/>
      <c r="U362" s="65"/>
    </row>
    <row r="363" customFormat="false" ht="12.75" hidden="false" customHeight="false" outlineLevel="0" collapsed="false">
      <c r="N363" s="65"/>
      <c r="O363" s="65"/>
      <c r="P363" s="65"/>
      <c r="Q363" s="65"/>
      <c r="R363" s="65"/>
      <c r="S363" s="65"/>
      <c r="T363" s="65"/>
      <c r="U363" s="65"/>
    </row>
    <row r="364" customFormat="false" ht="12.75" hidden="false" customHeight="false" outlineLevel="0" collapsed="false">
      <c r="N364" s="65"/>
      <c r="O364" s="65"/>
      <c r="P364" s="65"/>
      <c r="Q364" s="65"/>
      <c r="R364" s="65"/>
      <c r="S364" s="65"/>
      <c r="T364" s="65"/>
      <c r="U364" s="65"/>
    </row>
    <row r="365" customFormat="false" ht="12.75" hidden="false" customHeight="false" outlineLevel="0" collapsed="false">
      <c r="N365" s="65"/>
      <c r="O365" s="65"/>
      <c r="P365" s="65"/>
      <c r="Q365" s="65"/>
      <c r="R365" s="65"/>
      <c r="S365" s="65"/>
      <c r="T365" s="65"/>
      <c r="U365" s="65"/>
    </row>
    <row r="366" customFormat="false" ht="12.75" hidden="false" customHeight="false" outlineLevel="0" collapsed="false">
      <c r="N366" s="65"/>
      <c r="O366" s="65"/>
      <c r="P366" s="65"/>
      <c r="Q366" s="65"/>
      <c r="R366" s="65"/>
      <c r="S366" s="65"/>
      <c r="T366" s="65"/>
      <c r="U366" s="65"/>
    </row>
    <row r="367" customFormat="false" ht="12.75" hidden="false" customHeight="false" outlineLevel="0" collapsed="false">
      <c r="N367" s="65"/>
      <c r="O367" s="65"/>
      <c r="P367" s="65"/>
      <c r="Q367" s="65"/>
      <c r="R367" s="65"/>
      <c r="S367" s="65"/>
      <c r="T367" s="65"/>
      <c r="U367" s="65"/>
    </row>
    <row r="368" customFormat="false" ht="12.75" hidden="false" customHeight="false" outlineLevel="0" collapsed="false">
      <c r="N368" s="65"/>
      <c r="O368" s="65"/>
      <c r="P368" s="65"/>
      <c r="Q368" s="65"/>
      <c r="R368" s="65"/>
      <c r="S368" s="65"/>
      <c r="T368" s="65"/>
      <c r="U368" s="65"/>
    </row>
    <row r="369" customFormat="false" ht="12.75" hidden="false" customHeight="false" outlineLevel="0" collapsed="false">
      <c r="N369" s="65"/>
      <c r="O369" s="65"/>
      <c r="P369" s="65"/>
      <c r="Q369" s="65"/>
      <c r="R369" s="65"/>
      <c r="S369" s="65"/>
      <c r="T369" s="65"/>
      <c r="U369" s="65"/>
    </row>
    <row r="370" customFormat="false" ht="12.75" hidden="false" customHeight="false" outlineLevel="0" collapsed="false">
      <c r="N370" s="65"/>
      <c r="O370" s="65"/>
      <c r="P370" s="65"/>
      <c r="Q370" s="65"/>
      <c r="R370" s="65"/>
      <c r="S370" s="65"/>
      <c r="T370" s="65"/>
      <c r="U370" s="65"/>
    </row>
    <row r="371" customFormat="false" ht="12.75" hidden="false" customHeight="false" outlineLevel="0" collapsed="false">
      <c r="N371" s="65"/>
      <c r="O371" s="65"/>
      <c r="P371" s="65"/>
      <c r="Q371" s="65"/>
      <c r="R371" s="65"/>
      <c r="S371" s="65"/>
      <c r="T371" s="65"/>
      <c r="U371" s="65"/>
    </row>
    <row r="372" customFormat="false" ht="12.75" hidden="false" customHeight="false" outlineLevel="0" collapsed="false">
      <c r="N372" s="65"/>
      <c r="O372" s="65"/>
      <c r="P372" s="65"/>
      <c r="Q372" s="65"/>
      <c r="R372" s="65"/>
      <c r="S372" s="65"/>
      <c r="T372" s="65"/>
      <c r="U372" s="65"/>
    </row>
    <row r="373" customFormat="false" ht="12.75" hidden="false" customHeight="false" outlineLevel="0" collapsed="false">
      <c r="N373" s="65"/>
      <c r="O373" s="65"/>
      <c r="P373" s="65"/>
      <c r="Q373" s="65"/>
      <c r="R373" s="65"/>
      <c r="S373" s="65"/>
      <c r="T373" s="65"/>
      <c r="U373" s="65"/>
    </row>
    <row r="374" customFormat="false" ht="12.75" hidden="false" customHeight="false" outlineLevel="0" collapsed="false">
      <c r="N374" s="65"/>
      <c r="O374" s="65"/>
      <c r="P374" s="65"/>
      <c r="Q374" s="65"/>
      <c r="R374" s="65"/>
      <c r="S374" s="65"/>
      <c r="T374" s="65"/>
      <c r="U374" s="65"/>
    </row>
    <row r="375" customFormat="false" ht="12.75" hidden="false" customHeight="false" outlineLevel="0" collapsed="false">
      <c r="N375" s="65"/>
      <c r="O375" s="65"/>
      <c r="P375" s="65"/>
      <c r="Q375" s="65"/>
      <c r="R375" s="65"/>
      <c r="S375" s="65"/>
      <c r="T375" s="65"/>
      <c r="U375" s="65"/>
    </row>
    <row r="376" customFormat="false" ht="12.75" hidden="false" customHeight="false" outlineLevel="0" collapsed="false">
      <c r="N376" s="65"/>
      <c r="O376" s="65"/>
      <c r="P376" s="65"/>
      <c r="Q376" s="65"/>
      <c r="R376" s="65"/>
      <c r="S376" s="65"/>
      <c r="T376" s="65"/>
      <c r="U376" s="65"/>
    </row>
    <row r="377" customFormat="false" ht="12.75" hidden="false" customHeight="false" outlineLevel="0" collapsed="false">
      <c r="N377" s="65"/>
      <c r="O377" s="65"/>
      <c r="P377" s="65"/>
      <c r="Q377" s="65"/>
      <c r="R377" s="65"/>
      <c r="S377" s="49"/>
      <c r="T377" s="65"/>
      <c r="U377" s="65"/>
    </row>
    <row r="378" customFormat="false" ht="12.75" hidden="false" customHeight="false" outlineLevel="0" collapsed="false">
      <c r="N378" s="65"/>
      <c r="O378" s="65"/>
      <c r="P378" s="65"/>
      <c r="Q378" s="65"/>
      <c r="R378" s="65"/>
      <c r="S378" s="65"/>
      <c r="T378" s="65"/>
      <c r="U378" s="65"/>
    </row>
    <row r="379" customFormat="false" ht="12.75" hidden="false" customHeight="false" outlineLevel="0" collapsed="false">
      <c r="N379" s="65"/>
      <c r="O379" s="65"/>
      <c r="P379" s="65"/>
      <c r="Q379" s="65"/>
      <c r="R379" s="65"/>
      <c r="S379" s="65"/>
      <c r="T379" s="65"/>
      <c r="U379" s="65"/>
    </row>
    <row r="380" customFormat="false" ht="12.75" hidden="false" customHeight="false" outlineLevel="0" collapsed="false">
      <c r="N380" s="65"/>
      <c r="O380" s="65"/>
      <c r="P380" s="65"/>
      <c r="Q380" s="65"/>
      <c r="R380" s="65"/>
      <c r="S380" s="65"/>
      <c r="T380" s="65"/>
      <c r="U380" s="65"/>
    </row>
    <row r="387" customFormat="false" ht="12.75" hidden="false" customHeight="false" outlineLevel="0" collapsed="false">
      <c r="N387" s="40"/>
      <c r="O387" s="65"/>
      <c r="P387" s="65"/>
      <c r="Q387" s="65"/>
      <c r="R387" s="65"/>
      <c r="S387" s="65"/>
      <c r="T387" s="65"/>
      <c r="U387" s="65"/>
    </row>
    <row r="388" customFormat="false" ht="12.75" hidden="false" customHeight="false" outlineLevel="0" collapsed="false">
      <c r="N388" s="112"/>
      <c r="O388" s="112"/>
      <c r="P388" s="112"/>
      <c r="Q388" s="112"/>
      <c r="R388" s="112"/>
      <c r="S388" s="112"/>
      <c r="T388" s="112"/>
      <c r="U388" s="112"/>
    </row>
    <row r="389" customFormat="false" ht="12.75" hidden="false" customHeight="false" outlineLevel="0" collapsed="false">
      <c r="N389" s="40"/>
      <c r="O389" s="65"/>
      <c r="P389" s="65"/>
      <c r="Q389" s="65"/>
      <c r="R389" s="65"/>
      <c r="S389" s="65"/>
      <c r="T389" s="65"/>
      <c r="U389" s="65"/>
    </row>
    <row r="390" customFormat="false" ht="12.75" hidden="false" customHeight="false" outlineLevel="0" collapsed="false">
      <c r="N390" s="40"/>
      <c r="O390" s="65"/>
      <c r="P390" s="65"/>
      <c r="Q390" s="65"/>
      <c r="R390" s="65"/>
      <c r="S390" s="65"/>
      <c r="T390" s="65"/>
      <c r="U390" s="65"/>
    </row>
    <row r="391" customFormat="false" ht="12.75" hidden="false" customHeight="false" outlineLevel="0" collapsed="false">
      <c r="N391" s="40"/>
      <c r="O391" s="65"/>
      <c r="P391" s="49"/>
      <c r="Q391" s="65"/>
      <c r="R391" s="65"/>
      <c r="S391" s="65"/>
      <c r="T391" s="65"/>
      <c r="U391" s="65"/>
    </row>
    <row r="392" customFormat="false" ht="12.75" hidden="false" customHeight="false" outlineLevel="0" collapsed="false">
      <c r="N392" s="40"/>
      <c r="O392" s="65"/>
      <c r="P392" s="49"/>
      <c r="Q392" s="65"/>
      <c r="R392" s="65"/>
      <c r="S392" s="65"/>
      <c r="T392" s="65"/>
      <c r="U392" s="65"/>
    </row>
    <row r="393" customFormat="false" ht="12.75" hidden="false" customHeight="false" outlineLevel="0" collapsed="false">
      <c r="N393" s="65"/>
      <c r="O393" s="65"/>
      <c r="P393" s="49"/>
      <c r="Q393" s="65"/>
      <c r="R393" s="65"/>
      <c r="S393" s="65"/>
      <c r="T393" s="65"/>
      <c r="U393" s="65"/>
    </row>
    <row r="394" customFormat="false" ht="12.75" hidden="false" customHeight="false" outlineLevel="0" collapsed="false">
      <c r="N394" s="65"/>
      <c r="O394" s="65"/>
      <c r="P394" s="49"/>
      <c r="Q394" s="65"/>
      <c r="R394" s="65"/>
      <c r="S394" s="65"/>
      <c r="T394" s="65"/>
      <c r="U394" s="65"/>
    </row>
    <row r="395" customFormat="false" ht="12.75" hidden="false" customHeight="false" outlineLevel="0" collapsed="false">
      <c r="N395" s="65"/>
      <c r="O395" s="65"/>
      <c r="P395" s="49"/>
      <c r="Q395" s="65"/>
      <c r="R395" s="65"/>
      <c r="S395" s="65"/>
      <c r="T395" s="65"/>
      <c r="U395" s="65"/>
    </row>
    <row r="396" customFormat="false" ht="12.75" hidden="false" customHeight="false" outlineLevel="0" collapsed="false">
      <c r="N396" s="206"/>
      <c r="O396" s="49"/>
      <c r="P396" s="206"/>
      <c r="Q396" s="65"/>
      <c r="R396" s="65"/>
      <c r="S396" s="65"/>
      <c r="T396" s="65"/>
      <c r="U396" s="65"/>
    </row>
    <row r="397" customFormat="false" ht="12.75" hidden="false" customHeight="false" outlineLevel="0" collapsed="false">
      <c r="N397" s="206"/>
      <c r="O397" s="49"/>
      <c r="P397" s="206"/>
      <c r="Q397" s="65"/>
      <c r="R397" s="65"/>
      <c r="S397" s="65"/>
      <c r="T397" s="65"/>
      <c r="U397" s="65"/>
    </row>
    <row r="398" customFormat="false" ht="12.75" hidden="false" customHeight="false" outlineLevel="0" collapsed="false">
      <c r="N398" s="65"/>
      <c r="O398" s="65"/>
      <c r="P398" s="65"/>
      <c r="Q398" s="65"/>
      <c r="R398" s="65"/>
      <c r="S398" s="65"/>
      <c r="T398" s="65"/>
      <c r="U398" s="65"/>
    </row>
    <row r="399" customFormat="false" ht="12.75" hidden="false" customHeight="false" outlineLevel="0" collapsed="false">
      <c r="N399" s="65"/>
      <c r="O399" s="65"/>
      <c r="P399" s="65"/>
      <c r="Q399" s="65"/>
      <c r="R399" s="65"/>
      <c r="S399" s="65"/>
      <c r="T399" s="65"/>
      <c r="U399" s="65"/>
    </row>
    <row r="400" customFormat="false" ht="12.75" hidden="false" customHeight="false" outlineLevel="0" collapsed="false">
      <c r="N400" s="65"/>
      <c r="O400" s="65"/>
      <c r="P400" s="65"/>
      <c r="Q400" s="65"/>
      <c r="R400" s="65"/>
      <c r="S400" s="65"/>
      <c r="T400" s="65"/>
      <c r="U400" s="65"/>
    </row>
    <row r="401" customFormat="false" ht="12.75" hidden="false" customHeight="false" outlineLevel="0" collapsed="false">
      <c r="N401" s="65"/>
      <c r="O401" s="65"/>
      <c r="P401" s="65"/>
      <c r="Q401" s="65"/>
      <c r="R401" s="65"/>
      <c r="S401" s="65"/>
      <c r="T401" s="65"/>
      <c r="U401" s="65"/>
    </row>
    <row r="402" customFormat="false" ht="12.75" hidden="false" customHeight="false" outlineLevel="0" collapsed="false">
      <c r="N402" s="40"/>
      <c r="O402" s="49"/>
      <c r="P402" s="206"/>
      <c r="Q402" s="65"/>
      <c r="R402" s="65"/>
      <c r="S402" s="65"/>
      <c r="T402" s="65"/>
      <c r="U402" s="65"/>
    </row>
    <row r="403" customFormat="false" ht="12.75" hidden="false" customHeight="false" outlineLevel="0" collapsed="false">
      <c r="N403" s="65"/>
      <c r="O403" s="65"/>
      <c r="P403" s="49"/>
      <c r="Q403" s="65"/>
      <c r="R403" s="65"/>
      <c r="S403" s="65"/>
      <c r="T403" s="65"/>
      <c r="U403" s="65"/>
    </row>
    <row r="404" customFormat="false" ht="12.75" hidden="false" customHeight="false" outlineLevel="0" collapsed="false">
      <c r="N404" s="65"/>
      <c r="O404" s="65"/>
      <c r="P404" s="65"/>
      <c r="Q404" s="65"/>
      <c r="R404" s="65"/>
      <c r="S404" s="65"/>
      <c r="T404" s="65"/>
      <c r="U404" s="65"/>
    </row>
    <row r="405" customFormat="false" ht="12.75" hidden="false" customHeight="false" outlineLevel="0" collapsed="false">
      <c r="N405" s="65"/>
      <c r="O405" s="65"/>
      <c r="P405" s="65"/>
      <c r="Q405" s="65"/>
      <c r="R405" s="65"/>
      <c r="S405" s="65"/>
      <c r="T405" s="65"/>
      <c r="U405" s="65"/>
    </row>
    <row r="406" customFormat="false" ht="12.75" hidden="false" customHeight="false" outlineLevel="0" collapsed="false">
      <c r="N406" s="65"/>
      <c r="O406" s="65"/>
      <c r="P406" s="65"/>
      <c r="Q406" s="65"/>
      <c r="R406" s="65"/>
      <c r="S406" s="65"/>
      <c r="T406" s="65"/>
      <c r="U406" s="65"/>
    </row>
    <row r="407" customFormat="false" ht="12.75" hidden="false" customHeight="false" outlineLevel="0" collapsed="false">
      <c r="N407" s="40"/>
      <c r="O407" s="65"/>
      <c r="P407" s="65"/>
      <c r="Q407" s="65"/>
      <c r="R407" s="65"/>
      <c r="S407" s="65"/>
      <c r="T407" s="65"/>
      <c r="U407" s="65"/>
    </row>
    <row r="408" customFormat="false" ht="12.75" hidden="false" customHeight="false" outlineLevel="0" collapsed="false">
      <c r="N408" s="65"/>
      <c r="O408" s="65"/>
      <c r="P408" s="65"/>
      <c r="Q408" s="65"/>
      <c r="R408" s="65"/>
      <c r="S408" s="65"/>
      <c r="T408" s="65"/>
      <c r="U408" s="65"/>
    </row>
    <row r="409" customFormat="false" ht="12.75" hidden="false" customHeight="false" outlineLevel="0" collapsed="false">
      <c r="N409" s="65"/>
      <c r="O409" s="65"/>
      <c r="P409" s="65"/>
      <c r="Q409" s="65"/>
      <c r="R409" s="65"/>
      <c r="S409" s="65"/>
      <c r="T409" s="65"/>
      <c r="U409" s="65"/>
    </row>
    <row r="410" customFormat="false" ht="12.75" hidden="false" customHeight="false" outlineLevel="0" collapsed="false">
      <c r="N410" s="65"/>
      <c r="O410" s="65"/>
      <c r="P410" s="65"/>
      <c r="Q410" s="65"/>
      <c r="R410" s="65"/>
      <c r="S410" s="65"/>
      <c r="T410" s="65"/>
      <c r="U410" s="65"/>
    </row>
    <row r="411" customFormat="false" ht="12.75" hidden="false" customHeight="false" outlineLevel="0" collapsed="false">
      <c r="N411" s="65"/>
      <c r="O411" s="65"/>
      <c r="P411" s="65"/>
      <c r="Q411" s="65"/>
      <c r="R411" s="65"/>
      <c r="S411" s="65"/>
      <c r="T411" s="65"/>
      <c r="U411" s="65"/>
    </row>
    <row r="412" customFormat="false" ht="12.75" hidden="false" customHeight="false" outlineLevel="0" collapsed="false">
      <c r="N412" s="65"/>
      <c r="O412" s="65"/>
      <c r="P412" s="65"/>
      <c r="Q412" s="65"/>
      <c r="R412" s="65"/>
      <c r="S412" s="65"/>
      <c r="T412" s="65"/>
      <c r="U412" s="65"/>
    </row>
    <row r="413" customFormat="false" ht="12.75" hidden="false" customHeight="false" outlineLevel="0" collapsed="false">
      <c r="N413" s="65"/>
      <c r="O413" s="65"/>
      <c r="P413" s="65"/>
      <c r="Q413" s="65"/>
      <c r="R413" s="65"/>
      <c r="S413" s="65"/>
      <c r="T413" s="65"/>
      <c r="U413" s="65"/>
    </row>
    <row r="414" customFormat="false" ht="12.75" hidden="false" customHeight="false" outlineLevel="0" collapsed="false">
      <c r="N414" s="65"/>
      <c r="O414" s="65"/>
      <c r="P414" s="65"/>
      <c r="Q414" s="65"/>
      <c r="R414" s="65"/>
      <c r="S414" s="65"/>
      <c r="T414" s="65"/>
      <c r="U414" s="65"/>
    </row>
    <row r="415" customFormat="false" ht="12.75" hidden="false" customHeight="false" outlineLevel="0" collapsed="false">
      <c r="N415" s="40"/>
      <c r="O415" s="65"/>
      <c r="P415" s="65"/>
      <c r="Q415" s="65"/>
      <c r="R415" s="65"/>
      <c r="S415" s="65"/>
      <c r="T415" s="65"/>
      <c r="U415" s="65"/>
    </row>
    <row r="416" customFormat="false" ht="12.75" hidden="false" customHeight="false" outlineLevel="0" collapsed="false">
      <c r="N416" s="65"/>
      <c r="O416" s="65"/>
      <c r="P416" s="65"/>
      <c r="Q416" s="65"/>
      <c r="R416" s="65"/>
      <c r="S416" s="65"/>
      <c r="T416" s="65"/>
      <c r="U416" s="65"/>
    </row>
    <row r="417" customFormat="false" ht="12.75" hidden="false" customHeight="false" outlineLevel="0" collapsed="false">
      <c r="N417" s="112"/>
      <c r="O417" s="112"/>
      <c r="P417" s="112"/>
      <c r="Q417" s="224"/>
      <c r="R417" s="112"/>
      <c r="S417" s="112"/>
      <c r="T417" s="112"/>
      <c r="U417" s="112"/>
    </row>
    <row r="418" customFormat="false" ht="12.75" hidden="false" customHeight="false" outlineLevel="0" collapsed="false">
      <c r="N418" s="40"/>
      <c r="O418" s="65"/>
      <c r="P418" s="65"/>
      <c r="Q418" s="65"/>
      <c r="R418" s="65"/>
      <c r="S418" s="65"/>
      <c r="T418" s="65"/>
      <c r="U418" s="65"/>
    </row>
    <row r="419" customFormat="false" ht="12.75" hidden="false" customHeight="false" outlineLevel="0" collapsed="false">
      <c r="N419" s="40"/>
      <c r="O419" s="65"/>
      <c r="P419" s="65"/>
      <c r="Q419" s="65"/>
      <c r="R419" s="65"/>
      <c r="S419" s="65"/>
      <c r="T419" s="65"/>
      <c r="U419" s="65"/>
    </row>
    <row r="420" customFormat="false" ht="12.75" hidden="false" customHeight="false" outlineLevel="0" collapsed="false">
      <c r="N420" s="40"/>
      <c r="O420" s="65"/>
      <c r="P420" s="65"/>
      <c r="Q420" s="65"/>
      <c r="R420" s="65"/>
      <c r="S420" s="65"/>
      <c r="T420" s="65"/>
      <c r="U420" s="65"/>
    </row>
    <row r="421" customFormat="false" ht="12.75" hidden="false" customHeight="false" outlineLevel="0" collapsed="false">
      <c r="N421" s="40"/>
      <c r="O421" s="65"/>
      <c r="P421" s="65"/>
      <c r="Q421" s="65"/>
      <c r="R421" s="65"/>
      <c r="S421" s="65"/>
      <c r="T421" s="65"/>
      <c r="U421" s="65"/>
    </row>
    <row r="422" customFormat="false" ht="12.75" hidden="false" customHeight="false" outlineLevel="0" collapsed="false">
      <c r="N422" s="40"/>
      <c r="O422" s="65"/>
      <c r="P422" s="65"/>
      <c r="Q422" s="65"/>
      <c r="R422" s="65"/>
      <c r="S422" s="65"/>
      <c r="T422" s="65"/>
      <c r="U422" s="65"/>
    </row>
    <row r="423" customFormat="false" ht="12.75" hidden="false" customHeight="false" outlineLevel="0" collapsed="false">
      <c r="N423" s="40"/>
      <c r="O423" s="65"/>
      <c r="P423" s="65"/>
      <c r="Q423" s="65"/>
      <c r="R423" s="65"/>
      <c r="S423" s="65"/>
      <c r="T423" s="65"/>
      <c r="U423" s="65"/>
    </row>
    <row r="424" customFormat="false" ht="12.75" hidden="false" customHeight="false" outlineLevel="0" collapsed="false">
      <c r="N424" s="40"/>
      <c r="O424" s="65"/>
      <c r="P424" s="65"/>
      <c r="Q424" s="65"/>
      <c r="R424" s="65"/>
      <c r="S424" s="65"/>
      <c r="T424" s="65"/>
      <c r="U424" s="65"/>
    </row>
    <row r="425" customFormat="false" ht="12.75" hidden="false" customHeight="false" outlineLevel="0" collapsed="false">
      <c r="N425" s="40"/>
      <c r="O425" s="65"/>
      <c r="P425" s="65"/>
      <c r="Q425" s="65"/>
      <c r="R425" s="65"/>
      <c r="S425" s="65"/>
      <c r="T425" s="65"/>
      <c r="U425" s="65"/>
    </row>
    <row r="426" customFormat="false" ht="12.75" hidden="false" customHeight="false" outlineLevel="0" collapsed="false">
      <c r="N426" s="65"/>
      <c r="O426" s="65"/>
      <c r="P426" s="65"/>
      <c r="Q426" s="65"/>
      <c r="R426" s="65"/>
      <c r="S426" s="65"/>
      <c r="T426" s="65"/>
      <c r="U426" s="65"/>
    </row>
    <row r="427" customFormat="false" ht="12.75" hidden="false" customHeight="false" outlineLevel="0" collapsed="false">
      <c r="N427" s="112"/>
      <c r="O427" s="112"/>
      <c r="P427" s="112"/>
      <c r="Q427" s="112"/>
      <c r="R427" s="112"/>
      <c r="S427" s="112"/>
      <c r="T427" s="112"/>
      <c r="U427" s="112"/>
    </row>
    <row r="428" customFormat="false" ht="12.75" hidden="false" customHeight="false" outlineLevel="0" collapsed="false">
      <c r="N428" s="112"/>
      <c r="O428" s="112"/>
      <c r="P428" s="112"/>
      <c r="Q428" s="112"/>
      <c r="R428" s="112"/>
      <c r="S428" s="112"/>
      <c r="T428" s="594"/>
      <c r="U428" s="112"/>
    </row>
    <row r="429" customFormat="false" ht="12.75" hidden="false" customHeight="false" outlineLevel="0" collapsed="false">
      <c r="N429" s="40"/>
      <c r="O429" s="65"/>
      <c r="P429" s="65"/>
      <c r="Q429" s="65"/>
      <c r="R429" s="65"/>
      <c r="S429" s="65"/>
      <c r="T429" s="65"/>
      <c r="U429" s="65"/>
    </row>
    <row r="430" customFormat="false" ht="12.75" hidden="false" customHeight="false" outlineLevel="0" collapsed="false">
      <c r="N430" s="112"/>
      <c r="O430" s="112"/>
      <c r="P430" s="112"/>
      <c r="Q430" s="112"/>
      <c r="R430" s="112"/>
      <c r="S430" s="112"/>
      <c r="T430" s="112"/>
      <c r="U430" s="112"/>
    </row>
    <row r="431" customFormat="false" ht="12.75" hidden="false" customHeight="false" outlineLevel="0" collapsed="false">
      <c r="N431" s="40"/>
      <c r="O431" s="65"/>
      <c r="P431" s="65"/>
      <c r="Q431" s="65"/>
      <c r="R431" s="65"/>
      <c r="S431" s="65"/>
      <c r="T431" s="65"/>
      <c r="U431" s="65"/>
    </row>
    <row r="432" customFormat="false" ht="12.75" hidden="false" customHeight="false" outlineLevel="0" collapsed="false">
      <c r="N432" s="65"/>
      <c r="O432" s="65"/>
      <c r="P432" s="65"/>
      <c r="Q432" s="65"/>
      <c r="R432" s="49"/>
      <c r="S432" s="65"/>
      <c r="T432" s="65"/>
      <c r="U432" s="65"/>
    </row>
    <row r="433" customFormat="false" ht="12.75" hidden="false" customHeight="false" outlineLevel="0" collapsed="false">
      <c r="N433" s="65"/>
      <c r="O433" s="65"/>
      <c r="P433" s="65"/>
      <c r="Q433" s="65"/>
      <c r="R433" s="65"/>
      <c r="S433" s="65"/>
      <c r="T433" s="65"/>
      <c r="U433" s="65"/>
    </row>
    <row r="434" customFormat="false" ht="12.75" hidden="false" customHeight="false" outlineLevel="0" collapsed="false">
      <c r="N434" s="65"/>
      <c r="O434" s="65"/>
      <c r="P434" s="65"/>
      <c r="Q434" s="65"/>
      <c r="R434" s="49"/>
      <c r="S434" s="65"/>
      <c r="T434" s="65"/>
      <c r="U434" s="65"/>
    </row>
    <row r="435" customFormat="false" ht="12.75" hidden="false" customHeight="false" outlineLevel="0" collapsed="false">
      <c r="N435" s="65"/>
      <c r="O435" s="65"/>
      <c r="P435" s="65"/>
      <c r="Q435" s="65"/>
      <c r="R435" s="65"/>
      <c r="S435" s="65"/>
      <c r="T435" s="65"/>
      <c r="U435" s="65"/>
    </row>
    <row r="436" customFormat="false" ht="12.75" hidden="false" customHeight="false" outlineLevel="0" collapsed="false">
      <c r="N436" s="40"/>
      <c r="O436" s="65"/>
      <c r="P436" s="65"/>
      <c r="Q436" s="65"/>
      <c r="R436" s="65"/>
      <c r="S436" s="65"/>
      <c r="T436" s="65"/>
      <c r="U436" s="65"/>
    </row>
    <row r="437" customFormat="false" ht="12.75" hidden="false" customHeight="false" outlineLevel="0" collapsed="false">
      <c r="N437" s="65"/>
      <c r="O437" s="65"/>
      <c r="P437" s="65"/>
      <c r="Q437" s="65"/>
      <c r="R437" s="65"/>
      <c r="S437" s="65"/>
      <c r="T437" s="65"/>
      <c r="U437" s="65"/>
    </row>
    <row r="438" customFormat="false" ht="12.75" hidden="false" customHeight="false" outlineLevel="0" collapsed="false">
      <c r="N438" s="65"/>
      <c r="O438" s="65"/>
      <c r="P438" s="65"/>
      <c r="Q438" s="65"/>
      <c r="R438" s="65"/>
      <c r="S438" s="65"/>
      <c r="T438" s="65"/>
      <c r="U438" s="65"/>
    </row>
    <row r="439" customFormat="false" ht="12.75" hidden="false" customHeight="false" outlineLevel="0" collapsed="false">
      <c r="N439" s="65"/>
      <c r="O439" s="65"/>
      <c r="P439" s="65"/>
      <c r="Q439" s="65"/>
      <c r="R439" s="65"/>
      <c r="S439" s="65"/>
      <c r="T439" s="65"/>
      <c r="U439" s="65"/>
    </row>
    <row r="440" customFormat="false" ht="12.75" hidden="false" customHeight="false" outlineLevel="0" collapsed="false">
      <c r="N440" s="65"/>
      <c r="O440" s="65"/>
      <c r="P440" s="65"/>
      <c r="Q440" s="65"/>
      <c r="R440" s="65"/>
      <c r="S440" s="65"/>
      <c r="T440" s="65"/>
      <c r="U440" s="65"/>
    </row>
    <row r="441" customFormat="false" ht="12.75" hidden="false" customHeight="false" outlineLevel="0" collapsed="false">
      <c r="N441" s="65"/>
      <c r="O441" s="65"/>
      <c r="P441" s="49"/>
      <c r="Q441" s="65"/>
      <c r="R441" s="65"/>
      <c r="S441" s="65"/>
      <c r="T441" s="65"/>
      <c r="U441" s="65"/>
    </row>
    <row r="442" customFormat="false" ht="12.75" hidden="false" customHeight="false" outlineLevel="0" collapsed="false">
      <c r="N442" s="65"/>
      <c r="O442" s="65"/>
      <c r="P442" s="65"/>
      <c r="Q442" s="65"/>
      <c r="R442" s="65"/>
      <c r="S442" s="65"/>
      <c r="T442" s="65"/>
      <c r="U442" s="65"/>
    </row>
    <row r="443" customFormat="false" ht="12.75" hidden="false" customHeight="false" outlineLevel="0" collapsed="false">
      <c r="N443" s="40"/>
      <c r="O443" s="49"/>
      <c r="P443" s="65"/>
      <c r="Q443" s="65"/>
      <c r="R443" s="65"/>
      <c r="S443" s="65"/>
      <c r="T443" s="65"/>
      <c r="U443" s="65"/>
    </row>
    <row r="444" customFormat="false" ht="12.75" hidden="false" customHeight="false" outlineLevel="0" collapsed="false">
      <c r="N444" s="65"/>
      <c r="O444" s="65"/>
      <c r="P444" s="65"/>
      <c r="Q444" s="65"/>
      <c r="R444" s="65"/>
      <c r="S444" s="65"/>
      <c r="T444" s="65"/>
      <c r="U444" s="65"/>
    </row>
    <row r="445" customFormat="false" ht="12.75" hidden="false" customHeight="false" outlineLevel="0" collapsed="false">
      <c r="N445" s="65"/>
      <c r="O445" s="65"/>
      <c r="P445" s="65"/>
      <c r="Q445" s="65"/>
      <c r="R445" s="65"/>
      <c r="S445" s="65"/>
      <c r="T445" s="65"/>
      <c r="U445" s="65"/>
    </row>
    <row r="446" customFormat="false" ht="12.75" hidden="false" customHeight="false" outlineLevel="0" collapsed="false">
      <c r="N446" s="40"/>
      <c r="O446" s="65"/>
      <c r="P446" s="65"/>
      <c r="Q446" s="65"/>
      <c r="R446" s="65"/>
      <c r="S446" s="65"/>
      <c r="T446" s="65"/>
      <c r="U446" s="65"/>
    </row>
    <row r="447" customFormat="false" ht="12.75" hidden="false" customHeight="false" outlineLevel="0" collapsed="false">
      <c r="N447" s="112"/>
      <c r="O447" s="112"/>
      <c r="P447" s="112"/>
      <c r="Q447" s="112"/>
      <c r="R447" s="112"/>
      <c r="S447" s="112"/>
      <c r="T447" s="112"/>
      <c r="U447" s="112"/>
    </row>
    <row r="448" customFormat="false" ht="12.75" hidden="false" customHeight="false" outlineLevel="0" collapsed="false">
      <c r="N448" s="112"/>
      <c r="O448" s="112"/>
      <c r="P448" s="112"/>
      <c r="Q448" s="112"/>
      <c r="R448" s="112"/>
      <c r="S448" s="112"/>
      <c r="T448" s="112"/>
      <c r="U448" s="112"/>
    </row>
    <row r="449" customFormat="false" ht="12.75" hidden="false" customHeight="false" outlineLevel="0" collapsed="false">
      <c r="N449" s="112"/>
      <c r="O449" s="112"/>
      <c r="P449" s="112"/>
      <c r="Q449" s="112"/>
      <c r="R449" s="112"/>
      <c r="S449" s="224"/>
      <c r="T449" s="112"/>
      <c r="U449" s="112"/>
    </row>
    <row r="450" customFormat="false" ht="12.75" hidden="false" customHeight="false" outlineLevel="0" collapsed="false">
      <c r="N450" s="40"/>
      <c r="O450" s="65"/>
      <c r="P450" s="65"/>
      <c r="Q450" s="65"/>
      <c r="R450" s="65"/>
      <c r="S450" s="65"/>
      <c r="T450" s="65"/>
      <c r="U450" s="65"/>
    </row>
    <row r="451" customFormat="false" ht="12.75" hidden="false" customHeight="false" outlineLevel="0" collapsed="false">
      <c r="N451" s="40"/>
      <c r="O451" s="65"/>
      <c r="P451" s="65"/>
      <c r="Q451" s="65"/>
      <c r="R451" s="65"/>
      <c r="S451" s="65"/>
      <c r="T451" s="65"/>
      <c r="U451" s="65"/>
    </row>
    <row r="452" customFormat="false" ht="12.75" hidden="false" customHeight="false" outlineLevel="0" collapsed="false">
      <c r="N452" s="112"/>
      <c r="O452" s="112"/>
      <c r="P452" s="112"/>
      <c r="Q452" s="112"/>
      <c r="R452" s="112"/>
      <c r="S452" s="112"/>
      <c r="T452" s="112"/>
      <c r="U452" s="112"/>
    </row>
    <row r="453" customFormat="false" ht="12.75" hidden="false" customHeight="false" outlineLevel="0" collapsed="false">
      <c r="N453" s="65"/>
      <c r="O453" s="65"/>
      <c r="P453" s="65"/>
      <c r="Q453" s="65"/>
      <c r="R453" s="65"/>
      <c r="S453" s="65"/>
      <c r="T453" s="65"/>
      <c r="U453" s="65"/>
    </row>
    <row r="454" customFormat="false" ht="12.75" hidden="false" customHeight="false" outlineLevel="0" collapsed="false">
      <c r="N454" s="65"/>
      <c r="O454" s="65"/>
      <c r="P454" s="65"/>
      <c r="Q454" s="65"/>
      <c r="R454" s="65"/>
      <c r="S454" s="65"/>
      <c r="T454" s="65"/>
      <c r="U454" s="65"/>
    </row>
    <row r="455" customFormat="false" ht="12.75" hidden="false" customHeight="false" outlineLevel="0" collapsed="false">
      <c r="N455" s="65"/>
      <c r="O455" s="65"/>
      <c r="P455" s="65"/>
      <c r="Q455" s="65"/>
      <c r="R455" s="65"/>
      <c r="S455" s="65"/>
      <c r="T455" s="65"/>
      <c r="U455" s="65"/>
    </row>
    <row r="456" customFormat="false" ht="12.75" hidden="false" customHeight="false" outlineLevel="0" collapsed="false">
      <c r="N456" s="65"/>
      <c r="O456" s="65"/>
      <c r="P456" s="65"/>
      <c r="Q456" s="65"/>
      <c r="R456" s="65"/>
      <c r="S456" s="65"/>
      <c r="T456" s="65"/>
      <c r="U456" s="65"/>
    </row>
    <row r="457" customFormat="false" ht="12.75" hidden="false" customHeight="false" outlineLevel="0" collapsed="false">
      <c r="N457" s="112"/>
      <c r="O457" s="213"/>
      <c r="P457" s="112"/>
      <c r="Q457" s="112"/>
      <c r="R457" s="112"/>
      <c r="S457" s="112"/>
      <c r="T457" s="112"/>
      <c r="U457" s="112"/>
    </row>
    <row r="458" customFormat="false" ht="12.75" hidden="false" customHeight="false" outlineLevel="0" collapsed="false">
      <c r="N458" s="112"/>
      <c r="O458" s="112"/>
      <c r="P458" s="112"/>
      <c r="Q458" s="112"/>
      <c r="R458" s="112"/>
      <c r="S458" s="112"/>
      <c r="T458" s="112"/>
      <c r="U458" s="112"/>
    </row>
    <row r="459" customFormat="false" ht="12.75" hidden="false" customHeight="false" outlineLevel="0" collapsed="false">
      <c r="N459" s="112"/>
      <c r="O459" s="112"/>
      <c r="P459" s="112"/>
      <c r="Q459" s="112"/>
      <c r="R459" s="112"/>
      <c r="S459" s="112"/>
      <c r="T459" s="112"/>
      <c r="U459" s="112"/>
    </row>
    <row r="460" customFormat="false" ht="12.75" hidden="false" customHeight="false" outlineLevel="0" collapsed="false">
      <c r="N460" s="112"/>
      <c r="O460" s="112"/>
      <c r="P460" s="112"/>
      <c r="Q460" s="112"/>
      <c r="R460" s="112"/>
      <c r="S460" s="112"/>
      <c r="T460" s="112"/>
      <c r="U460" s="112"/>
    </row>
    <row r="461" customFormat="false" ht="12.75" hidden="false" customHeight="false" outlineLevel="0" collapsed="false">
      <c r="N461" s="112"/>
      <c r="O461" s="112"/>
      <c r="P461" s="112"/>
      <c r="Q461" s="112"/>
      <c r="R461" s="112"/>
      <c r="S461" s="112"/>
      <c r="T461" s="112"/>
      <c r="U461" s="112"/>
    </row>
    <row r="462" customFormat="false" ht="12.75" hidden="false" customHeight="false" outlineLevel="0" collapsed="false">
      <c r="N462" s="65"/>
      <c r="O462" s="65"/>
      <c r="P462" s="65"/>
      <c r="Q462" s="65"/>
      <c r="R462" s="65"/>
      <c r="S462" s="65"/>
      <c r="T462" s="65"/>
      <c r="U462" s="65"/>
    </row>
    <row r="463" customFormat="false" ht="12.75" hidden="false" customHeight="false" outlineLevel="0" collapsed="false">
      <c r="N463" s="65"/>
      <c r="O463" s="65"/>
      <c r="P463" s="65"/>
      <c r="Q463" s="65"/>
      <c r="R463" s="65"/>
      <c r="S463" s="65"/>
      <c r="T463" s="65"/>
      <c r="U463" s="65"/>
    </row>
    <row r="464" customFormat="false" ht="12.75" hidden="false" customHeight="false" outlineLevel="0" collapsed="false">
      <c r="N464" s="65"/>
      <c r="O464" s="65"/>
      <c r="P464" s="65"/>
      <c r="Q464" s="65"/>
      <c r="R464" s="65"/>
      <c r="S464" s="65"/>
      <c r="T464" s="65"/>
      <c r="U464" s="65"/>
    </row>
    <row r="465" customFormat="false" ht="12.75" hidden="false" customHeight="false" outlineLevel="0" collapsed="false">
      <c r="N465" s="65"/>
      <c r="O465" s="65"/>
      <c r="P465" s="65"/>
      <c r="Q465" s="65"/>
      <c r="R465" s="65"/>
      <c r="S465" s="65"/>
      <c r="T465" s="65"/>
      <c r="U465" s="65"/>
    </row>
    <row r="466" customFormat="false" ht="12.75" hidden="false" customHeight="false" outlineLevel="0" collapsed="false">
      <c r="N466" s="65"/>
      <c r="O466" s="65"/>
      <c r="P466" s="65"/>
      <c r="Q466" s="65"/>
      <c r="R466" s="65"/>
      <c r="S466" s="65"/>
      <c r="T466" s="65"/>
      <c r="U466" s="65"/>
    </row>
    <row r="467" customFormat="false" ht="12.75" hidden="false" customHeight="false" outlineLevel="0" collapsed="false">
      <c r="N467" s="65"/>
      <c r="O467" s="65"/>
      <c r="P467" s="65"/>
      <c r="Q467" s="65"/>
      <c r="R467" s="65"/>
      <c r="S467" s="65"/>
      <c r="T467" s="65"/>
      <c r="U467" s="65"/>
    </row>
    <row r="468" customFormat="false" ht="12.75" hidden="false" customHeight="false" outlineLevel="0" collapsed="false">
      <c r="N468" s="65"/>
      <c r="O468" s="65"/>
      <c r="P468" s="65"/>
      <c r="Q468" s="65"/>
      <c r="R468" s="65"/>
      <c r="S468" s="65"/>
      <c r="T468" s="65"/>
      <c r="U468" s="65"/>
    </row>
    <row r="469" customFormat="false" ht="12.75" hidden="false" customHeight="false" outlineLevel="0" collapsed="false">
      <c r="N469" s="65"/>
      <c r="O469" s="65"/>
      <c r="P469" s="65"/>
      <c r="Q469" s="65"/>
      <c r="R469" s="65"/>
      <c r="S469" s="65"/>
      <c r="T469" s="65"/>
      <c r="U469" s="65"/>
    </row>
    <row r="470" customFormat="false" ht="12.75" hidden="false" customHeight="false" outlineLevel="0" collapsed="false">
      <c r="N470" s="65"/>
      <c r="O470" s="65"/>
      <c r="P470" s="65"/>
      <c r="Q470" s="65"/>
      <c r="R470" s="65"/>
      <c r="S470" s="65"/>
      <c r="T470" s="65"/>
      <c r="U470" s="65"/>
    </row>
    <row r="471" customFormat="false" ht="12.75" hidden="false" customHeight="false" outlineLevel="0" collapsed="false">
      <c r="N471" s="65"/>
      <c r="O471" s="65"/>
      <c r="P471" s="65"/>
      <c r="Q471" s="65"/>
      <c r="R471" s="65"/>
      <c r="S471" s="65"/>
      <c r="T471" s="65"/>
      <c r="U471" s="65"/>
    </row>
    <row r="472" customFormat="false" ht="12.75" hidden="false" customHeight="false" outlineLevel="0" collapsed="false">
      <c r="N472" s="65"/>
      <c r="O472" s="65"/>
      <c r="P472" s="65"/>
      <c r="Q472" s="65"/>
      <c r="R472" s="65"/>
      <c r="S472" s="65"/>
      <c r="T472" s="65"/>
      <c r="U472" s="65"/>
    </row>
    <row r="473" customFormat="false" ht="12.75" hidden="false" customHeight="false" outlineLevel="0" collapsed="false">
      <c r="N473" s="65"/>
      <c r="O473" s="65"/>
      <c r="P473" s="65"/>
      <c r="Q473" s="65"/>
      <c r="R473" s="65"/>
      <c r="S473" s="65"/>
      <c r="T473" s="65"/>
      <c r="U473" s="65"/>
    </row>
    <row r="474" customFormat="false" ht="12.75" hidden="false" customHeight="false" outlineLevel="0" collapsed="false">
      <c r="N474" s="65"/>
      <c r="O474" s="65"/>
      <c r="P474" s="65"/>
      <c r="Q474" s="65"/>
      <c r="R474" s="65"/>
      <c r="S474" s="65"/>
      <c r="T474" s="65"/>
      <c r="U474" s="65"/>
    </row>
    <row r="475" customFormat="false" ht="12.75" hidden="false" customHeight="false" outlineLevel="0" collapsed="false">
      <c r="N475" s="65"/>
      <c r="O475" s="65"/>
      <c r="P475" s="65"/>
      <c r="Q475" s="65"/>
      <c r="R475" s="65"/>
      <c r="S475" s="65"/>
      <c r="T475" s="65"/>
      <c r="U475" s="65"/>
    </row>
    <row r="476" customFormat="false" ht="12.75" hidden="false" customHeight="false" outlineLevel="0" collapsed="false">
      <c r="N476" s="65"/>
      <c r="O476" s="65"/>
      <c r="P476" s="65"/>
      <c r="Q476" s="65"/>
      <c r="R476" s="65"/>
      <c r="S476" s="65"/>
      <c r="T476" s="65"/>
      <c r="U476" s="65"/>
    </row>
    <row r="477" customFormat="false" ht="12.75" hidden="false" customHeight="false" outlineLevel="0" collapsed="false">
      <c r="N477" s="65"/>
      <c r="O477" s="65"/>
      <c r="P477" s="65"/>
      <c r="Q477" s="65"/>
      <c r="R477" s="65"/>
      <c r="S477" s="65"/>
      <c r="T477" s="65"/>
      <c r="U477" s="65"/>
    </row>
    <row r="478" customFormat="false" ht="12.75" hidden="false" customHeight="false" outlineLevel="0" collapsed="false">
      <c r="N478" s="65"/>
      <c r="O478" s="65"/>
      <c r="P478" s="65"/>
      <c r="Q478" s="65"/>
      <c r="R478" s="65"/>
      <c r="S478" s="65"/>
      <c r="T478" s="65"/>
      <c r="U478" s="65"/>
    </row>
    <row r="479" customFormat="false" ht="12.75" hidden="false" customHeight="false" outlineLevel="0" collapsed="false">
      <c r="N479" s="112"/>
      <c r="O479" s="112"/>
      <c r="P479" s="112"/>
      <c r="Q479" s="112"/>
      <c r="R479" s="112"/>
      <c r="S479" s="112"/>
      <c r="T479" s="112"/>
      <c r="U479" s="112"/>
    </row>
    <row r="480" customFormat="false" ht="12.75" hidden="false" customHeight="false" outlineLevel="0" collapsed="false">
      <c r="N480" s="112"/>
      <c r="O480" s="112"/>
      <c r="P480" s="112"/>
      <c r="Q480" s="112"/>
      <c r="R480" s="112"/>
      <c r="S480" s="112"/>
      <c r="T480" s="112"/>
      <c r="U480" s="112"/>
    </row>
    <row r="481" customFormat="false" ht="12.75" hidden="false" customHeight="false" outlineLevel="0" collapsed="false">
      <c r="N481" s="65"/>
      <c r="O481" s="65"/>
      <c r="P481" s="65"/>
      <c r="Q481" s="65"/>
      <c r="R481" s="65"/>
      <c r="S481" s="65"/>
      <c r="T481" s="65"/>
      <c r="U481" s="65"/>
    </row>
    <row r="482" customFormat="false" ht="12.75" hidden="false" customHeight="false" outlineLevel="0" collapsed="false">
      <c r="N482" s="65"/>
      <c r="O482" s="65"/>
      <c r="P482" s="65"/>
      <c r="Q482" s="65"/>
      <c r="R482" s="65"/>
      <c r="S482" s="65"/>
      <c r="T482" s="65"/>
      <c r="U482" s="65"/>
    </row>
    <row r="483" customFormat="false" ht="12.75" hidden="false" customHeight="false" outlineLevel="0" collapsed="false">
      <c r="N483" s="65"/>
      <c r="O483" s="65"/>
      <c r="P483" s="65"/>
      <c r="Q483" s="65"/>
      <c r="R483" s="65"/>
      <c r="S483" s="65"/>
      <c r="T483" s="65"/>
      <c r="U483" s="65"/>
    </row>
    <row r="484" customFormat="false" ht="12.75" hidden="false" customHeight="false" outlineLevel="0" collapsed="false">
      <c r="N484" s="65"/>
      <c r="O484" s="65"/>
      <c r="P484" s="65"/>
      <c r="Q484" s="65"/>
      <c r="R484" s="65"/>
      <c r="S484" s="65"/>
      <c r="T484" s="65"/>
      <c r="U484" s="65"/>
    </row>
    <row r="485" customFormat="false" ht="12.75" hidden="false" customHeight="false" outlineLevel="0" collapsed="false">
      <c r="N485" s="112"/>
      <c r="O485" s="112"/>
      <c r="P485" s="112"/>
      <c r="Q485" s="112"/>
      <c r="R485" s="112"/>
      <c r="S485" s="112"/>
      <c r="T485" s="112"/>
      <c r="U485" s="112"/>
    </row>
    <row r="486" customFormat="false" ht="12.75" hidden="false" customHeight="false" outlineLevel="0" collapsed="false">
      <c r="N486" s="112"/>
      <c r="O486" s="112"/>
      <c r="P486" s="112"/>
      <c r="Q486" s="112"/>
      <c r="R486" s="112"/>
      <c r="S486" s="112"/>
      <c r="T486" s="112"/>
      <c r="U486" s="112"/>
    </row>
    <row r="487" customFormat="false" ht="12.75" hidden="false" customHeight="false" outlineLevel="0" collapsed="false">
      <c r="N487" s="112"/>
      <c r="O487" s="112"/>
      <c r="P487" s="112"/>
      <c r="Q487" s="112"/>
      <c r="R487" s="112"/>
      <c r="S487" s="112"/>
      <c r="T487" s="112"/>
      <c r="U487" s="112"/>
    </row>
    <row r="488" customFormat="false" ht="12.75" hidden="false" customHeight="false" outlineLevel="0" collapsed="false">
      <c r="N488" s="112"/>
      <c r="O488" s="112"/>
      <c r="P488" s="112"/>
      <c r="Q488" s="112"/>
      <c r="R488" s="112"/>
      <c r="S488" s="112"/>
      <c r="T488" s="112"/>
      <c r="U488" s="112"/>
    </row>
    <row r="489" customFormat="false" ht="12.75" hidden="false" customHeight="false" outlineLevel="0" collapsed="false">
      <c r="N489" s="112"/>
      <c r="O489" s="112"/>
      <c r="P489" s="112"/>
      <c r="Q489" s="112"/>
      <c r="R489" s="112"/>
      <c r="S489" s="112"/>
      <c r="T489" s="112"/>
      <c r="U489" s="112"/>
    </row>
    <row r="490" customFormat="false" ht="12.75" hidden="false" customHeight="false" outlineLevel="0" collapsed="false">
      <c r="N490" s="65"/>
      <c r="O490" s="65"/>
      <c r="P490" s="65"/>
      <c r="Q490" s="65"/>
      <c r="R490" s="65"/>
      <c r="S490" s="65"/>
      <c r="T490" s="65"/>
      <c r="U490" s="65"/>
    </row>
    <row r="491" customFormat="false" ht="12.75" hidden="false" customHeight="false" outlineLevel="0" collapsed="false">
      <c r="N491" s="65"/>
      <c r="O491" s="65"/>
      <c r="P491" s="65"/>
      <c r="Q491" s="65"/>
      <c r="R491" s="65"/>
      <c r="S491" s="65"/>
      <c r="T491" s="65"/>
      <c r="U491" s="65"/>
    </row>
    <row r="492" customFormat="false" ht="12.75" hidden="false" customHeight="false" outlineLevel="0" collapsed="false">
      <c r="N492" s="65"/>
      <c r="O492" s="65"/>
      <c r="P492" s="65"/>
      <c r="Q492" s="65"/>
      <c r="R492" s="65"/>
      <c r="S492" s="65"/>
      <c r="T492" s="65"/>
      <c r="U492" s="65"/>
    </row>
    <row r="493" customFormat="false" ht="12.75" hidden="false" customHeight="false" outlineLevel="0" collapsed="false">
      <c r="N493" s="65"/>
      <c r="O493" s="65"/>
      <c r="P493" s="49"/>
      <c r="Q493" s="65"/>
      <c r="R493" s="65"/>
      <c r="S493" s="65"/>
      <c r="T493" s="65"/>
      <c r="U493" s="65"/>
    </row>
    <row r="494" customFormat="false" ht="12.75" hidden="false" customHeight="false" outlineLevel="0" collapsed="false">
      <c r="N494" s="65"/>
      <c r="O494" s="49"/>
      <c r="P494" s="206"/>
      <c r="Q494" s="65"/>
      <c r="R494" s="65"/>
      <c r="S494" s="65"/>
      <c r="T494" s="65"/>
      <c r="U494" s="65"/>
    </row>
    <row r="495" customFormat="false" ht="12.75" hidden="false" customHeight="false" outlineLevel="0" collapsed="false">
      <c r="N495" s="65"/>
      <c r="O495" s="65"/>
      <c r="P495" s="65"/>
      <c r="Q495" s="65"/>
      <c r="R495" s="65"/>
      <c r="S495" s="65"/>
      <c r="T495" s="65"/>
      <c r="U495" s="65"/>
    </row>
    <row r="496" customFormat="false" ht="12.75" hidden="false" customHeight="false" outlineLevel="0" collapsed="false">
      <c r="N496" s="112"/>
      <c r="O496" s="112"/>
      <c r="P496" s="112"/>
      <c r="Q496" s="112"/>
      <c r="R496" s="112"/>
      <c r="S496" s="112"/>
      <c r="T496" s="112"/>
      <c r="U496" s="112"/>
    </row>
    <row r="497" customFormat="false" ht="12.75" hidden="false" customHeight="false" outlineLevel="0" collapsed="false">
      <c r="N497" s="112"/>
      <c r="O497" s="112"/>
      <c r="P497" s="112"/>
      <c r="Q497" s="112"/>
      <c r="R497" s="112"/>
      <c r="S497" s="112"/>
      <c r="T497" s="112"/>
      <c r="U497" s="112"/>
    </row>
    <row r="498" customFormat="false" ht="12.75" hidden="false" customHeight="false" outlineLevel="0" collapsed="false">
      <c r="N498" s="65"/>
      <c r="O498" s="65"/>
      <c r="P498" s="65"/>
      <c r="Q498" s="65"/>
      <c r="R498" s="65"/>
      <c r="S498" s="65"/>
      <c r="T498" s="65"/>
      <c r="U498" s="65"/>
    </row>
    <row r="499" customFormat="false" ht="12.75" hidden="false" customHeight="false" outlineLevel="0" collapsed="false">
      <c r="N499" s="112"/>
      <c r="O499" s="112"/>
      <c r="P499" s="112"/>
      <c r="Q499" s="112"/>
      <c r="R499" s="112"/>
      <c r="S499" s="112"/>
      <c r="T499" s="112"/>
      <c r="U499" s="112"/>
    </row>
    <row r="500" customFormat="false" ht="12.75" hidden="false" customHeight="false" outlineLevel="0" collapsed="false">
      <c r="N500" s="65"/>
      <c r="O500" s="65"/>
      <c r="P500" s="65"/>
      <c r="Q500" s="65"/>
      <c r="R500" s="65"/>
      <c r="S500" s="65"/>
      <c r="T500" s="65"/>
      <c r="U500" s="65"/>
    </row>
    <row r="501" customFormat="false" ht="12.75" hidden="false" customHeight="false" outlineLevel="0" collapsed="false">
      <c r="N501" s="65"/>
      <c r="O501" s="65"/>
      <c r="P501" s="65"/>
      <c r="Q501" s="65"/>
      <c r="R501" s="65"/>
      <c r="S501" s="65"/>
      <c r="T501" s="65"/>
      <c r="U501" s="65"/>
    </row>
    <row r="502" customFormat="false" ht="12.75" hidden="false" customHeight="false" outlineLevel="0" collapsed="false">
      <c r="N502" s="65"/>
      <c r="O502" s="65"/>
      <c r="P502" s="65"/>
      <c r="Q502" s="65"/>
      <c r="R502" s="65"/>
      <c r="S502" s="65"/>
      <c r="T502" s="65"/>
      <c r="U502" s="65"/>
    </row>
    <row r="503" customFormat="false" ht="12.75" hidden="false" customHeight="false" outlineLevel="0" collapsed="false">
      <c r="N503" s="112"/>
      <c r="O503" s="610"/>
      <c r="P503" s="610"/>
      <c r="Q503" s="610"/>
      <c r="R503" s="610"/>
      <c r="S503" s="610"/>
      <c r="T503" s="610"/>
      <c r="U503" s="610"/>
    </row>
    <row r="504" customFormat="false" ht="12.75" hidden="false" customHeight="false" outlineLevel="0" collapsed="false">
      <c r="N504" s="65"/>
      <c r="O504" s="65"/>
      <c r="P504" s="65"/>
      <c r="Q504" s="65"/>
      <c r="R504" s="65"/>
      <c r="S504" s="65"/>
      <c r="T504" s="65"/>
      <c r="U504" s="65"/>
    </row>
    <row r="505" customFormat="false" ht="12.75" hidden="false" customHeight="false" outlineLevel="0" collapsed="false">
      <c r="N505" s="65"/>
      <c r="O505" s="73"/>
      <c r="P505" s="73"/>
      <c r="Q505" s="73"/>
      <c r="R505" s="73"/>
      <c r="S505" s="73"/>
      <c r="T505" s="73"/>
      <c r="U505" s="73"/>
    </row>
    <row r="506" customFormat="false" ht="12.75" hidden="false" customHeight="false" outlineLevel="0" collapsed="false">
      <c r="N506" s="65"/>
      <c r="O506" s="65"/>
      <c r="P506" s="65"/>
      <c r="Q506" s="65"/>
      <c r="R506" s="65"/>
      <c r="S506" s="65"/>
      <c r="T506" s="65"/>
      <c r="U506" s="65"/>
    </row>
    <row r="507" customFormat="false" ht="12.75" hidden="false" customHeight="false" outlineLevel="0" collapsed="false">
      <c r="N507" s="65"/>
      <c r="O507" s="65"/>
      <c r="P507" s="65"/>
      <c r="Q507" s="65"/>
      <c r="R507" s="65"/>
      <c r="S507" s="65"/>
      <c r="T507" s="65"/>
      <c r="U507" s="65"/>
    </row>
    <row r="508" customFormat="false" ht="12.75" hidden="false" customHeight="false" outlineLevel="0" collapsed="false">
      <c r="N508" s="65"/>
      <c r="O508" s="65"/>
      <c r="P508" s="65"/>
      <c r="Q508" s="65"/>
      <c r="R508" s="65"/>
      <c r="S508" s="65"/>
      <c r="T508" s="65"/>
      <c r="U508" s="65"/>
    </row>
    <row r="509" customFormat="false" ht="12.75" hidden="false" customHeight="false" outlineLevel="0" collapsed="false">
      <c r="N509" s="65"/>
      <c r="O509" s="65"/>
      <c r="P509" s="65"/>
      <c r="Q509" s="65"/>
      <c r="R509" s="65"/>
      <c r="S509" s="65"/>
      <c r="T509" s="65"/>
      <c r="U509" s="65"/>
    </row>
    <row r="510" customFormat="false" ht="12.75" hidden="false" customHeight="false" outlineLevel="0" collapsed="false">
      <c r="N510" s="65"/>
      <c r="O510" s="65"/>
      <c r="P510" s="65"/>
      <c r="Q510" s="65"/>
      <c r="R510" s="65"/>
      <c r="S510" s="65"/>
      <c r="T510" s="65"/>
      <c r="U510" s="65"/>
    </row>
    <row r="511" customFormat="false" ht="12.75" hidden="false" customHeight="false" outlineLevel="0" collapsed="false">
      <c r="N511" s="112"/>
      <c r="O511" s="112"/>
      <c r="P511" s="112"/>
      <c r="Q511" s="112"/>
      <c r="R511" s="112"/>
      <c r="S511" s="112"/>
      <c r="T511" s="112"/>
      <c r="U511" s="112"/>
    </row>
    <row r="512" customFormat="false" ht="12.75" hidden="false" customHeight="false" outlineLevel="0" collapsed="false">
      <c r="N512" s="112"/>
      <c r="O512" s="112"/>
      <c r="P512" s="112"/>
      <c r="Q512" s="112"/>
      <c r="R512" s="112"/>
      <c r="S512" s="112"/>
      <c r="T512" s="112"/>
      <c r="U512" s="112"/>
    </row>
    <row r="513" customFormat="false" ht="12.75" hidden="false" customHeight="false" outlineLevel="0" collapsed="false">
      <c r="N513" s="65"/>
      <c r="O513" s="65"/>
      <c r="P513" s="65"/>
      <c r="Q513" s="65"/>
      <c r="R513" s="65"/>
      <c r="S513" s="65"/>
      <c r="T513" s="65"/>
      <c r="U513" s="65"/>
    </row>
    <row r="514" customFormat="false" ht="12.75" hidden="false" customHeight="false" outlineLevel="0" collapsed="false">
      <c r="N514" s="65"/>
      <c r="O514" s="65"/>
      <c r="P514" s="65"/>
      <c r="Q514" s="65"/>
      <c r="R514" s="65"/>
      <c r="S514" s="65"/>
      <c r="T514" s="65"/>
      <c r="U514" s="65"/>
    </row>
    <row r="515" customFormat="false" ht="12.75" hidden="false" customHeight="false" outlineLevel="0" collapsed="false">
      <c r="N515" s="65"/>
      <c r="O515" s="65"/>
      <c r="P515" s="65"/>
      <c r="Q515" s="65"/>
      <c r="R515" s="65"/>
      <c r="S515" s="65"/>
      <c r="T515" s="65"/>
      <c r="U515" s="65"/>
    </row>
    <row r="516" customFormat="false" ht="12.75" hidden="false" customHeight="false" outlineLevel="0" collapsed="false">
      <c r="N516" s="65"/>
      <c r="O516" s="65"/>
      <c r="P516" s="65"/>
      <c r="Q516" s="65"/>
      <c r="R516" s="65"/>
      <c r="S516" s="65"/>
      <c r="T516" s="65"/>
      <c r="U516" s="65"/>
    </row>
    <row r="517" customFormat="false" ht="12.75" hidden="false" customHeight="false" outlineLevel="0" collapsed="false">
      <c r="N517" s="112"/>
      <c r="O517" s="112"/>
      <c r="P517" s="112"/>
      <c r="Q517" s="112"/>
      <c r="R517" s="112"/>
      <c r="S517" s="112"/>
      <c r="T517" s="112"/>
      <c r="U517" s="112"/>
    </row>
    <row r="518" customFormat="false" ht="12.75" hidden="false" customHeight="false" outlineLevel="0" collapsed="false">
      <c r="N518" s="112"/>
      <c r="O518" s="112"/>
      <c r="P518" s="112"/>
      <c r="Q518" s="112"/>
      <c r="R518" s="112"/>
      <c r="S518" s="112"/>
      <c r="T518" s="112"/>
      <c r="U518" s="112"/>
    </row>
    <row r="519" customFormat="false" ht="12.75" hidden="false" customHeight="false" outlineLevel="0" collapsed="false">
      <c r="N519" s="65"/>
      <c r="O519" s="65"/>
      <c r="P519" s="65"/>
      <c r="Q519" s="65"/>
      <c r="R519" s="65"/>
      <c r="S519" s="65"/>
      <c r="T519" s="65"/>
      <c r="U519" s="65"/>
    </row>
    <row r="520" customFormat="false" ht="12.75" hidden="false" customHeight="false" outlineLevel="0" collapsed="false">
      <c r="N520" s="65"/>
      <c r="O520" s="65"/>
      <c r="P520" s="65"/>
      <c r="Q520" s="65"/>
      <c r="R520" s="65"/>
      <c r="S520" s="65"/>
      <c r="T520" s="65"/>
      <c r="U520" s="65"/>
    </row>
    <row r="521" customFormat="false" ht="12.75" hidden="false" customHeight="false" outlineLevel="0" collapsed="false">
      <c r="N521" s="65"/>
      <c r="O521" s="65"/>
      <c r="P521" s="65"/>
      <c r="Q521" s="65"/>
      <c r="R521" s="65"/>
      <c r="S521" s="65"/>
      <c r="T521" s="65"/>
      <c r="U521" s="65"/>
    </row>
    <row r="522" customFormat="false" ht="12.75" hidden="false" customHeight="false" outlineLevel="0" collapsed="false">
      <c r="N522" s="65"/>
      <c r="O522" s="65"/>
      <c r="P522" s="65"/>
      <c r="Q522" s="65"/>
      <c r="R522" s="65"/>
      <c r="S522" s="65"/>
      <c r="T522" s="65"/>
      <c r="U522" s="65"/>
    </row>
    <row r="523" customFormat="false" ht="12.75" hidden="false" customHeight="false" outlineLevel="0" collapsed="false">
      <c r="N523" s="112"/>
      <c r="O523" s="112"/>
      <c r="P523" s="112"/>
      <c r="Q523" s="112"/>
      <c r="R523" s="112"/>
      <c r="S523" s="112"/>
      <c r="T523" s="112"/>
      <c r="U523" s="112"/>
    </row>
    <row r="524" customFormat="false" ht="12.75" hidden="false" customHeight="false" outlineLevel="0" collapsed="false">
      <c r="N524" s="65"/>
      <c r="O524" s="65"/>
      <c r="P524" s="65"/>
      <c r="Q524" s="65"/>
      <c r="R524" s="65"/>
      <c r="S524" s="65"/>
      <c r="T524" s="65"/>
      <c r="U524" s="65"/>
    </row>
    <row r="525" customFormat="false" ht="12.75" hidden="false" customHeight="false" outlineLevel="0" collapsed="false">
      <c r="N525" s="65"/>
      <c r="O525" s="65"/>
      <c r="P525" s="65"/>
      <c r="Q525" s="65"/>
      <c r="R525" s="65"/>
      <c r="S525" s="65"/>
      <c r="T525" s="65"/>
      <c r="U525" s="65"/>
    </row>
    <row r="526" customFormat="false" ht="12.75" hidden="false" customHeight="false" outlineLevel="0" collapsed="false">
      <c r="N526" s="65"/>
      <c r="O526" s="65"/>
      <c r="P526" s="65"/>
      <c r="Q526" s="65"/>
      <c r="R526" s="65"/>
      <c r="S526" s="65"/>
      <c r="T526" s="65"/>
      <c r="U526" s="65"/>
    </row>
    <row r="527" customFormat="false" ht="12.75" hidden="false" customHeight="false" outlineLevel="0" collapsed="false">
      <c r="N527" s="65"/>
      <c r="O527" s="65"/>
      <c r="P527" s="65"/>
      <c r="Q527" s="65"/>
      <c r="R527" s="65"/>
      <c r="S527" s="65"/>
      <c r="T527" s="65"/>
      <c r="U527" s="65"/>
    </row>
    <row r="528" customFormat="false" ht="12.75" hidden="false" customHeight="false" outlineLevel="0" collapsed="false">
      <c r="N528" s="65"/>
      <c r="O528" s="65"/>
      <c r="P528" s="65"/>
      <c r="Q528" s="65"/>
      <c r="R528" s="65"/>
      <c r="S528" s="65"/>
      <c r="T528" s="65"/>
      <c r="U528" s="65"/>
    </row>
    <row r="529" customFormat="false" ht="12.75" hidden="false" customHeight="false" outlineLevel="0" collapsed="false">
      <c r="N529" s="65"/>
      <c r="O529" s="65"/>
      <c r="P529" s="65"/>
      <c r="Q529" s="65"/>
      <c r="R529" s="65"/>
      <c r="S529" s="65"/>
      <c r="T529" s="65"/>
      <c r="U529" s="65"/>
    </row>
    <row r="530" customFormat="false" ht="12.75" hidden="false" customHeight="false" outlineLevel="0" collapsed="false">
      <c r="N530" s="65"/>
      <c r="O530" s="65"/>
      <c r="P530" s="65"/>
      <c r="Q530" s="65"/>
      <c r="R530" s="65"/>
      <c r="S530" s="65"/>
      <c r="T530" s="65"/>
      <c r="U530" s="65"/>
    </row>
    <row r="531" customFormat="false" ht="12.75" hidden="false" customHeight="false" outlineLevel="0" collapsed="false">
      <c r="N531" s="65"/>
      <c r="O531" s="65"/>
      <c r="P531" s="65"/>
      <c r="Q531" s="65"/>
      <c r="R531" s="65"/>
      <c r="S531" s="65"/>
      <c r="T531" s="65"/>
      <c r="U531" s="65"/>
    </row>
    <row r="532" customFormat="false" ht="12.75" hidden="false" customHeight="false" outlineLevel="0" collapsed="false">
      <c r="N532" s="65"/>
      <c r="O532" s="65"/>
      <c r="P532" s="65"/>
      <c r="Q532" s="65"/>
      <c r="R532" s="65"/>
      <c r="S532" s="65"/>
      <c r="T532" s="65"/>
      <c r="U532" s="65"/>
    </row>
    <row r="533" customFormat="false" ht="12.75" hidden="false" customHeight="false" outlineLevel="0" collapsed="false">
      <c r="N533" s="112"/>
      <c r="O533" s="112"/>
      <c r="P533" s="112"/>
      <c r="Q533" s="112"/>
      <c r="R533" s="112"/>
      <c r="S533" s="112"/>
      <c r="T533" s="112"/>
      <c r="U533" s="112"/>
    </row>
    <row r="534" customFormat="false" ht="12.75" hidden="false" customHeight="false" outlineLevel="0" collapsed="false">
      <c r="N534" s="65"/>
      <c r="O534" s="65"/>
      <c r="P534" s="65"/>
      <c r="Q534" s="65"/>
      <c r="R534" s="65"/>
      <c r="S534" s="65"/>
      <c r="T534" s="65"/>
      <c r="U534" s="65"/>
    </row>
    <row r="535" customFormat="false" ht="12.75" hidden="false" customHeight="false" outlineLevel="0" collapsed="false">
      <c r="N535" s="65"/>
      <c r="O535" s="65"/>
      <c r="P535" s="65"/>
      <c r="Q535" s="65"/>
      <c r="R535" s="65"/>
      <c r="S535" s="65"/>
      <c r="T535" s="65"/>
      <c r="U535" s="65"/>
    </row>
    <row r="536" customFormat="false" ht="12.75" hidden="false" customHeight="false" outlineLevel="0" collapsed="false">
      <c r="N536" s="65"/>
      <c r="O536" s="65"/>
      <c r="P536" s="65"/>
      <c r="Q536" s="65"/>
      <c r="R536" s="65"/>
      <c r="S536" s="65"/>
      <c r="T536" s="65"/>
      <c r="U536" s="65"/>
    </row>
    <row r="537" customFormat="false" ht="12.75" hidden="false" customHeight="false" outlineLevel="0" collapsed="false">
      <c r="N537" s="65"/>
      <c r="O537" s="65"/>
      <c r="P537" s="65"/>
      <c r="Q537" s="65"/>
      <c r="R537" s="65"/>
      <c r="S537" s="65"/>
      <c r="T537" s="65"/>
      <c r="U537" s="65"/>
    </row>
    <row r="538" customFormat="false" ht="12.75" hidden="false" customHeight="false" outlineLevel="0" collapsed="false">
      <c r="N538" s="65"/>
      <c r="O538" s="65"/>
      <c r="P538" s="65"/>
      <c r="Q538" s="65"/>
      <c r="R538" s="65"/>
      <c r="S538" s="65"/>
      <c r="T538" s="65"/>
      <c r="U538" s="65"/>
    </row>
    <row r="539" customFormat="false" ht="12.75" hidden="false" customHeight="false" outlineLevel="0" collapsed="false">
      <c r="N539" s="65"/>
      <c r="O539" s="65"/>
      <c r="P539" s="65"/>
      <c r="Q539" s="65"/>
      <c r="R539" s="65"/>
      <c r="S539" s="65"/>
      <c r="T539" s="65"/>
      <c r="U539" s="65"/>
    </row>
    <row r="540" customFormat="false" ht="12.75" hidden="false" customHeight="false" outlineLevel="0" collapsed="false">
      <c r="N540" s="65"/>
      <c r="O540" s="65"/>
      <c r="P540" s="65"/>
      <c r="Q540" s="65"/>
      <c r="R540" s="65"/>
      <c r="S540" s="65"/>
      <c r="T540" s="65"/>
      <c r="U540" s="65"/>
    </row>
    <row r="541" customFormat="false" ht="12.75" hidden="false" customHeight="false" outlineLevel="0" collapsed="false">
      <c r="N541" s="65"/>
      <c r="O541" s="65"/>
      <c r="P541" s="65"/>
      <c r="Q541" s="65"/>
      <c r="R541" s="65"/>
      <c r="S541" s="65"/>
      <c r="T541" s="65"/>
      <c r="U541" s="65"/>
    </row>
    <row r="542" customFormat="false" ht="12.75" hidden="false" customHeight="false" outlineLevel="0" collapsed="false">
      <c r="N542" s="65"/>
      <c r="O542" s="65"/>
      <c r="P542" s="65"/>
      <c r="Q542" s="65"/>
      <c r="R542" s="65"/>
      <c r="S542" s="65"/>
      <c r="T542" s="65"/>
      <c r="U542" s="65"/>
    </row>
    <row r="543" customFormat="false" ht="12.75" hidden="false" customHeight="false" outlineLevel="0" collapsed="false">
      <c r="N543" s="65"/>
      <c r="O543" s="65"/>
      <c r="P543" s="65"/>
      <c r="Q543" s="65"/>
      <c r="R543" s="65"/>
      <c r="S543" s="65"/>
      <c r="T543" s="65"/>
      <c r="U543" s="65"/>
    </row>
    <row r="544" customFormat="false" ht="12.75" hidden="false" customHeight="false" outlineLevel="0" collapsed="false">
      <c r="N544" s="65"/>
      <c r="O544" s="65"/>
      <c r="P544" s="65"/>
      <c r="Q544" s="65"/>
      <c r="R544" s="65"/>
      <c r="S544" s="65"/>
      <c r="T544" s="65"/>
      <c r="U544" s="65"/>
    </row>
    <row r="545" customFormat="false" ht="12.75" hidden="false" customHeight="false" outlineLevel="0" collapsed="false">
      <c r="N545" s="65"/>
      <c r="O545" s="65"/>
      <c r="P545" s="65"/>
      <c r="Q545" s="65"/>
      <c r="R545" s="65"/>
      <c r="S545" s="65"/>
      <c r="T545" s="65"/>
      <c r="U545" s="65"/>
    </row>
    <row r="546" customFormat="false" ht="12.75" hidden="false" customHeight="false" outlineLevel="0" collapsed="false">
      <c r="N546" s="65"/>
      <c r="O546" s="65"/>
      <c r="P546" s="65"/>
      <c r="Q546" s="65"/>
      <c r="R546" s="65"/>
      <c r="S546" s="65"/>
      <c r="T546" s="65"/>
      <c r="U546" s="65"/>
    </row>
    <row r="547" customFormat="false" ht="12.75" hidden="false" customHeight="false" outlineLevel="0" collapsed="false">
      <c r="N547" s="65"/>
      <c r="O547" s="65"/>
      <c r="P547" s="65"/>
      <c r="Q547" s="65"/>
      <c r="R547" s="65"/>
      <c r="S547" s="65"/>
      <c r="T547" s="65"/>
      <c r="U547" s="65"/>
    </row>
    <row r="548" customFormat="false" ht="12.75" hidden="false" customHeight="false" outlineLevel="0" collapsed="false">
      <c r="N548" s="65"/>
      <c r="O548" s="65"/>
      <c r="P548" s="65"/>
      <c r="Q548" s="65"/>
      <c r="R548" s="65"/>
      <c r="S548" s="65"/>
      <c r="T548" s="65"/>
      <c r="U548" s="65"/>
    </row>
    <row r="549" customFormat="false" ht="12.75" hidden="false" customHeight="false" outlineLevel="0" collapsed="false">
      <c r="N549" s="65"/>
      <c r="O549" s="65"/>
      <c r="P549" s="49"/>
      <c r="Q549" s="65"/>
      <c r="R549" s="65"/>
      <c r="S549" s="65"/>
      <c r="T549" s="65"/>
      <c r="U549" s="65"/>
    </row>
    <row r="550" customFormat="false" ht="12.75" hidden="false" customHeight="false" outlineLevel="0" collapsed="false">
      <c r="N550" s="65"/>
      <c r="O550" s="65"/>
      <c r="P550" s="65"/>
      <c r="Q550" s="65"/>
      <c r="R550" s="65"/>
      <c r="S550" s="65"/>
      <c r="T550" s="65"/>
      <c r="U550" s="65"/>
    </row>
    <row r="551" customFormat="false" ht="12.75" hidden="false" customHeight="false" outlineLevel="0" collapsed="false">
      <c r="N551" s="65"/>
      <c r="O551" s="65"/>
      <c r="P551" s="65"/>
      <c r="Q551" s="65"/>
      <c r="R551" s="65"/>
      <c r="S551" s="65"/>
      <c r="T551" s="65"/>
      <c r="U551" s="65"/>
    </row>
    <row r="552" customFormat="false" ht="12.75" hidden="false" customHeight="false" outlineLevel="0" collapsed="false">
      <c r="N552" s="65"/>
      <c r="O552" s="65"/>
      <c r="P552" s="65"/>
      <c r="Q552" s="65"/>
      <c r="R552" s="65"/>
      <c r="S552" s="65"/>
      <c r="T552" s="65"/>
      <c r="U552" s="65"/>
    </row>
    <row r="553" customFormat="false" ht="12.75" hidden="false" customHeight="false" outlineLevel="0" collapsed="false">
      <c r="N553" s="65"/>
      <c r="O553" s="65"/>
      <c r="P553" s="65"/>
      <c r="Q553" s="65"/>
      <c r="R553" s="65"/>
      <c r="S553" s="65"/>
      <c r="T553" s="65"/>
      <c r="U553" s="65"/>
    </row>
    <row r="554" customFormat="false" ht="12.75" hidden="false" customHeight="false" outlineLevel="0" collapsed="false">
      <c r="N554" s="49"/>
      <c r="O554" s="49"/>
      <c r="P554" s="49"/>
      <c r="Q554" s="49"/>
      <c r="R554" s="49"/>
      <c r="S554" s="49"/>
      <c r="T554" s="49"/>
      <c r="U554" s="49"/>
    </row>
    <row r="555" customFormat="false" ht="12.75" hidden="false" customHeight="false" outlineLevel="0" collapsed="false">
      <c r="N555" s="65"/>
      <c r="O555" s="49"/>
      <c r="P555" s="49"/>
      <c r="Q555" s="49"/>
      <c r="R555" s="49"/>
      <c r="S555" s="49"/>
      <c r="T555" s="49"/>
      <c r="U555" s="49"/>
    </row>
    <row r="559" customFormat="false" ht="12.75" hidden="false" customHeight="false" outlineLevel="0" collapsed="false">
      <c r="N559" s="40"/>
      <c r="O559" s="40"/>
      <c r="P559" s="40"/>
      <c r="Q559" s="40"/>
      <c r="R559" s="40"/>
      <c r="S559" s="40"/>
      <c r="T559" s="40"/>
      <c r="U559" s="40"/>
    </row>
    <row r="560" customFormat="false" ht="12.75" hidden="false" customHeight="false" outlineLevel="0" collapsed="false">
      <c r="N560" s="40"/>
      <c r="O560" s="40"/>
      <c r="P560" s="40"/>
      <c r="Q560" s="40"/>
      <c r="R560" s="40"/>
      <c r="S560" s="40"/>
      <c r="T560" s="40"/>
      <c r="U560" s="40"/>
    </row>
    <row r="561" customFormat="false" ht="12.75" hidden="false" customHeight="false" outlineLevel="0" collapsed="false">
      <c r="N561" s="40"/>
      <c r="O561" s="40"/>
      <c r="P561" s="40"/>
      <c r="Q561" s="40"/>
      <c r="R561" s="40"/>
      <c r="S561" s="40"/>
      <c r="T561" s="40"/>
      <c r="U561" s="40"/>
    </row>
    <row r="562" customFormat="false" ht="12.75" hidden="false" customHeight="false" outlineLevel="0" collapsed="false">
      <c r="N562" s="40"/>
      <c r="O562" s="40"/>
      <c r="P562" s="40"/>
      <c r="Q562" s="40"/>
      <c r="R562" s="40"/>
      <c r="S562" s="40"/>
      <c r="T562" s="40"/>
      <c r="U562" s="40"/>
    </row>
    <row r="563" customFormat="false" ht="12.75" hidden="false" customHeight="false" outlineLevel="0" collapsed="false">
      <c r="N563" s="40"/>
      <c r="O563" s="65"/>
      <c r="P563" s="65"/>
      <c r="Q563" s="65"/>
      <c r="R563" s="65"/>
      <c r="S563" s="65"/>
      <c r="T563" s="65"/>
      <c r="U563" s="65"/>
    </row>
    <row r="564" customFormat="false" ht="12.75" hidden="false" customHeight="false" outlineLevel="0" collapsed="false">
      <c r="N564" s="40"/>
      <c r="O564" s="40"/>
      <c r="P564" s="40"/>
      <c r="Q564" s="40"/>
      <c r="R564" s="40"/>
      <c r="S564" s="40"/>
      <c r="T564" s="40"/>
      <c r="U564" s="40"/>
    </row>
    <row r="565" customFormat="false" ht="12.75" hidden="false" customHeight="false" outlineLevel="0" collapsed="false">
      <c r="N565" s="40"/>
      <c r="O565" s="40"/>
      <c r="P565" s="40"/>
      <c r="Q565" s="40"/>
      <c r="R565" s="40"/>
      <c r="S565" s="40"/>
      <c r="T565" s="40"/>
      <c r="U565" s="40"/>
    </row>
    <row r="566" customFormat="false" ht="12.75" hidden="false" customHeight="false" outlineLevel="0" collapsed="false">
      <c r="N566" s="40"/>
      <c r="O566" s="65"/>
      <c r="P566" s="65"/>
      <c r="Q566" s="65"/>
      <c r="R566" s="65"/>
      <c r="S566" s="65"/>
      <c r="T566" s="65"/>
      <c r="U566" s="65"/>
    </row>
    <row r="567" customFormat="false" ht="12.75" hidden="false" customHeight="false" outlineLevel="0" collapsed="false">
      <c r="N567" s="40"/>
      <c r="O567" s="40"/>
      <c r="P567" s="40"/>
      <c r="Q567" s="40"/>
      <c r="R567" s="40"/>
      <c r="S567" s="40"/>
      <c r="T567" s="40"/>
      <c r="U567" s="40"/>
    </row>
    <row r="568" customFormat="false" ht="12.75" hidden="false" customHeight="false" outlineLevel="0" collapsed="false">
      <c r="N568" s="40"/>
      <c r="O568" s="65"/>
      <c r="P568" s="65"/>
      <c r="Q568" s="65"/>
      <c r="R568" s="65"/>
      <c r="S568" s="65"/>
      <c r="T568" s="65"/>
      <c r="U568" s="65"/>
    </row>
    <row r="569" customFormat="false" ht="12.75" hidden="false" customHeight="false" outlineLevel="0" collapsed="false">
      <c r="N569" s="40"/>
      <c r="O569" s="40"/>
      <c r="P569" s="40"/>
      <c r="Q569" s="40"/>
      <c r="R569" s="40"/>
      <c r="S569" s="40"/>
      <c r="T569" s="40"/>
      <c r="U569" s="40"/>
    </row>
    <row r="570" customFormat="false" ht="12.75" hidden="false" customHeight="false" outlineLevel="0" collapsed="false">
      <c r="N570" s="40"/>
      <c r="O570" s="65"/>
      <c r="P570" s="65"/>
      <c r="Q570" s="65"/>
      <c r="R570" s="65"/>
      <c r="S570" s="65"/>
      <c r="T570" s="65"/>
      <c r="U570" s="65"/>
    </row>
    <row r="571" customFormat="false" ht="12.75" hidden="false" customHeight="false" outlineLevel="0" collapsed="false">
      <c r="N571" s="40"/>
      <c r="O571" s="40"/>
      <c r="P571" s="40"/>
      <c r="Q571" s="40"/>
      <c r="R571" s="40"/>
      <c r="S571" s="40"/>
      <c r="T571" s="40"/>
      <c r="U571" s="40"/>
    </row>
    <row r="572" customFormat="false" ht="12.75" hidden="false" customHeight="false" outlineLevel="0" collapsed="false">
      <c r="N572" s="40"/>
      <c r="O572" s="40"/>
      <c r="P572" s="40"/>
      <c r="Q572" s="40"/>
      <c r="R572" s="40"/>
      <c r="S572" s="40"/>
      <c r="T572" s="40"/>
      <c r="U572" s="40"/>
    </row>
    <row r="573" customFormat="false" ht="12.75" hidden="false" customHeight="false" outlineLevel="0" collapsed="false">
      <c r="N573" s="40"/>
      <c r="O573" s="65"/>
      <c r="P573" s="65"/>
      <c r="Q573" s="65"/>
      <c r="R573" s="65"/>
      <c r="S573" s="65"/>
      <c r="T573" s="65"/>
      <c r="U573" s="65"/>
    </row>
    <row r="574" customFormat="false" ht="12.75" hidden="false" customHeight="false" outlineLevel="0" collapsed="false">
      <c r="N574" s="40"/>
      <c r="O574" s="40"/>
      <c r="P574" s="40"/>
      <c r="Q574" s="40"/>
      <c r="R574" s="40"/>
      <c r="S574" s="40"/>
      <c r="T574" s="40"/>
      <c r="U574" s="40"/>
    </row>
    <row r="575" customFormat="false" ht="12.75" hidden="false" customHeight="false" outlineLevel="0" collapsed="false">
      <c r="N575" s="40"/>
      <c r="O575" s="65"/>
      <c r="P575" s="65"/>
      <c r="Q575" s="65"/>
      <c r="R575" s="65"/>
      <c r="S575" s="65"/>
      <c r="T575" s="65"/>
      <c r="U575" s="65"/>
    </row>
    <row r="576" customFormat="false" ht="12.75" hidden="false" customHeight="false" outlineLevel="0" collapsed="false">
      <c r="N576" s="40"/>
      <c r="O576" s="40"/>
      <c r="P576" s="40"/>
      <c r="Q576" s="40"/>
      <c r="R576" s="40"/>
      <c r="S576" s="40"/>
      <c r="T576" s="40"/>
      <c r="U576" s="40"/>
    </row>
    <row r="577" customFormat="false" ht="12.75" hidden="false" customHeight="false" outlineLevel="0" collapsed="false">
      <c r="N577" s="40"/>
      <c r="O577" s="40"/>
      <c r="P577" s="40"/>
      <c r="Q577" s="40"/>
      <c r="R577" s="40"/>
      <c r="S577" s="40"/>
      <c r="T577" s="40"/>
      <c r="U577" s="40"/>
    </row>
    <row r="578" customFormat="false" ht="12.75" hidden="false" customHeight="false" outlineLevel="0" collapsed="false">
      <c r="N578" s="40"/>
      <c r="O578" s="40"/>
      <c r="P578" s="40"/>
      <c r="Q578" s="40"/>
      <c r="R578" s="40"/>
      <c r="S578" s="40"/>
      <c r="T578" s="40"/>
      <c r="U578" s="40"/>
    </row>
    <row r="579" customFormat="false" ht="12.75" hidden="false" customHeight="false" outlineLevel="0" collapsed="false">
      <c r="N579" s="40"/>
      <c r="O579" s="40"/>
      <c r="P579" s="40"/>
      <c r="Q579" s="40"/>
      <c r="R579" s="40"/>
      <c r="S579" s="40"/>
      <c r="T579" s="40"/>
      <c r="U579" s="40"/>
    </row>
    <row r="580" customFormat="false" ht="12.75" hidden="false" customHeight="false" outlineLevel="0" collapsed="false">
      <c r="N580" s="40"/>
      <c r="O580" s="40"/>
      <c r="P580" s="40"/>
      <c r="Q580" s="40"/>
      <c r="R580" s="40"/>
      <c r="S580" s="40"/>
      <c r="T580" s="40"/>
      <c r="U580" s="40"/>
    </row>
    <row r="581" customFormat="false" ht="12.75" hidden="false" customHeight="false" outlineLevel="0" collapsed="false">
      <c r="N581" s="40"/>
      <c r="O581" s="40"/>
      <c r="P581" s="40"/>
      <c r="Q581" s="40"/>
      <c r="R581" s="40"/>
      <c r="S581" s="40"/>
      <c r="T581" s="40"/>
      <c r="U581" s="40"/>
    </row>
    <row r="582" customFormat="false" ht="12.75" hidden="false" customHeight="false" outlineLevel="0" collapsed="false">
      <c r="N582" s="40"/>
      <c r="O582" s="40"/>
      <c r="P582" s="40"/>
      <c r="Q582" s="40"/>
      <c r="R582" s="40"/>
      <c r="S582" s="40"/>
      <c r="T582" s="40"/>
      <c r="U582" s="40"/>
    </row>
    <row r="583" customFormat="false" ht="12.75" hidden="false" customHeight="false" outlineLevel="0" collapsed="false">
      <c r="N583" s="40"/>
      <c r="O583" s="65"/>
      <c r="P583" s="65"/>
      <c r="Q583" s="65"/>
      <c r="R583" s="65"/>
      <c r="S583" s="65"/>
      <c r="T583" s="65"/>
      <c r="U583" s="65"/>
    </row>
    <row r="584" customFormat="false" ht="12.75" hidden="false" customHeight="false" outlineLevel="0" collapsed="false">
      <c r="N584" s="40"/>
      <c r="O584" s="40"/>
      <c r="P584" s="40"/>
      <c r="Q584" s="40"/>
      <c r="R584" s="40"/>
      <c r="S584" s="40"/>
      <c r="T584" s="40"/>
      <c r="U584" s="40"/>
    </row>
    <row r="585" customFormat="false" ht="12.75" hidden="false" customHeight="false" outlineLevel="0" collapsed="false">
      <c r="N585" s="40"/>
      <c r="O585" s="40"/>
      <c r="P585" s="40"/>
      <c r="Q585" s="40"/>
      <c r="R585" s="40"/>
      <c r="S585" s="40"/>
      <c r="T585" s="40"/>
      <c r="U585" s="40"/>
    </row>
    <row r="586" customFormat="false" ht="12.75" hidden="false" customHeight="false" outlineLevel="0" collapsed="false">
      <c r="N586" s="40"/>
      <c r="O586" s="40"/>
      <c r="P586" s="40"/>
      <c r="Q586" s="40"/>
      <c r="R586" s="40"/>
      <c r="S586" s="40"/>
      <c r="T586" s="40"/>
      <c r="U586" s="40"/>
    </row>
    <row r="587" customFormat="false" ht="12.75" hidden="false" customHeight="false" outlineLevel="0" collapsed="false">
      <c r="N587" s="40"/>
      <c r="O587" s="40"/>
      <c r="P587" s="40"/>
      <c r="Q587" s="40"/>
      <c r="R587" s="40"/>
      <c r="S587" s="40"/>
      <c r="T587" s="40"/>
      <c r="U587" s="40"/>
    </row>
    <row r="588" customFormat="false" ht="12.75" hidden="false" customHeight="false" outlineLevel="0" collapsed="false">
      <c r="N588" s="70"/>
      <c r="O588" s="70"/>
      <c r="P588" s="70"/>
      <c r="Q588" s="70"/>
      <c r="R588" s="70"/>
      <c r="S588" s="70"/>
      <c r="T588" s="70"/>
      <c r="U588" s="70"/>
    </row>
    <row r="589" customFormat="false" ht="12.75" hidden="false" customHeight="false" outlineLevel="0" collapsed="false">
      <c r="N589" s="70"/>
      <c r="O589" s="70"/>
      <c r="P589" s="70"/>
      <c r="Q589" s="70"/>
      <c r="R589" s="70"/>
      <c r="S589" s="70"/>
      <c r="T589" s="70"/>
      <c r="U589" s="70"/>
    </row>
    <row r="590" customFormat="false" ht="12.75" hidden="false" customHeight="false" outlineLevel="0" collapsed="false">
      <c r="N590" s="70"/>
      <c r="O590" s="70"/>
      <c r="P590" s="70"/>
      <c r="Q590" s="70"/>
      <c r="R590" s="70"/>
      <c r="S590" s="70"/>
      <c r="T590" s="70"/>
      <c r="U590" s="70"/>
    </row>
    <row r="591" customFormat="false" ht="12.75" hidden="false" customHeight="false" outlineLevel="0" collapsed="false">
      <c r="O591" s="70"/>
      <c r="P591" s="70"/>
      <c r="Q591" s="70"/>
      <c r="R591" s="70"/>
      <c r="S591" s="70"/>
      <c r="T591" s="70"/>
      <c r="U591" s="70"/>
    </row>
  </sheetData>
  <printOptions headings="false" gridLines="true" gridLinesSet="true" horizontalCentered="false" verticalCentered="false"/>
  <pageMargins left="0.520138888888889" right="0.55" top="0.640277777777778" bottom="0.609722222222222" header="0.492361111111111" footer="0.35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  <rowBreaks count="2" manualBreakCount="2">
    <brk id="100" man="true" max="16383" min="0"/>
    <brk id="2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2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75" zoomScalePageLayoutView="75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2.28"/>
    <col collapsed="false" customWidth="true" hidden="false" outlineLevel="0" max="4" min="3" style="0" width="13.7"/>
    <col collapsed="false" customWidth="true" hidden="false" outlineLevel="0" max="11" min="11" style="1" width="11.42"/>
    <col collapsed="false" customWidth="true" hidden="false" outlineLevel="0" max="12" min="12" style="0" width="11.85"/>
    <col collapsed="false" customWidth="true" hidden="false" outlineLevel="0" max="13" min="13" style="0" width="31.42"/>
    <col collapsed="false" customWidth="true" hidden="false" outlineLevel="0" max="21" min="14" style="1" width="11.85"/>
  </cols>
  <sheetData>
    <row r="1" customFormat="false" ht="12.75" hidden="false" customHeight="false" outlineLevel="0" collapsed="false">
      <c r="A1" s="2"/>
      <c r="B1" s="2"/>
      <c r="D1" s="121"/>
      <c r="E1" s="125"/>
      <c r="F1" s="126"/>
      <c r="G1" s="127"/>
      <c r="H1" s="127"/>
      <c r="I1" s="127"/>
      <c r="J1" s="2"/>
      <c r="K1" s="5"/>
      <c r="L1" s="625"/>
      <c r="M1" s="129" t="s">
        <v>106</v>
      </c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2"/>
      <c r="B2" s="7" t="s">
        <v>1663</v>
      </c>
      <c r="C2" s="2"/>
      <c r="D2" s="129"/>
      <c r="E2" s="129"/>
      <c r="F2" s="126"/>
      <c r="G2" s="127"/>
      <c r="H2" s="127"/>
      <c r="I2" s="127"/>
      <c r="J2" s="2"/>
      <c r="K2" s="5"/>
      <c r="L2" s="130"/>
      <c r="M2" s="130" t="s">
        <v>3</v>
      </c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11"/>
      <c r="B3" s="12"/>
      <c r="C3" s="20"/>
      <c r="D3" s="131"/>
      <c r="E3" s="131"/>
      <c r="F3" s="132"/>
      <c r="G3" s="133"/>
      <c r="H3" s="127"/>
      <c r="I3" s="127"/>
      <c r="J3" s="2"/>
      <c r="K3" s="5"/>
      <c r="L3" s="20"/>
      <c r="M3" s="131"/>
      <c r="N3" s="13"/>
      <c r="O3" s="13"/>
      <c r="P3" s="13"/>
      <c r="Q3" s="13"/>
      <c r="R3" s="13"/>
      <c r="S3" s="13"/>
      <c r="T3" s="13"/>
      <c r="U3" s="13"/>
    </row>
    <row r="4" customFormat="false" ht="12.75" hidden="false" customHeight="false" outlineLevel="0" collapsed="false">
      <c r="A4" s="14"/>
      <c r="B4" s="15"/>
      <c r="C4" s="15"/>
      <c r="D4" s="134"/>
      <c r="E4" s="134"/>
      <c r="F4" s="135"/>
      <c r="G4" s="136"/>
      <c r="H4" s="137"/>
      <c r="I4" s="137"/>
      <c r="J4" s="138"/>
      <c r="K4" s="460"/>
      <c r="L4" s="625" t="s">
        <v>0</v>
      </c>
      <c r="M4" s="140" t="s">
        <v>1</v>
      </c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16" t="s">
        <v>7</v>
      </c>
      <c r="B5" s="141" t="s">
        <v>8</v>
      </c>
      <c r="C5" s="2"/>
      <c r="D5" s="129"/>
      <c r="E5" s="129"/>
      <c r="F5" s="142"/>
      <c r="G5" s="127"/>
      <c r="H5" s="136"/>
      <c r="I5" s="136"/>
      <c r="J5" s="15"/>
      <c r="K5" s="18"/>
      <c r="L5" s="15"/>
      <c r="M5" s="129" t="s">
        <v>5</v>
      </c>
      <c r="N5" s="18"/>
      <c r="O5" s="18"/>
      <c r="P5" s="18"/>
      <c r="Q5" s="18"/>
      <c r="R5" s="18"/>
      <c r="S5" s="18"/>
      <c r="T5" s="18"/>
      <c r="U5" s="18"/>
    </row>
    <row r="6" customFormat="false" ht="18" hidden="false" customHeight="false" outlineLevel="0" collapsed="false">
      <c r="A6" s="16"/>
      <c r="B6" s="144" t="s">
        <v>9</v>
      </c>
      <c r="C6" s="2"/>
      <c r="D6" s="129"/>
      <c r="E6" s="129"/>
      <c r="F6" s="144"/>
      <c r="G6" s="127"/>
      <c r="H6" s="136"/>
      <c r="I6" s="136"/>
      <c r="J6" s="15"/>
      <c r="K6" s="18"/>
      <c r="L6" s="15"/>
      <c r="M6" s="140" t="s">
        <v>2</v>
      </c>
      <c r="N6" s="18"/>
      <c r="O6" s="18"/>
      <c r="P6" s="18"/>
      <c r="Q6" s="18"/>
      <c r="R6" s="18"/>
      <c r="S6" s="18"/>
      <c r="T6" s="18"/>
      <c r="U6" s="18"/>
    </row>
    <row r="7" customFormat="false" ht="12.75" hidden="false" customHeight="false" outlineLevel="0" collapsed="false">
      <c r="A7" s="11"/>
      <c r="B7" s="20"/>
      <c r="C7" s="20"/>
      <c r="D7" s="131"/>
      <c r="E7" s="131"/>
      <c r="F7" s="132"/>
      <c r="G7" s="133"/>
      <c r="H7" s="133"/>
      <c r="I7" s="133"/>
      <c r="J7" s="20"/>
      <c r="K7" s="13"/>
      <c r="L7" s="20"/>
      <c r="M7" s="131" t="s">
        <v>6</v>
      </c>
      <c r="N7" s="13"/>
      <c r="O7" s="13"/>
      <c r="P7" s="13"/>
      <c r="Q7" s="13"/>
      <c r="R7" s="13"/>
      <c r="S7" s="13"/>
      <c r="T7" s="13"/>
      <c r="U7" s="13"/>
    </row>
    <row r="8" customFormat="false" ht="8.1" hidden="false" customHeight="true" outlineLevel="0" collapsed="false">
      <c r="A8" s="22"/>
      <c r="B8" s="23"/>
      <c r="C8" s="23"/>
      <c r="D8" s="146"/>
      <c r="E8" s="146"/>
      <c r="F8" s="147"/>
      <c r="G8" s="147"/>
      <c r="H8" s="147"/>
      <c r="I8" s="147"/>
      <c r="J8" s="146"/>
      <c r="K8" s="461"/>
      <c r="L8" s="146"/>
      <c r="M8" s="134"/>
      <c r="N8" s="24"/>
      <c r="O8" s="24"/>
      <c r="P8" s="24"/>
      <c r="Q8" s="24"/>
      <c r="R8" s="24"/>
      <c r="S8" s="24"/>
      <c r="T8" s="24"/>
      <c r="U8" s="24"/>
    </row>
    <row r="9" customFormat="false" ht="12.75" hidden="false" customHeight="false" outlineLevel="0" collapsed="false">
      <c r="A9" s="22" t="s">
        <v>10</v>
      </c>
      <c r="B9" s="29" t="s">
        <v>108</v>
      </c>
      <c r="C9" s="23"/>
      <c r="D9" s="146"/>
      <c r="E9" s="146"/>
      <c r="F9" s="147"/>
      <c r="G9" s="147"/>
      <c r="H9" s="147"/>
      <c r="I9" s="147"/>
      <c r="J9" s="146"/>
      <c r="K9" s="461"/>
      <c r="L9" s="146"/>
      <c r="M9" s="134"/>
      <c r="N9" s="24"/>
      <c r="O9" s="24"/>
      <c r="P9" s="24"/>
      <c r="Q9" s="24"/>
      <c r="R9" s="24"/>
      <c r="S9" s="24"/>
      <c r="T9" s="24"/>
      <c r="U9" s="24"/>
    </row>
    <row r="10" customFormat="false" ht="8.1" hidden="false" customHeight="true" outlineLevel="0" collapsed="false">
      <c r="A10" s="22"/>
      <c r="B10" s="23"/>
      <c r="C10" s="23"/>
      <c r="D10" s="146"/>
      <c r="E10" s="146"/>
      <c r="F10" s="147"/>
      <c r="G10" s="147"/>
      <c r="H10" s="147"/>
      <c r="I10" s="147"/>
      <c r="J10" s="146"/>
      <c r="K10" s="461"/>
      <c r="L10" s="146"/>
      <c r="M10" s="134"/>
      <c r="N10" s="24"/>
      <c r="O10" s="24"/>
      <c r="P10" s="24"/>
      <c r="Q10" s="24"/>
      <c r="R10" s="24"/>
      <c r="S10" s="24"/>
      <c r="T10" s="24"/>
      <c r="U10" s="24"/>
    </row>
    <row r="11" customFormat="false" ht="12.75" hidden="false" customHeight="false" outlineLevel="0" collapsed="false">
      <c r="A11" s="149" t="s">
        <v>109</v>
      </c>
      <c r="B11" s="150" t="s">
        <v>110</v>
      </c>
      <c r="C11" s="150" t="s">
        <v>111</v>
      </c>
      <c r="D11" s="151" t="s">
        <v>112</v>
      </c>
      <c r="E11" s="152" t="s">
        <v>113</v>
      </c>
      <c r="F11" s="153" t="s">
        <v>114</v>
      </c>
      <c r="G11" s="153" t="s">
        <v>115</v>
      </c>
      <c r="H11" s="153" t="s">
        <v>116</v>
      </c>
      <c r="I11" s="153" t="s">
        <v>117</v>
      </c>
      <c r="J11" s="152" t="s">
        <v>118</v>
      </c>
      <c r="K11" s="462" t="s">
        <v>119</v>
      </c>
      <c r="L11" s="152" t="s">
        <v>120</v>
      </c>
      <c r="M11" s="156" t="s">
        <v>121</v>
      </c>
      <c r="N11" s="155" t="s">
        <v>12</v>
      </c>
      <c r="O11" s="157" t="s">
        <v>13</v>
      </c>
      <c r="P11" s="155" t="s">
        <v>14</v>
      </c>
      <c r="Q11" s="155" t="s">
        <v>15</v>
      </c>
      <c r="R11" s="155" t="s">
        <v>16</v>
      </c>
      <c r="S11" s="155" t="s">
        <v>17</v>
      </c>
      <c r="T11" s="155" t="s">
        <v>18</v>
      </c>
      <c r="U11" s="155" t="s">
        <v>19</v>
      </c>
    </row>
    <row r="12" customFormat="false" ht="15.75" hidden="false" customHeight="false" outlineLevel="0" collapsed="false">
      <c r="A12" s="158" t="s">
        <v>43</v>
      </c>
      <c r="B12" s="159" t="s">
        <v>1664</v>
      </c>
      <c r="C12" s="159"/>
      <c r="D12" s="159"/>
      <c r="E12" s="161"/>
      <c r="F12" s="161"/>
      <c r="G12" s="161"/>
      <c r="H12" s="161"/>
      <c r="I12" s="161"/>
      <c r="J12" s="161"/>
      <c r="K12" s="165"/>
      <c r="L12" s="161"/>
      <c r="M12" s="161"/>
      <c r="N12" s="167"/>
      <c r="O12" s="165"/>
      <c r="P12" s="165"/>
      <c r="Q12" s="165"/>
      <c r="R12" s="165"/>
      <c r="S12" s="165"/>
      <c r="T12" s="165"/>
      <c r="U12" s="165"/>
    </row>
    <row r="13" customFormat="false" ht="15" hidden="false" customHeight="false" outlineLevel="0" collapsed="false">
      <c r="A13" s="179"/>
      <c r="C13" s="168"/>
      <c r="D13" s="168"/>
      <c r="E13" s="170"/>
      <c r="G13" s="170"/>
      <c r="I13" s="170"/>
      <c r="K13" s="50"/>
      <c r="L13" s="170"/>
      <c r="M13" s="175" t="s">
        <v>1665</v>
      </c>
      <c r="N13" s="50"/>
      <c r="O13" s="40"/>
      <c r="P13" s="40"/>
      <c r="Q13" s="40"/>
      <c r="R13" s="40"/>
      <c r="S13" s="40"/>
      <c r="T13" s="40"/>
      <c r="U13" s="40"/>
    </row>
    <row r="14" customFormat="false" ht="13.5" hidden="false" customHeight="false" outlineLevel="0" collapsed="false">
      <c r="A14" s="179" t="s">
        <v>1666</v>
      </c>
      <c r="B14" s="180" t="s">
        <v>1667</v>
      </c>
      <c r="C14" s="465"/>
      <c r="D14" s="176"/>
      <c r="E14" s="170"/>
      <c r="G14" s="170"/>
      <c r="I14" s="170"/>
      <c r="K14" s="50"/>
      <c r="L14" s="170"/>
      <c r="M14" s="178" t="n">
        <f aca="false">L58</f>
        <v>20259.4</v>
      </c>
      <c r="N14" s="50"/>
      <c r="O14" s="40"/>
      <c r="P14" s="40"/>
      <c r="Q14" s="40"/>
      <c r="R14" s="40"/>
      <c r="S14" s="40"/>
      <c r="T14" s="40"/>
      <c r="U14" s="40"/>
    </row>
    <row r="15" customFormat="false" ht="12.75" hidden="false" customHeight="false" outlineLevel="0" collapsed="false">
      <c r="A15" s="179"/>
      <c r="B15" s="123" t="s">
        <v>1668</v>
      </c>
      <c r="C15" s="170"/>
      <c r="D15" s="185" t="s">
        <v>189</v>
      </c>
      <c r="E15" s="170" t="s">
        <v>417</v>
      </c>
      <c r="F15" s="117" t="n">
        <v>7</v>
      </c>
      <c r="G15" s="170"/>
      <c r="H15" s="117"/>
      <c r="I15" s="170"/>
      <c r="J15" s="117" t="n">
        <v>7</v>
      </c>
      <c r="K15" s="466"/>
      <c r="L15" s="170"/>
      <c r="N15" s="50"/>
      <c r="O15" s="40"/>
      <c r="P15" s="40"/>
      <c r="Q15" s="40"/>
      <c r="R15" s="40"/>
      <c r="S15" s="40"/>
      <c r="T15" s="40"/>
      <c r="U15" s="40"/>
    </row>
    <row r="16" customFormat="false" ht="12.75" hidden="false" customHeight="false" outlineLevel="0" collapsed="false">
      <c r="A16" s="179"/>
      <c r="B16" s="123" t="s">
        <v>1669</v>
      </c>
      <c r="C16" s="170"/>
      <c r="D16" s="185" t="s">
        <v>189</v>
      </c>
      <c r="E16" s="170" t="s">
        <v>417</v>
      </c>
      <c r="F16" s="117" t="n">
        <v>4</v>
      </c>
      <c r="G16" s="170"/>
      <c r="H16" s="117"/>
      <c r="I16" s="423"/>
      <c r="J16" s="170" t="n">
        <v>4</v>
      </c>
      <c r="K16" s="502"/>
      <c r="L16" s="170"/>
      <c r="N16" s="50"/>
      <c r="O16" s="40"/>
      <c r="P16" s="40"/>
      <c r="Q16" s="40"/>
      <c r="R16" s="40"/>
      <c r="S16" s="40"/>
      <c r="T16" s="40"/>
      <c r="U16" s="40"/>
    </row>
    <row r="17" customFormat="false" ht="13.5" hidden="false" customHeight="false" outlineLevel="0" collapsed="false">
      <c r="A17" s="179"/>
      <c r="B17" s="111" t="s">
        <v>1670</v>
      </c>
      <c r="C17" s="170"/>
      <c r="D17" s="185" t="s">
        <v>189</v>
      </c>
      <c r="E17" s="170" t="s">
        <v>417</v>
      </c>
      <c r="F17" s="117" t="n">
        <v>8</v>
      </c>
      <c r="G17" s="170"/>
      <c r="H17" s="117"/>
      <c r="I17" s="423"/>
      <c r="J17" s="170" t="n">
        <v>8</v>
      </c>
      <c r="K17" s="502"/>
      <c r="L17" s="170"/>
      <c r="N17" s="50"/>
      <c r="O17" s="40"/>
      <c r="P17" s="40"/>
      <c r="Q17" s="40"/>
      <c r="R17" s="40"/>
      <c r="S17" s="40"/>
      <c r="T17" s="40"/>
      <c r="U17" s="40"/>
    </row>
    <row r="18" customFormat="false" ht="13.5" hidden="false" customHeight="false" outlineLevel="0" collapsed="false">
      <c r="A18" s="179"/>
      <c r="B18" s="408" t="s">
        <v>1671</v>
      </c>
      <c r="C18" s="559"/>
      <c r="D18" s="560"/>
      <c r="E18" s="446" t="s">
        <v>417</v>
      </c>
      <c r="F18" s="655"/>
      <c r="G18" s="562"/>
      <c r="H18" s="563"/>
      <c r="I18" s="564"/>
      <c r="J18" s="566" t="n">
        <f aca="false">SUM(J15:J17)</f>
        <v>19</v>
      </c>
      <c r="K18" s="489" t="n">
        <v>185</v>
      </c>
      <c r="L18" s="656" t="n">
        <f aca="false">J18*K18</f>
        <v>3515</v>
      </c>
      <c r="N18" s="50" t="n">
        <f aca="false">L18</f>
        <v>3515</v>
      </c>
      <c r="O18" s="40"/>
      <c r="P18" s="40"/>
      <c r="Q18" s="40"/>
      <c r="R18" s="40"/>
      <c r="S18" s="40"/>
      <c r="T18" s="40"/>
      <c r="U18" s="40"/>
    </row>
    <row r="19" customFormat="false" ht="12.75" hidden="false" customHeight="false" outlineLevel="0" collapsed="false">
      <c r="A19" s="179"/>
      <c r="B19" s="419"/>
      <c r="C19" s="209"/>
      <c r="D19" s="181"/>
      <c r="E19" s="579"/>
      <c r="F19" s="292"/>
      <c r="G19" s="172"/>
      <c r="H19" s="271"/>
      <c r="I19" s="556"/>
      <c r="J19" s="567"/>
      <c r="K19" s="502"/>
      <c r="L19" s="760"/>
      <c r="N19" s="50"/>
      <c r="O19" s="40"/>
      <c r="P19" s="40"/>
      <c r="Q19" s="40"/>
      <c r="R19" s="40"/>
      <c r="S19" s="40"/>
      <c r="T19" s="40"/>
      <c r="U19" s="40"/>
    </row>
    <row r="20" customFormat="false" ht="12.75" hidden="false" customHeight="false" outlineLevel="0" collapsed="false">
      <c r="A20" s="179"/>
      <c r="B20" s="554" t="s">
        <v>1672</v>
      </c>
      <c r="C20" s="209"/>
      <c r="D20" s="185" t="s">
        <v>189</v>
      </c>
      <c r="E20" s="189" t="s">
        <v>144</v>
      </c>
      <c r="F20" s="331" t="n">
        <v>1</v>
      </c>
      <c r="G20" s="172" t="n">
        <v>1.2</v>
      </c>
      <c r="H20" s="271" t="n">
        <v>1.88</v>
      </c>
      <c r="I20" s="556"/>
      <c r="J20" s="762" t="n">
        <f aca="false">F20*G20*H20</f>
        <v>2.256</v>
      </c>
      <c r="K20" s="502"/>
      <c r="L20" s="592"/>
      <c r="N20" s="50"/>
      <c r="O20" s="40"/>
      <c r="P20" s="40"/>
      <c r="Q20" s="40"/>
      <c r="R20" s="40"/>
      <c r="S20" s="40"/>
      <c r="T20" s="40"/>
      <c r="U20" s="40"/>
    </row>
    <row r="21" customFormat="false" ht="12.75" hidden="false" customHeight="false" outlineLevel="0" collapsed="false">
      <c r="A21" s="179"/>
      <c r="B21" s="554" t="s">
        <v>1673</v>
      </c>
      <c r="C21" s="209"/>
      <c r="D21" s="185" t="s">
        <v>189</v>
      </c>
      <c r="E21" s="189" t="s">
        <v>144</v>
      </c>
      <c r="F21" s="331" t="n">
        <v>2</v>
      </c>
      <c r="G21" s="172" t="n">
        <v>1.2</v>
      </c>
      <c r="H21" s="271" t="n">
        <v>1.2</v>
      </c>
      <c r="I21" s="556"/>
      <c r="J21" s="762" t="n">
        <f aca="false">F21*G21*H21</f>
        <v>2.88</v>
      </c>
      <c r="K21" s="502"/>
      <c r="L21" s="592"/>
      <c r="N21" s="50"/>
      <c r="O21" s="40"/>
      <c r="P21" s="40"/>
      <c r="Q21" s="40"/>
      <c r="R21" s="40"/>
      <c r="S21" s="40"/>
      <c r="T21" s="40"/>
      <c r="U21" s="40"/>
    </row>
    <row r="22" customFormat="false" ht="13.5" hidden="false" customHeight="false" outlineLevel="0" collapsed="false">
      <c r="A22" s="179"/>
      <c r="B22" s="554" t="s">
        <v>1674</v>
      </c>
      <c r="C22" s="209"/>
      <c r="D22" s="185" t="s">
        <v>189</v>
      </c>
      <c r="E22" s="189" t="s">
        <v>144</v>
      </c>
      <c r="F22" s="331" t="n">
        <v>1</v>
      </c>
      <c r="G22" s="172" t="n">
        <v>1.2</v>
      </c>
      <c r="H22" s="271" t="n">
        <v>3</v>
      </c>
      <c r="I22" s="556"/>
      <c r="J22" s="763" t="n">
        <f aca="false">F22*G22*H22</f>
        <v>3.6</v>
      </c>
      <c r="K22" s="502"/>
      <c r="L22" s="587"/>
      <c r="N22" s="50"/>
      <c r="O22" s="40"/>
      <c r="P22" s="40"/>
      <c r="Q22" s="40"/>
      <c r="R22" s="40"/>
      <c r="S22" s="40"/>
      <c r="T22" s="40"/>
      <c r="U22" s="40"/>
    </row>
    <row r="23" customFormat="false" ht="13.5" hidden="false" customHeight="false" outlineLevel="0" collapsed="false">
      <c r="A23" s="179"/>
      <c r="B23" s="408" t="s">
        <v>1675</v>
      </c>
      <c r="C23" s="559"/>
      <c r="D23" s="560"/>
      <c r="E23" s="446" t="s">
        <v>144</v>
      </c>
      <c r="F23" s="655"/>
      <c r="G23" s="562"/>
      <c r="H23" s="563"/>
      <c r="I23" s="564"/>
      <c r="J23" s="566" t="n">
        <f aca="false">SUM(J20:J22)</f>
        <v>8.736</v>
      </c>
      <c r="K23" s="489" t="n">
        <v>150</v>
      </c>
      <c r="L23" s="656" t="n">
        <f aca="false">J23*K23</f>
        <v>1310.4</v>
      </c>
      <c r="N23" s="50" t="n">
        <f aca="false">L23</f>
        <v>1310.4</v>
      </c>
      <c r="O23" s="40"/>
      <c r="P23" s="40"/>
      <c r="Q23" s="40"/>
      <c r="R23" s="40"/>
      <c r="S23" s="40"/>
      <c r="T23" s="40"/>
      <c r="U23" s="40"/>
    </row>
    <row r="24" customFormat="false" ht="12.75" hidden="false" customHeight="false" outlineLevel="0" collapsed="false">
      <c r="A24" s="179"/>
      <c r="B24" s="123"/>
      <c r="C24" s="170"/>
      <c r="D24" s="170"/>
      <c r="E24" s="170"/>
      <c r="F24" s="117"/>
      <c r="G24" s="170"/>
      <c r="H24" s="117"/>
      <c r="I24" s="170"/>
      <c r="J24" s="117"/>
      <c r="K24" s="466"/>
      <c r="L24" s="170"/>
      <c r="N24" s="50"/>
      <c r="O24" s="40"/>
      <c r="P24" s="40"/>
      <c r="Q24" s="40"/>
      <c r="R24" s="40"/>
      <c r="S24" s="40"/>
      <c r="T24" s="40"/>
      <c r="U24" s="40"/>
    </row>
    <row r="25" customFormat="false" ht="13.5" hidden="false" customHeight="false" outlineLevel="0" collapsed="false">
      <c r="A25" s="179" t="s">
        <v>1676</v>
      </c>
      <c r="B25" s="764" t="s">
        <v>1677</v>
      </c>
      <c r="C25" s="478"/>
      <c r="D25" s="765"/>
      <c r="E25" s="250"/>
      <c r="F25" s="247"/>
      <c r="G25" s="250"/>
      <c r="H25" s="247"/>
      <c r="I25" s="250"/>
      <c r="J25" s="247"/>
      <c r="K25" s="257"/>
      <c r="L25" s="250"/>
      <c r="M25" s="178" t="n">
        <f aca="false">L69</f>
        <v>0</v>
      </c>
      <c r="N25" s="50"/>
      <c r="O25" s="40"/>
      <c r="P25" s="40"/>
      <c r="Q25" s="40"/>
      <c r="R25" s="40"/>
      <c r="S25" s="40"/>
      <c r="T25" s="40"/>
      <c r="U25" s="40"/>
    </row>
    <row r="26" customFormat="false" ht="12.75" hidden="false" customHeight="false" outlineLevel="0" collapsed="false">
      <c r="A26" s="179"/>
      <c r="B26" s="305" t="s">
        <v>1678</v>
      </c>
      <c r="C26" s="250"/>
      <c r="D26" s="436" t="s">
        <v>189</v>
      </c>
      <c r="E26" s="250" t="s">
        <v>417</v>
      </c>
      <c r="F26" s="251" t="n">
        <v>20</v>
      </c>
      <c r="G26" s="250"/>
      <c r="H26" s="251"/>
      <c r="I26" s="250"/>
      <c r="J26" s="251" t="n">
        <f aca="false">F26</f>
        <v>20</v>
      </c>
      <c r="K26" s="480"/>
      <c r="L26" s="250"/>
      <c r="N26" s="50"/>
      <c r="O26" s="40"/>
      <c r="P26" s="40"/>
      <c r="Q26" s="40"/>
      <c r="R26" s="40"/>
      <c r="S26" s="40"/>
      <c r="T26" s="40"/>
      <c r="U26" s="40"/>
    </row>
    <row r="27" customFormat="false" ht="13.5" hidden="false" customHeight="false" outlineLevel="0" collapsed="false">
      <c r="A27" s="179"/>
      <c r="B27" s="305" t="s">
        <v>1679</v>
      </c>
      <c r="C27" s="250"/>
      <c r="D27" s="436" t="s">
        <v>189</v>
      </c>
      <c r="E27" s="250" t="s">
        <v>417</v>
      </c>
      <c r="F27" s="251" t="n">
        <v>21</v>
      </c>
      <c r="G27" s="250"/>
      <c r="H27" s="251"/>
      <c r="I27" s="659"/>
      <c r="J27" s="250" t="n">
        <f aca="false">F27</f>
        <v>21</v>
      </c>
      <c r="K27" s="766"/>
      <c r="L27" s="250"/>
      <c r="N27" s="50"/>
      <c r="O27" s="40"/>
      <c r="P27" s="40"/>
      <c r="Q27" s="40"/>
      <c r="R27" s="40"/>
      <c r="S27" s="40"/>
      <c r="T27" s="40"/>
      <c r="U27" s="40"/>
    </row>
    <row r="28" customFormat="false" ht="13.5" hidden="false" customHeight="false" outlineLevel="0" collapsed="false">
      <c r="A28" s="179"/>
      <c r="B28" s="408" t="s">
        <v>1671</v>
      </c>
      <c r="C28" s="559"/>
      <c r="D28" s="560"/>
      <c r="E28" s="446" t="s">
        <v>417</v>
      </c>
      <c r="F28" s="655"/>
      <c r="G28" s="562"/>
      <c r="H28" s="563"/>
      <c r="I28" s="564"/>
      <c r="J28" s="566" t="n">
        <f aca="false">SUM(J26:J27)</f>
        <v>41</v>
      </c>
      <c r="K28" s="489" t="n">
        <v>130</v>
      </c>
      <c r="L28" s="656" t="n">
        <f aca="false">J28*K28</f>
        <v>5330</v>
      </c>
      <c r="N28" s="50" t="n">
        <f aca="false">L28</f>
        <v>5330</v>
      </c>
      <c r="O28" s="40"/>
      <c r="P28" s="40"/>
      <c r="Q28" s="40"/>
      <c r="R28" s="40"/>
      <c r="S28" s="40"/>
      <c r="T28" s="40"/>
      <c r="U28" s="40"/>
    </row>
    <row r="29" customFormat="false" ht="12.75" hidden="false" customHeight="false" outlineLevel="0" collapsed="false">
      <c r="A29" s="179"/>
      <c r="B29" s="419"/>
      <c r="C29" s="209"/>
      <c r="D29" s="181"/>
      <c r="E29" s="579"/>
      <c r="F29" s="292"/>
      <c r="G29" s="172"/>
      <c r="H29" s="271"/>
      <c r="I29" s="556"/>
      <c r="J29" s="567"/>
      <c r="K29" s="502"/>
      <c r="L29" s="760"/>
      <c r="N29" s="50"/>
      <c r="O29" s="40"/>
      <c r="P29" s="40"/>
      <c r="Q29" s="40"/>
      <c r="R29" s="40"/>
      <c r="S29" s="40"/>
      <c r="T29" s="40"/>
      <c r="U29" s="40"/>
    </row>
    <row r="30" customFormat="false" ht="12.75" hidden="false" customHeight="false" outlineLevel="0" collapsed="false">
      <c r="A30" s="179"/>
      <c r="B30" s="575" t="s">
        <v>1680</v>
      </c>
      <c r="C30" s="248"/>
      <c r="D30" s="436" t="s">
        <v>189</v>
      </c>
      <c r="E30" s="576" t="s">
        <v>144</v>
      </c>
      <c r="F30" s="681" t="n">
        <v>1</v>
      </c>
      <c r="G30" s="254" t="n">
        <v>0.9</v>
      </c>
      <c r="H30" s="479" t="n">
        <v>1.2</v>
      </c>
      <c r="I30" s="767"/>
      <c r="J30" s="768" t="n">
        <f aca="false">F30*G30*H30</f>
        <v>1.08</v>
      </c>
      <c r="K30" s="766"/>
      <c r="L30" s="769"/>
      <c r="N30" s="50"/>
      <c r="O30" s="40"/>
      <c r="P30" s="40"/>
      <c r="Q30" s="40"/>
      <c r="R30" s="40"/>
      <c r="S30" s="40"/>
      <c r="T30" s="40"/>
      <c r="U30" s="40"/>
    </row>
    <row r="31" customFormat="false" ht="13.5" hidden="false" customHeight="false" outlineLevel="0" collapsed="false">
      <c r="A31" s="179"/>
      <c r="B31" s="575" t="s">
        <v>1681</v>
      </c>
      <c r="C31" s="248"/>
      <c r="D31" s="436" t="s">
        <v>189</v>
      </c>
      <c r="E31" s="576" t="s">
        <v>144</v>
      </c>
      <c r="F31" s="681" t="n">
        <v>1</v>
      </c>
      <c r="G31" s="254" t="n">
        <v>0.9</v>
      </c>
      <c r="H31" s="479" t="n">
        <v>1.2</v>
      </c>
      <c r="I31" s="767"/>
      <c r="J31" s="768" t="n">
        <f aca="false">F31*G31*H31</f>
        <v>1.08</v>
      </c>
      <c r="K31" s="766"/>
      <c r="L31" s="769"/>
      <c r="N31" s="50"/>
      <c r="O31" s="40"/>
      <c r="P31" s="40"/>
      <c r="Q31" s="40"/>
      <c r="R31" s="40"/>
      <c r="S31" s="40"/>
      <c r="T31" s="40"/>
      <c r="U31" s="40"/>
    </row>
    <row r="32" customFormat="false" ht="13.5" hidden="false" customHeight="false" outlineLevel="0" collapsed="false">
      <c r="A32" s="179"/>
      <c r="B32" s="408" t="s">
        <v>1675</v>
      </c>
      <c r="C32" s="559"/>
      <c r="D32" s="560"/>
      <c r="E32" s="446" t="s">
        <v>144</v>
      </c>
      <c r="F32" s="655"/>
      <c r="G32" s="562"/>
      <c r="H32" s="563"/>
      <c r="I32" s="564"/>
      <c r="J32" s="566" t="n">
        <f aca="false">SUM(J30:J31)</f>
        <v>2.16</v>
      </c>
      <c r="K32" s="489" t="n">
        <v>150</v>
      </c>
      <c r="L32" s="656" t="n">
        <f aca="false">J32*K32</f>
        <v>324</v>
      </c>
      <c r="N32" s="50" t="n">
        <f aca="false">L32</f>
        <v>324</v>
      </c>
      <c r="O32" s="40"/>
      <c r="P32" s="40"/>
      <c r="Q32" s="40"/>
      <c r="R32" s="40"/>
      <c r="S32" s="40"/>
      <c r="T32" s="40"/>
      <c r="U32" s="40"/>
    </row>
    <row r="33" customFormat="false" ht="12.75" hidden="false" customHeight="false" outlineLevel="0" collapsed="false">
      <c r="A33" s="179"/>
      <c r="B33" s="123"/>
      <c r="C33" s="170"/>
      <c r="D33" s="170"/>
      <c r="E33" s="170"/>
      <c r="F33" s="117"/>
      <c r="G33" s="170"/>
      <c r="H33" s="117"/>
      <c r="I33" s="170"/>
      <c r="J33" s="117"/>
      <c r="K33" s="466"/>
      <c r="L33" s="170"/>
      <c r="N33" s="50"/>
      <c r="O33" s="40"/>
      <c r="P33" s="40"/>
      <c r="Q33" s="40"/>
      <c r="R33" s="40"/>
      <c r="S33" s="40"/>
      <c r="T33" s="40"/>
      <c r="U33" s="40"/>
    </row>
    <row r="34" customFormat="false" ht="12.75" hidden="false" customHeight="false" outlineLevel="0" collapsed="false">
      <c r="A34" s="179" t="s">
        <v>1682</v>
      </c>
      <c r="B34" s="180" t="s">
        <v>1683</v>
      </c>
      <c r="C34" s="170"/>
      <c r="D34" s="170"/>
      <c r="E34" s="170"/>
      <c r="F34" s="117"/>
      <c r="G34" s="170"/>
      <c r="H34" s="117"/>
      <c r="I34" s="170"/>
      <c r="J34" s="117"/>
      <c r="K34" s="466"/>
      <c r="L34" s="170"/>
      <c r="N34" s="50"/>
      <c r="O34" s="40"/>
      <c r="P34" s="40"/>
      <c r="Q34" s="40"/>
      <c r="R34" s="40"/>
      <c r="S34" s="40"/>
      <c r="T34" s="40"/>
      <c r="U34" s="40"/>
    </row>
    <row r="35" customFormat="false" ht="12.75" hidden="false" customHeight="false" outlineLevel="0" collapsed="false">
      <c r="A35" s="179"/>
      <c r="B35" s="601" t="s">
        <v>1684</v>
      </c>
      <c r="D35" s="170"/>
      <c r="E35" s="170"/>
      <c r="F35" s="117"/>
      <c r="G35" s="170"/>
      <c r="H35" s="117"/>
      <c r="I35" s="170"/>
      <c r="J35" s="117"/>
      <c r="K35" s="466"/>
      <c r="L35" s="170"/>
      <c r="N35" s="50"/>
      <c r="O35" s="40"/>
      <c r="P35" s="40"/>
      <c r="Q35" s="40"/>
      <c r="R35" s="40"/>
      <c r="S35" s="40"/>
      <c r="T35" s="40"/>
      <c r="U35" s="40"/>
    </row>
    <row r="36" s="213" customFormat="true" ht="12.75" hidden="false" customHeight="false" outlineLevel="0" collapsed="false">
      <c r="A36" s="212" t="s">
        <v>1685</v>
      </c>
      <c r="B36" s="352" t="s">
        <v>1686</v>
      </c>
      <c r="C36" s="467"/>
      <c r="D36" s="216" t="s">
        <v>1687</v>
      </c>
      <c r="E36" s="578" t="s">
        <v>144</v>
      </c>
      <c r="F36" s="770" t="n">
        <v>1</v>
      </c>
      <c r="G36" s="220" t="n">
        <v>0.8</v>
      </c>
      <c r="H36" s="269" t="n">
        <v>7.06</v>
      </c>
      <c r="I36" s="220"/>
      <c r="J36" s="771" t="n">
        <f aca="false">F36*G36*H36</f>
        <v>5.648</v>
      </c>
      <c r="K36" s="468" t="n">
        <v>75</v>
      </c>
      <c r="L36" s="216" t="n">
        <f aca="false">J36*K36</f>
        <v>423.6</v>
      </c>
      <c r="N36" s="223"/>
      <c r="O36" s="112"/>
      <c r="P36" s="112"/>
      <c r="Q36" s="112" t="n">
        <f aca="false">L36</f>
        <v>423.6</v>
      </c>
      <c r="R36" s="112"/>
      <c r="S36" s="112"/>
      <c r="T36" s="112"/>
      <c r="U36" s="112"/>
    </row>
    <row r="37" s="213" customFormat="true" ht="13.5" hidden="false" customHeight="false" outlineLevel="0" collapsed="false">
      <c r="A37" s="212"/>
      <c r="B37" s="352" t="s">
        <v>1688</v>
      </c>
      <c r="C37" s="467"/>
      <c r="D37" s="216" t="s">
        <v>371</v>
      </c>
      <c r="E37" s="578" t="s">
        <v>144</v>
      </c>
      <c r="F37" s="770" t="n">
        <v>1</v>
      </c>
      <c r="G37" s="220" t="n">
        <v>0.8</v>
      </c>
      <c r="H37" s="269" t="n">
        <f aca="false">1.69+2.06</f>
        <v>3.75</v>
      </c>
      <c r="I37" s="772"/>
      <c r="J37" s="771" t="n">
        <f aca="false">F37*G37*H37</f>
        <v>3</v>
      </c>
      <c r="K37" s="468" t="n">
        <v>75</v>
      </c>
      <c r="L37" s="216" t="n">
        <f aca="false">J37*K37</f>
        <v>225</v>
      </c>
      <c r="N37" s="223"/>
      <c r="O37" s="112"/>
      <c r="P37" s="112"/>
      <c r="Q37" s="112"/>
      <c r="R37" s="112" t="n">
        <f aca="false">L37</f>
        <v>225</v>
      </c>
      <c r="S37" s="112"/>
      <c r="T37" s="112"/>
      <c r="U37" s="112"/>
    </row>
    <row r="38" customFormat="false" ht="13.5" hidden="false" customHeight="false" outlineLevel="0" collapsed="false">
      <c r="A38" s="179"/>
      <c r="B38" s="408" t="s">
        <v>1689</v>
      </c>
      <c r="C38" s="559"/>
      <c r="D38" s="560"/>
      <c r="E38" s="446" t="s">
        <v>144</v>
      </c>
      <c r="F38" s="655"/>
      <c r="G38" s="562"/>
      <c r="H38" s="563"/>
      <c r="I38" s="564"/>
      <c r="J38" s="566" t="n">
        <f aca="false">SUM(J36:J37)</f>
        <v>8.648</v>
      </c>
      <c r="K38" s="489"/>
      <c r="L38" s="656"/>
      <c r="N38" s="206"/>
      <c r="O38" s="65"/>
      <c r="P38" s="65"/>
      <c r="Q38" s="65"/>
      <c r="R38" s="65"/>
      <c r="S38" s="65"/>
      <c r="T38" s="65"/>
      <c r="U38" s="65"/>
    </row>
    <row r="39" customFormat="false" ht="12.75" hidden="false" customHeight="false" outlineLevel="0" collapsed="false">
      <c r="A39" s="179"/>
      <c r="B39" s="419"/>
      <c r="C39" s="209"/>
      <c r="D39" s="181"/>
      <c r="E39" s="579"/>
      <c r="F39" s="292"/>
      <c r="G39" s="172"/>
      <c r="H39" s="271"/>
      <c r="I39" s="556"/>
      <c r="J39" s="567"/>
      <c r="K39" s="502"/>
      <c r="L39" s="760"/>
      <c r="N39" s="50"/>
      <c r="O39" s="65"/>
      <c r="P39" s="65"/>
      <c r="Q39" s="65"/>
      <c r="R39" s="65"/>
      <c r="S39" s="65"/>
      <c r="T39" s="65"/>
      <c r="U39" s="65"/>
    </row>
    <row r="40" customFormat="false" ht="13.5" hidden="false" customHeight="false" outlineLevel="0" collapsed="false">
      <c r="A40" s="179" t="s">
        <v>1690</v>
      </c>
      <c r="B40" s="123" t="s">
        <v>1691</v>
      </c>
      <c r="C40" s="465"/>
      <c r="D40" s="185" t="s">
        <v>189</v>
      </c>
      <c r="E40" s="189" t="s">
        <v>144</v>
      </c>
      <c r="F40" s="331" t="n">
        <v>1</v>
      </c>
      <c r="G40" s="172" t="n">
        <v>2</v>
      </c>
      <c r="H40" s="271" t="n">
        <v>3.28</v>
      </c>
      <c r="I40" s="333"/>
      <c r="J40" s="773" t="n">
        <f aca="false">F40*G40*H40</f>
        <v>6.56</v>
      </c>
      <c r="K40" s="466"/>
      <c r="L40" s="170"/>
      <c r="N40" s="50"/>
      <c r="O40" s="65"/>
      <c r="P40" s="65"/>
      <c r="Q40" s="65"/>
      <c r="R40" s="65"/>
      <c r="S40" s="65"/>
      <c r="T40" s="65"/>
      <c r="U40" s="65"/>
    </row>
    <row r="41" customFormat="false" ht="13.5" hidden="false" customHeight="false" outlineLevel="0" collapsed="false">
      <c r="A41" s="179"/>
      <c r="B41" s="408" t="s">
        <v>1692</v>
      </c>
      <c r="C41" s="559"/>
      <c r="D41" s="560"/>
      <c r="E41" s="446" t="s">
        <v>144</v>
      </c>
      <c r="F41" s="655"/>
      <c r="G41" s="562"/>
      <c r="H41" s="563"/>
      <c r="I41" s="564"/>
      <c r="J41" s="566" t="n">
        <f aca="false">SUM(J40:J40)</f>
        <v>6.56</v>
      </c>
      <c r="K41" s="489" t="n">
        <v>150</v>
      </c>
      <c r="L41" s="656" t="n">
        <f aca="false">J41*K41</f>
        <v>984</v>
      </c>
      <c r="N41" s="206" t="n">
        <f aca="false">L41</f>
        <v>984</v>
      </c>
      <c r="O41" s="65"/>
      <c r="P41" s="65"/>
      <c r="Q41" s="65"/>
      <c r="R41" s="65"/>
      <c r="S41" s="65"/>
      <c r="T41" s="65"/>
      <c r="U41" s="65"/>
    </row>
    <row r="42" customFormat="false" ht="12.75" hidden="false" customHeight="false" outlineLevel="0" collapsed="false">
      <c r="A42" s="179"/>
      <c r="B42" s="180"/>
      <c r="C42" s="170"/>
      <c r="D42" s="170"/>
      <c r="E42" s="170"/>
      <c r="F42" s="117"/>
      <c r="G42" s="170"/>
      <c r="H42" s="117"/>
      <c r="I42" s="170"/>
      <c r="J42" s="117"/>
      <c r="K42" s="466"/>
      <c r="L42" s="170"/>
      <c r="N42" s="206"/>
      <c r="O42" s="65"/>
      <c r="P42" s="65"/>
      <c r="Q42" s="65"/>
      <c r="R42" s="65"/>
      <c r="S42" s="65"/>
      <c r="T42" s="65"/>
      <c r="U42" s="65"/>
    </row>
    <row r="43" customFormat="false" ht="12.75" hidden="false" customHeight="false" outlineLevel="0" collapsed="false">
      <c r="A43" s="179" t="s">
        <v>1693</v>
      </c>
      <c r="B43" s="180" t="s">
        <v>1694</v>
      </c>
      <c r="C43" s="185"/>
      <c r="D43" s="185"/>
      <c r="E43" s="170"/>
      <c r="F43" s="117"/>
      <c r="G43" s="170"/>
      <c r="H43" s="117"/>
      <c r="I43" s="170"/>
      <c r="J43" s="117"/>
      <c r="K43" s="466"/>
      <c r="L43" s="170"/>
      <c r="N43" s="206"/>
      <c r="O43" s="65"/>
      <c r="P43" s="65"/>
      <c r="Q43" s="65"/>
      <c r="R43" s="65"/>
      <c r="S43" s="65"/>
      <c r="T43" s="65"/>
      <c r="U43" s="65"/>
    </row>
    <row r="44" s="192" customFormat="true" ht="12.75" hidden="false" customHeight="false" outlineLevel="0" collapsed="false">
      <c r="A44" s="270" t="s">
        <v>480</v>
      </c>
      <c r="B44" s="330" t="s">
        <v>1695</v>
      </c>
      <c r="C44" s="600"/>
      <c r="D44" s="600" t="s">
        <v>189</v>
      </c>
      <c r="E44" s="227" t="s">
        <v>511</v>
      </c>
      <c r="F44" s="60"/>
      <c r="G44" s="227"/>
      <c r="H44" s="60"/>
      <c r="I44" s="227"/>
      <c r="J44" s="60" t="n">
        <v>8.62</v>
      </c>
      <c r="K44" s="469" t="n">
        <v>180</v>
      </c>
      <c r="L44" s="227" t="n">
        <f aca="false">J44*K44</f>
        <v>1551.6</v>
      </c>
      <c r="N44" s="206" t="n">
        <f aca="false">L44</f>
        <v>1551.6</v>
      </c>
      <c r="O44" s="65"/>
      <c r="P44" s="65"/>
      <c r="R44" s="65"/>
      <c r="S44" s="65"/>
      <c r="T44" s="65"/>
      <c r="U44" s="65"/>
    </row>
    <row r="45" s="213" customFormat="true" ht="12.75" hidden="false" customHeight="false" outlineLevel="0" collapsed="false">
      <c r="A45" s="212"/>
      <c r="B45" s="352" t="s">
        <v>1696</v>
      </c>
      <c r="C45" s="432"/>
      <c r="D45" s="432" t="s">
        <v>15</v>
      </c>
      <c r="E45" s="216" t="s">
        <v>511</v>
      </c>
      <c r="F45" s="217"/>
      <c r="G45" s="216"/>
      <c r="H45" s="217"/>
      <c r="I45" s="216"/>
      <c r="J45" s="217" t="n">
        <v>7</v>
      </c>
      <c r="K45" s="468" t="n">
        <v>180</v>
      </c>
      <c r="L45" s="216" t="n">
        <f aca="false">J45*K45</f>
        <v>1260</v>
      </c>
      <c r="N45" s="223"/>
      <c r="O45" s="112"/>
      <c r="P45" s="112"/>
      <c r="Q45" s="112" t="n">
        <f aca="false">L45</f>
        <v>1260</v>
      </c>
      <c r="R45" s="112"/>
      <c r="S45" s="112"/>
      <c r="T45" s="112"/>
      <c r="U45" s="112"/>
    </row>
    <row r="46" s="213" customFormat="true" ht="12.75" hidden="false" customHeight="false" outlineLevel="0" collapsed="false">
      <c r="A46" s="212"/>
      <c r="B46" s="352" t="s">
        <v>1697</v>
      </c>
      <c r="C46" s="432"/>
      <c r="D46" s="432" t="s">
        <v>16</v>
      </c>
      <c r="E46" s="216" t="s">
        <v>511</v>
      </c>
      <c r="F46" s="217"/>
      <c r="G46" s="216"/>
      <c r="H46" s="217"/>
      <c r="I46" s="216"/>
      <c r="J46" s="217" t="n">
        <f aca="false">1.76+2.95</f>
        <v>4.71</v>
      </c>
      <c r="K46" s="468" t="n">
        <v>180</v>
      </c>
      <c r="L46" s="216" t="n">
        <f aca="false">J46*K46</f>
        <v>847.8</v>
      </c>
      <c r="N46" s="223"/>
      <c r="O46" s="112"/>
      <c r="P46" s="112"/>
      <c r="Q46" s="112"/>
      <c r="R46" s="112" t="n">
        <f aca="false">L46</f>
        <v>847.8</v>
      </c>
      <c r="S46" s="112"/>
      <c r="T46" s="112"/>
      <c r="U46" s="112"/>
    </row>
    <row r="47" customFormat="false" ht="12.75" hidden="false" customHeight="false" outlineLevel="0" collapsed="false">
      <c r="A47" s="179"/>
      <c r="B47" s="123" t="s">
        <v>1698</v>
      </c>
      <c r="C47" s="185"/>
      <c r="D47" s="185" t="s">
        <v>189</v>
      </c>
      <c r="E47" s="170" t="s">
        <v>511</v>
      </c>
      <c r="F47" s="117"/>
      <c r="G47" s="170"/>
      <c r="H47" s="117"/>
      <c r="I47" s="170"/>
      <c r="J47" s="117" t="n">
        <v>5.7</v>
      </c>
      <c r="K47" s="469" t="n">
        <v>180</v>
      </c>
      <c r="L47" s="227" t="n">
        <f aca="false">J47*K47</f>
        <v>1026</v>
      </c>
      <c r="N47" s="206" t="n">
        <f aca="false">L47</f>
        <v>1026</v>
      </c>
      <c r="O47" s="65"/>
      <c r="P47" s="65"/>
      <c r="Q47" s="65"/>
      <c r="R47" s="65"/>
      <c r="S47" s="65"/>
      <c r="T47" s="65"/>
      <c r="U47" s="65"/>
    </row>
    <row r="48" customFormat="false" ht="12.75" hidden="false" customHeight="false" outlineLevel="0" collapsed="false">
      <c r="A48" s="179"/>
      <c r="B48" s="123" t="s">
        <v>1699</v>
      </c>
      <c r="C48" s="185"/>
      <c r="D48" s="185" t="s">
        <v>189</v>
      </c>
      <c r="E48" s="170" t="s">
        <v>511</v>
      </c>
      <c r="F48" s="117"/>
      <c r="G48" s="170"/>
      <c r="H48" s="117"/>
      <c r="I48" s="170"/>
      <c r="J48" s="117" t="n">
        <v>5.7</v>
      </c>
      <c r="K48" s="469" t="n">
        <v>180</v>
      </c>
      <c r="L48" s="227" t="n">
        <f aca="false">J48*K48</f>
        <v>1026</v>
      </c>
      <c r="N48" s="206" t="n">
        <f aca="false">L48</f>
        <v>1026</v>
      </c>
      <c r="O48" s="65"/>
      <c r="P48" s="65"/>
      <c r="Q48" s="65"/>
      <c r="R48" s="65"/>
      <c r="S48" s="65"/>
      <c r="T48" s="65"/>
      <c r="U48" s="65"/>
    </row>
    <row r="49" s="213" customFormat="true" ht="13.5" hidden="false" customHeight="false" outlineLevel="0" collapsed="false">
      <c r="A49" s="212"/>
      <c r="B49" s="352" t="s">
        <v>1700</v>
      </c>
      <c r="C49" s="432"/>
      <c r="D49" s="432" t="s">
        <v>17</v>
      </c>
      <c r="E49" s="216" t="s">
        <v>511</v>
      </c>
      <c r="F49" s="217"/>
      <c r="G49" s="216"/>
      <c r="H49" s="217"/>
      <c r="I49" s="216"/>
      <c r="J49" s="217" t="n">
        <v>7.7</v>
      </c>
      <c r="K49" s="468" t="n">
        <v>180</v>
      </c>
      <c r="L49" s="216" t="n">
        <f aca="false">J49*K49</f>
        <v>1386</v>
      </c>
      <c r="N49" s="223"/>
      <c r="O49" s="112"/>
      <c r="P49" s="112"/>
      <c r="Q49" s="112"/>
      <c r="R49" s="112"/>
      <c r="S49" s="112" t="n">
        <f aca="false">L49</f>
        <v>1386</v>
      </c>
      <c r="T49" s="112"/>
      <c r="U49" s="112"/>
    </row>
    <row r="50" customFormat="false" ht="13.5" hidden="false" customHeight="false" outlineLevel="0" collapsed="false">
      <c r="A50" s="179"/>
      <c r="B50" s="408" t="s">
        <v>1701</v>
      </c>
      <c r="C50" s="559"/>
      <c r="D50" s="560"/>
      <c r="E50" s="446" t="s">
        <v>511</v>
      </c>
      <c r="F50" s="655"/>
      <c r="G50" s="562"/>
      <c r="H50" s="563"/>
      <c r="I50" s="564"/>
      <c r="J50" s="566" t="n">
        <f aca="false">SUM(J44:J48)</f>
        <v>31.73</v>
      </c>
      <c r="K50" s="489"/>
      <c r="L50" s="656"/>
      <c r="N50" s="206"/>
      <c r="O50" s="65"/>
      <c r="P50" s="65"/>
      <c r="Q50" s="65"/>
      <c r="R50" s="65"/>
      <c r="S50" s="65"/>
      <c r="T50" s="65"/>
      <c r="U50" s="65"/>
    </row>
    <row r="51" customFormat="false" ht="12.75" hidden="false" customHeight="false" outlineLevel="0" collapsed="false">
      <c r="A51" s="179"/>
      <c r="B51" s="180"/>
      <c r="C51" s="185"/>
      <c r="D51" s="185"/>
      <c r="E51" s="170"/>
      <c r="F51" s="117"/>
      <c r="G51" s="170"/>
      <c r="H51" s="117"/>
      <c r="I51" s="170"/>
      <c r="J51" s="117"/>
      <c r="K51" s="466"/>
      <c r="L51" s="170"/>
      <c r="N51" s="206"/>
      <c r="O51" s="65"/>
      <c r="P51" s="65"/>
      <c r="Q51" s="65"/>
      <c r="R51" s="65"/>
      <c r="S51" s="65"/>
      <c r="T51" s="65"/>
      <c r="U51" s="65"/>
    </row>
    <row r="52" customFormat="false" ht="12.75" hidden="false" customHeight="false" outlineLevel="0" collapsed="false">
      <c r="A52" s="179" t="s">
        <v>1702</v>
      </c>
      <c r="B52" s="180" t="s">
        <v>1703</v>
      </c>
      <c r="C52" s="465"/>
      <c r="D52" s="185"/>
      <c r="E52" s="170"/>
      <c r="F52" s="117"/>
      <c r="G52" s="170"/>
      <c r="H52" s="117"/>
      <c r="I52" s="170"/>
      <c r="J52" s="117"/>
      <c r="K52" s="466"/>
      <c r="L52" s="170"/>
      <c r="N52" s="206"/>
      <c r="O52" s="65"/>
      <c r="P52" s="65"/>
      <c r="Q52" s="65"/>
      <c r="R52" s="65"/>
      <c r="S52" s="65"/>
      <c r="T52" s="65"/>
      <c r="U52" s="65"/>
    </row>
    <row r="53" customFormat="false" ht="12.75" hidden="false" customHeight="false" outlineLevel="0" collapsed="false">
      <c r="A53" s="179" t="s">
        <v>1704</v>
      </c>
      <c r="B53" s="547" t="s">
        <v>1705</v>
      </c>
      <c r="C53" s="665" t="s">
        <v>787</v>
      </c>
      <c r="D53" s="665" t="s">
        <v>189</v>
      </c>
      <c r="E53" s="286" t="s">
        <v>484</v>
      </c>
      <c r="F53" s="283" t="n">
        <v>1</v>
      </c>
      <c r="G53" s="286"/>
      <c r="H53" s="283"/>
      <c r="I53" s="286"/>
      <c r="J53" s="283"/>
      <c r="K53" s="552" t="n">
        <v>300</v>
      </c>
      <c r="L53" s="286" t="n">
        <f aca="false">F53*K53</f>
        <v>300</v>
      </c>
      <c r="N53" s="50" t="n">
        <f aca="false">L53</f>
        <v>300</v>
      </c>
      <c r="O53" s="65"/>
      <c r="P53" s="65"/>
      <c r="Q53" s="65"/>
      <c r="R53" s="65"/>
      <c r="S53" s="65"/>
      <c r="T53" s="65"/>
      <c r="U53" s="65"/>
    </row>
    <row r="54" customFormat="false" ht="13.5" hidden="false" customHeight="false" outlineLevel="0" collapsed="false">
      <c r="A54" s="179" t="s">
        <v>1706</v>
      </c>
      <c r="B54" s="547" t="s">
        <v>1707</v>
      </c>
      <c r="C54" s="665" t="s">
        <v>787</v>
      </c>
      <c r="D54" s="665" t="s">
        <v>189</v>
      </c>
      <c r="E54" s="286" t="s">
        <v>484</v>
      </c>
      <c r="F54" s="283" t="n">
        <v>1</v>
      </c>
      <c r="G54" s="286"/>
      <c r="H54" s="283"/>
      <c r="I54" s="286"/>
      <c r="J54" s="673"/>
      <c r="K54" s="774" t="n">
        <v>750</v>
      </c>
      <c r="L54" s="673" t="n">
        <f aca="false">F54*K54</f>
        <v>750</v>
      </c>
      <c r="N54" s="50" t="n">
        <f aca="false">L54</f>
        <v>750</v>
      </c>
      <c r="O54" s="65"/>
      <c r="P54" s="65"/>
      <c r="Q54" s="65"/>
      <c r="R54" s="65"/>
      <c r="S54" s="65"/>
      <c r="T54" s="65"/>
      <c r="U54" s="65"/>
    </row>
    <row r="55" customFormat="false" ht="13.5" hidden="false" customHeight="false" outlineLevel="0" collapsed="false">
      <c r="A55" s="179"/>
      <c r="B55" s="408" t="s">
        <v>1701</v>
      </c>
      <c r="C55" s="559"/>
      <c r="D55" s="560"/>
      <c r="E55" s="446"/>
      <c r="F55" s="655"/>
      <c r="G55" s="562"/>
      <c r="H55" s="563"/>
      <c r="I55" s="564"/>
      <c r="J55" s="566"/>
      <c r="K55" s="489"/>
      <c r="L55" s="656"/>
      <c r="N55" s="206"/>
      <c r="O55" s="65"/>
      <c r="P55" s="65"/>
      <c r="Q55" s="65"/>
      <c r="R55" s="65"/>
      <c r="S55" s="65"/>
      <c r="T55" s="65"/>
      <c r="U55" s="65"/>
    </row>
    <row r="56" customFormat="false" ht="12.75" hidden="false" customHeight="false" outlineLevel="0" collapsed="false">
      <c r="A56" s="179"/>
      <c r="B56" s="419"/>
      <c r="C56" s="703"/>
      <c r="D56" s="277"/>
      <c r="E56" s="442"/>
      <c r="F56" s="292"/>
      <c r="G56" s="271"/>
      <c r="H56" s="271"/>
      <c r="I56" s="271"/>
      <c r="J56" s="775"/>
      <c r="K56" s="502"/>
      <c r="L56" s="481"/>
      <c r="N56" s="380" t="s">
        <v>118</v>
      </c>
      <c r="O56" s="776" t="s">
        <v>118</v>
      </c>
      <c r="P56" s="382" t="s">
        <v>118</v>
      </c>
      <c r="Q56" s="776" t="s">
        <v>118</v>
      </c>
      <c r="R56" s="382" t="s">
        <v>118</v>
      </c>
      <c r="S56" s="776" t="s">
        <v>118</v>
      </c>
      <c r="T56" s="382" t="s">
        <v>118</v>
      </c>
      <c r="U56" s="381" t="s">
        <v>118</v>
      </c>
    </row>
    <row r="57" customFormat="false" ht="13.5" hidden="false" customHeight="false" outlineLevel="0" collapsed="false">
      <c r="A57" s="179"/>
      <c r="B57" s="419"/>
      <c r="C57" s="703"/>
      <c r="D57" s="277"/>
      <c r="E57" s="442"/>
      <c r="F57" s="292"/>
      <c r="G57" s="271"/>
      <c r="H57" s="271"/>
      <c r="I57" s="271"/>
      <c r="J57" s="753"/>
      <c r="K57" s="502"/>
      <c r="L57" s="481"/>
      <c r="N57" s="383" t="s">
        <v>12</v>
      </c>
      <c r="O57" s="777" t="s">
        <v>13</v>
      </c>
      <c r="P57" s="385" t="s">
        <v>14</v>
      </c>
      <c r="Q57" s="777" t="s">
        <v>15</v>
      </c>
      <c r="R57" s="385" t="s">
        <v>16</v>
      </c>
      <c r="S57" s="777" t="s">
        <v>17</v>
      </c>
      <c r="T57" s="385" t="s">
        <v>18</v>
      </c>
      <c r="U57" s="384" t="s">
        <v>19</v>
      </c>
    </row>
    <row r="58" customFormat="false" ht="18.75" hidden="false" customHeight="false" outlineLevel="0" collapsed="false">
      <c r="B58" s="117"/>
      <c r="C58" s="117"/>
      <c r="D58" s="117"/>
      <c r="E58" s="117"/>
      <c r="F58" s="117"/>
      <c r="G58" s="117"/>
      <c r="H58" s="117"/>
      <c r="I58" s="117"/>
      <c r="J58" s="373"/>
      <c r="K58" s="386" t="s">
        <v>1708</v>
      </c>
      <c r="L58" s="565" t="n">
        <f aca="false">SUM(L14:L57)</f>
        <v>20259.4</v>
      </c>
      <c r="N58" s="457" t="n">
        <f aca="false">SUM(N15:N57)</f>
        <v>16117</v>
      </c>
      <c r="O58" s="458" t="n">
        <f aca="false">SUM(O15:O57)</f>
        <v>0</v>
      </c>
      <c r="P58" s="459" t="n">
        <f aca="false">SUM(P15:P57)</f>
        <v>0</v>
      </c>
      <c r="Q58" s="459" t="n">
        <f aca="false">SUM(Q15:Q57)</f>
        <v>1683.6</v>
      </c>
      <c r="R58" s="459" t="n">
        <f aca="false">SUM(R15:R57)</f>
        <v>1072.8</v>
      </c>
      <c r="S58" s="459" t="n">
        <f aca="false">SUM(S15:S57)</f>
        <v>1386</v>
      </c>
      <c r="T58" s="459" t="n">
        <f aca="false">SUM(T15:T57)</f>
        <v>0</v>
      </c>
      <c r="U58" s="459" t="n">
        <f aca="false">SUM(U15:U57)</f>
        <v>0</v>
      </c>
      <c r="V58" s="1" t="n">
        <f aca="false">SUM(N58:U58)</f>
        <v>20259.4</v>
      </c>
    </row>
    <row r="59" customFormat="false" ht="12.75" hidden="false" customHeight="false" outlineLevel="0" collapsed="false">
      <c r="A59" s="179"/>
      <c r="B59" s="117"/>
      <c r="C59" s="117"/>
      <c r="D59" s="117"/>
      <c r="E59" s="117"/>
      <c r="F59" s="117"/>
      <c r="G59" s="117"/>
      <c r="H59" s="117"/>
      <c r="I59" s="117"/>
      <c r="J59" s="117"/>
      <c r="K59" s="502"/>
      <c r="L59" s="117"/>
    </row>
    <row r="60" s="117" customFormat="true" ht="12.75" hidden="false" customHeight="false" outlineLevel="0" collapsed="false">
      <c r="A60" s="778"/>
      <c r="K60" s="502"/>
      <c r="N60" s="65"/>
      <c r="O60" s="65"/>
      <c r="P60" s="65"/>
      <c r="Q60" s="65"/>
      <c r="R60" s="65"/>
      <c r="S60" s="65"/>
      <c r="T60" s="65"/>
      <c r="U60" s="65"/>
    </row>
    <row r="61" s="117" customFormat="true" ht="12.75" hidden="false" customHeight="false" outlineLevel="0" collapsed="false">
      <c r="A61" s="778"/>
      <c r="B61" s="710"/>
      <c r="C61" s="710"/>
      <c r="D61" s="710"/>
      <c r="K61" s="502"/>
      <c r="N61" s="40"/>
      <c r="O61" s="65"/>
      <c r="P61" s="65"/>
      <c r="Q61" s="65"/>
      <c r="R61" s="65"/>
      <c r="S61" s="65"/>
      <c r="T61" s="65"/>
      <c r="U61" s="65"/>
    </row>
    <row r="62" s="117" customFormat="true" ht="12.75" hidden="false" customHeight="false" outlineLevel="0" collapsed="false">
      <c r="A62" s="778"/>
      <c r="B62" s="710"/>
      <c r="C62" s="710"/>
      <c r="D62" s="710"/>
      <c r="K62" s="502"/>
      <c r="N62" s="40"/>
      <c r="O62" s="65"/>
      <c r="P62" s="65"/>
      <c r="Q62" s="65"/>
      <c r="R62" s="65"/>
      <c r="S62" s="65"/>
      <c r="T62" s="65"/>
      <c r="U62" s="65"/>
    </row>
    <row r="63" s="117" customFormat="true" ht="12.75" hidden="false" customHeight="false" outlineLevel="0" collapsed="false">
      <c r="A63" s="778"/>
      <c r="B63" s="710"/>
      <c r="C63" s="710"/>
      <c r="D63" s="710"/>
      <c r="K63" s="502"/>
      <c r="N63" s="65"/>
      <c r="O63" s="65"/>
      <c r="P63" s="65"/>
      <c r="Q63" s="65"/>
      <c r="R63" s="65"/>
      <c r="S63" s="65"/>
      <c r="T63" s="65"/>
      <c r="U63" s="65"/>
    </row>
    <row r="64" s="117" customFormat="true" ht="12.75" hidden="false" customHeight="false" outlineLevel="0" collapsed="false">
      <c r="A64" s="778"/>
      <c r="B64" s="710"/>
      <c r="C64" s="710"/>
      <c r="D64" s="710"/>
      <c r="K64" s="502"/>
      <c r="N64" s="65"/>
      <c r="O64" s="65"/>
      <c r="P64" s="65"/>
      <c r="Q64" s="65"/>
      <c r="R64" s="65"/>
      <c r="S64" s="65"/>
      <c r="T64" s="65"/>
      <c r="U64" s="65"/>
    </row>
    <row r="65" s="117" customFormat="true" ht="12.75" hidden="false" customHeight="false" outlineLevel="0" collapsed="false">
      <c r="A65" s="778"/>
      <c r="B65" s="779"/>
      <c r="C65" s="779"/>
      <c r="D65" s="779"/>
      <c r="K65" s="502"/>
      <c r="N65" s="65"/>
      <c r="O65" s="65"/>
      <c r="P65" s="65"/>
      <c r="Q65" s="65"/>
      <c r="R65" s="65"/>
      <c r="S65" s="65"/>
      <c r="T65" s="65"/>
      <c r="U65" s="65"/>
    </row>
    <row r="66" s="117" customFormat="true" ht="12.75" hidden="false" customHeight="false" outlineLevel="0" collapsed="false">
      <c r="A66" s="778"/>
      <c r="B66" s="779"/>
      <c r="C66" s="779"/>
      <c r="D66" s="779"/>
      <c r="K66" s="502"/>
      <c r="N66" s="65"/>
      <c r="O66" s="65"/>
      <c r="P66" s="65"/>
      <c r="Q66" s="65"/>
      <c r="R66" s="65"/>
      <c r="S66" s="65"/>
      <c r="T66" s="65"/>
      <c r="U66" s="65"/>
    </row>
    <row r="67" s="117" customFormat="true" ht="12.75" hidden="false" customHeight="false" outlineLevel="0" collapsed="false">
      <c r="A67" s="778"/>
      <c r="K67" s="502"/>
      <c r="N67" s="65"/>
      <c r="O67" s="65"/>
      <c r="P67" s="65"/>
      <c r="Q67" s="65"/>
      <c r="R67" s="65"/>
      <c r="S67" s="65"/>
      <c r="T67" s="65"/>
      <c r="U67" s="65"/>
    </row>
    <row r="68" s="117" customFormat="true" ht="12.75" hidden="false" customHeight="false" outlineLevel="0" collapsed="false">
      <c r="A68" s="778"/>
      <c r="K68" s="502"/>
      <c r="N68" s="65"/>
      <c r="O68" s="49"/>
      <c r="P68" s="65"/>
      <c r="Q68" s="65"/>
      <c r="R68" s="65"/>
      <c r="S68" s="65"/>
      <c r="T68" s="65"/>
      <c r="U68" s="65"/>
    </row>
    <row r="69" s="117" customFormat="true" ht="12.75" hidden="false" customHeight="false" outlineLevel="0" collapsed="false">
      <c r="A69" s="778"/>
      <c r="K69" s="502"/>
      <c r="N69" s="65"/>
      <c r="O69" s="49"/>
      <c r="P69" s="65"/>
      <c r="Q69" s="65"/>
      <c r="R69" s="65"/>
      <c r="S69" s="65"/>
      <c r="T69" s="65"/>
      <c r="U69" s="65"/>
    </row>
    <row r="70" s="117" customFormat="true" ht="12.75" hidden="false" customHeight="false" outlineLevel="0" collapsed="false">
      <c r="A70" s="778"/>
      <c r="K70" s="502"/>
      <c r="N70" s="65"/>
      <c r="O70" s="49"/>
      <c r="P70" s="65"/>
      <c r="Q70" s="65"/>
      <c r="R70" s="65"/>
      <c r="S70" s="65"/>
      <c r="T70" s="65"/>
      <c r="U70" s="65"/>
    </row>
    <row r="71" s="117" customFormat="true" ht="12.75" hidden="false" customHeight="false" outlineLevel="0" collapsed="false">
      <c r="A71" s="778"/>
      <c r="K71" s="502"/>
      <c r="N71" s="65"/>
      <c r="O71" s="49"/>
      <c r="P71" s="65"/>
      <c r="Q71" s="65"/>
      <c r="R71" s="65"/>
      <c r="S71" s="65"/>
      <c r="T71" s="65"/>
      <c r="U71" s="65"/>
    </row>
    <row r="72" s="117" customFormat="true" ht="12.75" hidden="false" customHeight="false" outlineLevel="0" collapsed="false">
      <c r="A72" s="778"/>
      <c r="K72" s="502"/>
      <c r="N72" s="65"/>
      <c r="O72" s="65"/>
      <c r="P72" s="65"/>
      <c r="Q72" s="65"/>
      <c r="R72" s="65"/>
      <c r="S72" s="65"/>
      <c r="T72" s="65"/>
      <c r="U72" s="65"/>
    </row>
    <row r="73" s="117" customFormat="true" ht="12.75" hidden="false" customHeight="false" outlineLevel="0" collapsed="false">
      <c r="A73" s="778"/>
      <c r="K73" s="40"/>
      <c r="N73" s="65"/>
      <c r="O73" s="65"/>
      <c r="P73" s="65"/>
      <c r="Q73" s="65"/>
      <c r="R73" s="65"/>
      <c r="S73" s="65"/>
      <c r="T73" s="65"/>
      <c r="U73" s="65"/>
    </row>
    <row r="74" s="117" customFormat="true" ht="12.75" hidden="false" customHeight="false" outlineLevel="0" collapsed="false">
      <c r="A74" s="780"/>
      <c r="B74" s="781"/>
      <c r="C74" s="781"/>
      <c r="D74" s="781"/>
      <c r="K74" s="40"/>
      <c r="N74" s="65"/>
      <c r="O74" s="65"/>
      <c r="P74" s="65"/>
      <c r="Q74" s="65"/>
      <c r="R74" s="65"/>
      <c r="S74" s="65"/>
      <c r="T74" s="65"/>
      <c r="U74" s="65"/>
    </row>
    <row r="75" s="117" customFormat="true" ht="12.75" hidden="false" customHeight="false" outlineLevel="0" collapsed="false">
      <c r="A75" s="778"/>
      <c r="K75" s="40"/>
      <c r="N75" s="65"/>
      <c r="O75" s="65"/>
      <c r="P75" s="65"/>
      <c r="Q75" s="65"/>
      <c r="R75" s="65"/>
      <c r="S75" s="65"/>
      <c r="T75" s="65"/>
      <c r="U75" s="65"/>
    </row>
    <row r="76" s="117" customFormat="true" ht="12.75" hidden="false" customHeight="false" outlineLevel="0" collapsed="false">
      <c r="A76" s="782"/>
      <c r="B76" s="783"/>
      <c r="C76" s="783"/>
      <c r="D76" s="783"/>
      <c r="K76" s="40"/>
      <c r="N76" s="40" t="n">
        <f aca="false">L76</f>
        <v>0</v>
      </c>
      <c r="O76" s="65"/>
      <c r="P76" s="65"/>
      <c r="Q76" s="65"/>
      <c r="R76" s="65"/>
      <c r="S76" s="65"/>
      <c r="T76" s="65"/>
      <c r="U76" s="65"/>
    </row>
    <row r="77" s="117" customFormat="true" ht="12.75" hidden="false" customHeight="false" outlineLevel="0" collapsed="false">
      <c r="A77" s="782"/>
      <c r="B77" s="783"/>
      <c r="C77" s="783"/>
      <c r="D77" s="783"/>
      <c r="K77" s="40"/>
      <c r="N77" s="65"/>
      <c r="O77" s="65"/>
      <c r="P77" s="65"/>
      <c r="Q77" s="65"/>
      <c r="R77" s="65"/>
      <c r="S77" s="65"/>
      <c r="T77" s="65"/>
      <c r="U77" s="65"/>
    </row>
    <row r="78" s="117" customFormat="true" ht="12.75" hidden="false" customHeight="false" outlineLevel="0" collapsed="false">
      <c r="A78" s="782"/>
      <c r="B78" s="783"/>
      <c r="C78" s="783"/>
      <c r="D78" s="783"/>
      <c r="K78" s="40"/>
      <c r="N78" s="65"/>
      <c r="O78" s="65"/>
      <c r="P78" s="65"/>
      <c r="Q78" s="65"/>
      <c r="R78" s="65"/>
      <c r="S78" s="65"/>
      <c r="T78" s="65"/>
      <c r="U78" s="65"/>
    </row>
    <row r="79" s="117" customFormat="true" ht="12.75" hidden="false" customHeight="false" outlineLevel="0" collapsed="false">
      <c r="A79" s="778"/>
      <c r="B79" s="703"/>
      <c r="C79" s="703"/>
      <c r="D79" s="703"/>
      <c r="K79" s="40"/>
      <c r="N79" s="65"/>
      <c r="O79" s="65"/>
      <c r="P79" s="65"/>
      <c r="Q79" s="65"/>
      <c r="R79" s="65"/>
      <c r="S79" s="65"/>
      <c r="T79" s="65"/>
      <c r="U79" s="65"/>
    </row>
    <row r="80" s="117" customFormat="true" ht="12.75" hidden="false" customHeight="false" outlineLevel="0" collapsed="false">
      <c r="A80" s="778"/>
      <c r="B80" s="784"/>
      <c r="C80" s="784"/>
      <c r="D80" s="784"/>
      <c r="K80" s="40"/>
      <c r="N80" s="40" t="n">
        <f aca="false">L80</f>
        <v>0</v>
      </c>
      <c r="O80" s="65"/>
      <c r="P80" s="65"/>
      <c r="Q80" s="65"/>
      <c r="R80" s="65"/>
      <c r="S80" s="65"/>
      <c r="T80" s="65"/>
      <c r="U80" s="65"/>
    </row>
    <row r="81" s="117" customFormat="true" ht="12.75" hidden="false" customHeight="false" outlineLevel="0" collapsed="false">
      <c r="A81" s="778"/>
      <c r="B81" s="331"/>
      <c r="C81" s="331"/>
      <c r="D81" s="331"/>
      <c r="K81" s="40"/>
      <c r="N81" s="40" t="n">
        <f aca="false">L81</f>
        <v>0</v>
      </c>
      <c r="O81" s="65"/>
      <c r="P81" s="65"/>
      <c r="Q81" s="65"/>
      <c r="R81" s="65"/>
      <c r="S81" s="65"/>
      <c r="T81" s="65"/>
      <c r="U81" s="65"/>
    </row>
    <row r="82" s="117" customFormat="true" ht="12.75" hidden="false" customHeight="false" outlineLevel="0" collapsed="false">
      <c r="A82" s="778"/>
      <c r="B82" s="331"/>
      <c r="C82" s="331"/>
      <c r="D82" s="331"/>
      <c r="K82" s="40"/>
      <c r="N82" s="217"/>
      <c r="O82" s="112"/>
      <c r="P82" s="112"/>
      <c r="Q82" s="112"/>
      <c r="R82" s="112"/>
      <c r="S82" s="112" t="n">
        <f aca="false">L82</f>
        <v>0</v>
      </c>
      <c r="T82" s="112"/>
      <c r="U82" s="112"/>
    </row>
    <row r="83" s="117" customFormat="true" ht="12.75" hidden="false" customHeight="false" outlineLevel="0" collapsed="false">
      <c r="A83" s="778"/>
      <c r="B83" s="331"/>
      <c r="C83" s="331"/>
      <c r="D83" s="331"/>
      <c r="K83" s="502"/>
      <c r="N83" s="40" t="n">
        <f aca="false">L83</f>
        <v>0</v>
      </c>
      <c r="O83" s="65"/>
      <c r="P83" s="65"/>
      <c r="Q83" s="65"/>
      <c r="R83" s="65"/>
      <c r="S83" s="65"/>
      <c r="T83" s="65"/>
      <c r="U83" s="65"/>
    </row>
    <row r="84" s="117" customFormat="true" ht="12.75" hidden="false" customHeight="false" outlineLevel="0" collapsed="false">
      <c r="A84" s="778"/>
      <c r="B84" s="331"/>
      <c r="C84" s="331"/>
      <c r="D84" s="331"/>
      <c r="K84" s="502"/>
      <c r="N84" s="40" t="n">
        <f aca="false">L84</f>
        <v>0</v>
      </c>
      <c r="O84" s="65"/>
      <c r="P84" s="65"/>
      <c r="Q84" s="65"/>
      <c r="R84" s="65"/>
      <c r="S84" s="65"/>
      <c r="T84" s="65"/>
      <c r="U84" s="65"/>
    </row>
    <row r="85" s="117" customFormat="true" ht="12.75" hidden="false" customHeight="false" outlineLevel="0" collapsed="false">
      <c r="A85" s="778"/>
      <c r="B85" s="784"/>
      <c r="C85" s="784"/>
      <c r="D85" s="784"/>
      <c r="K85" s="40"/>
      <c r="N85" s="40" t="n">
        <f aca="false">L85</f>
        <v>0</v>
      </c>
      <c r="O85" s="65"/>
      <c r="P85" s="65"/>
      <c r="Q85" s="65"/>
      <c r="R85" s="65"/>
      <c r="S85" s="65"/>
      <c r="T85" s="65"/>
      <c r="U85" s="65"/>
    </row>
    <row r="86" s="117" customFormat="true" ht="12.75" hidden="false" customHeight="false" outlineLevel="0" collapsed="false">
      <c r="A86" s="778"/>
      <c r="B86" s="186"/>
      <c r="C86" s="186"/>
      <c r="D86" s="186"/>
      <c r="K86" s="40"/>
      <c r="N86" s="65"/>
      <c r="O86" s="65"/>
      <c r="P86" s="65"/>
      <c r="Q86" s="65"/>
      <c r="R86" s="65"/>
      <c r="S86" s="65"/>
      <c r="T86" s="65"/>
      <c r="U86" s="65"/>
    </row>
    <row r="87" s="117" customFormat="true" ht="12.75" hidden="false" customHeight="false" outlineLevel="0" collapsed="false">
      <c r="A87" s="778"/>
      <c r="B87" s="186"/>
      <c r="C87" s="186"/>
      <c r="D87" s="186"/>
      <c r="K87" s="40"/>
      <c r="N87" s="65"/>
      <c r="O87" s="65"/>
      <c r="P87" s="65"/>
      <c r="Q87" s="65"/>
      <c r="R87" s="65"/>
      <c r="S87" s="65"/>
      <c r="T87" s="65"/>
      <c r="U87" s="65"/>
    </row>
    <row r="88" s="117" customFormat="true" ht="12.75" hidden="false" customHeight="false" outlineLevel="0" collapsed="false">
      <c r="A88" s="778"/>
      <c r="B88" s="186"/>
      <c r="C88" s="186"/>
      <c r="D88" s="186"/>
      <c r="K88" s="40"/>
      <c r="N88" s="65"/>
      <c r="O88" s="65"/>
      <c r="P88" s="65"/>
      <c r="Q88" s="65"/>
      <c r="R88" s="65"/>
      <c r="S88" s="65"/>
      <c r="T88" s="65"/>
      <c r="U88" s="65"/>
    </row>
    <row r="89" s="117" customFormat="true" ht="12.75" hidden="false" customHeight="false" outlineLevel="0" collapsed="false">
      <c r="A89" s="778"/>
      <c r="B89" s="186"/>
      <c r="C89" s="186"/>
      <c r="D89" s="186"/>
      <c r="K89" s="40"/>
      <c r="N89" s="65"/>
      <c r="O89" s="65"/>
      <c r="P89" s="65"/>
      <c r="Q89" s="65"/>
      <c r="R89" s="65"/>
      <c r="S89" s="65"/>
      <c r="T89" s="65"/>
      <c r="U89" s="65"/>
    </row>
    <row r="90" s="117" customFormat="true" ht="12.75" hidden="false" customHeight="false" outlineLevel="0" collapsed="false">
      <c r="A90" s="778"/>
      <c r="B90" s="186"/>
      <c r="C90" s="186"/>
      <c r="D90" s="186"/>
      <c r="K90" s="40"/>
      <c r="N90" s="40" t="n">
        <f aca="false">L90</f>
        <v>0</v>
      </c>
      <c r="O90" s="65"/>
      <c r="P90" s="65"/>
      <c r="Q90" s="65"/>
      <c r="R90" s="65"/>
      <c r="S90" s="65"/>
      <c r="T90" s="65"/>
      <c r="U90" s="65"/>
    </row>
    <row r="91" s="117" customFormat="true" ht="12.75" hidden="false" customHeight="false" outlineLevel="0" collapsed="false">
      <c r="A91" s="778"/>
      <c r="B91" s="784"/>
      <c r="C91" s="784"/>
      <c r="D91" s="784"/>
      <c r="K91" s="40"/>
      <c r="N91" s="65"/>
      <c r="O91" s="65"/>
      <c r="P91" s="65"/>
      <c r="Q91" s="65"/>
      <c r="R91" s="65"/>
      <c r="S91" s="65"/>
      <c r="T91" s="65"/>
      <c r="U91" s="65"/>
    </row>
    <row r="92" s="117" customFormat="true" ht="12.75" hidden="false" customHeight="false" outlineLevel="0" collapsed="false">
      <c r="A92" s="778"/>
      <c r="B92" s="331"/>
      <c r="C92" s="331"/>
      <c r="D92" s="331"/>
      <c r="K92" s="502"/>
      <c r="N92" s="65"/>
      <c r="O92" s="65"/>
      <c r="P92" s="65"/>
      <c r="Q92" s="65"/>
      <c r="R92" s="65"/>
      <c r="S92" s="65"/>
      <c r="T92" s="65"/>
      <c r="U92" s="65"/>
    </row>
    <row r="93" s="117" customFormat="true" ht="12.75" hidden="false" customHeight="false" outlineLevel="0" collapsed="false">
      <c r="A93" s="778"/>
      <c r="B93" s="331"/>
      <c r="C93" s="331"/>
      <c r="D93" s="331"/>
      <c r="K93" s="502"/>
      <c r="N93" s="65"/>
      <c r="O93" s="65"/>
      <c r="P93" s="65"/>
      <c r="Q93" s="65"/>
      <c r="R93" s="65"/>
      <c r="S93" s="65"/>
      <c r="T93" s="65"/>
      <c r="U93" s="65"/>
    </row>
    <row r="94" s="117" customFormat="true" ht="12.75" hidden="false" customHeight="false" outlineLevel="0" collapsed="false">
      <c r="A94" s="778"/>
      <c r="B94" s="331"/>
      <c r="C94" s="331"/>
      <c r="D94" s="331"/>
      <c r="K94" s="502"/>
      <c r="N94" s="65"/>
      <c r="O94" s="65"/>
      <c r="P94" s="65"/>
      <c r="Q94" s="65"/>
      <c r="R94" s="65"/>
      <c r="S94" s="65"/>
      <c r="T94" s="65"/>
      <c r="U94" s="65"/>
    </row>
    <row r="95" s="117" customFormat="true" ht="12.75" hidden="false" customHeight="false" outlineLevel="0" collapsed="false">
      <c r="A95" s="778"/>
      <c r="K95" s="502"/>
      <c r="N95" s="65"/>
      <c r="O95" s="65"/>
      <c r="P95" s="65"/>
      <c r="Q95" s="65"/>
      <c r="R95" s="65"/>
      <c r="S95" s="65"/>
      <c r="T95" s="65"/>
      <c r="U95" s="65"/>
    </row>
    <row r="96" s="117" customFormat="true" ht="12.75" hidden="false" customHeight="false" outlineLevel="0" collapsed="false">
      <c r="A96" s="782"/>
      <c r="B96" s="783"/>
      <c r="C96" s="783"/>
      <c r="D96" s="783"/>
      <c r="K96" s="40"/>
      <c r="N96" s="65"/>
      <c r="O96" s="65"/>
      <c r="P96" s="65"/>
      <c r="Q96" s="65"/>
      <c r="R96" s="65"/>
      <c r="S96" s="65"/>
      <c r="T96" s="65"/>
      <c r="U96" s="65"/>
    </row>
    <row r="97" s="117" customFormat="true" ht="12.75" hidden="false" customHeight="false" outlineLevel="0" collapsed="false">
      <c r="A97" s="785"/>
      <c r="B97" s="784"/>
      <c r="C97" s="784"/>
      <c r="D97" s="784"/>
      <c r="K97" s="40"/>
      <c r="N97" s="65"/>
      <c r="O97" s="65"/>
      <c r="P97" s="65"/>
      <c r="Q97" s="65"/>
      <c r="R97" s="65"/>
      <c r="S97" s="65"/>
      <c r="T97" s="65"/>
      <c r="U97" s="65"/>
    </row>
    <row r="98" s="117" customFormat="true" ht="12.75" hidden="false" customHeight="false" outlineLevel="0" collapsed="false">
      <c r="A98" s="785"/>
      <c r="B98" s="784"/>
      <c r="C98" s="784"/>
      <c r="D98" s="784"/>
      <c r="K98" s="502"/>
      <c r="N98" s="65"/>
      <c r="O98" s="65"/>
      <c r="P98" s="65"/>
      <c r="Q98" s="65"/>
      <c r="R98" s="65"/>
      <c r="S98" s="65"/>
      <c r="T98" s="65"/>
      <c r="U98" s="65"/>
    </row>
    <row r="99" s="117" customFormat="true" ht="12.75" hidden="false" customHeight="false" outlineLevel="0" collapsed="false">
      <c r="A99" s="785"/>
      <c r="B99" s="784"/>
      <c r="C99" s="784"/>
      <c r="D99" s="784"/>
      <c r="K99" s="502"/>
      <c r="N99" s="65"/>
      <c r="O99" s="65"/>
      <c r="P99" s="65"/>
      <c r="Q99" s="65"/>
      <c r="R99" s="65"/>
      <c r="S99" s="65"/>
      <c r="T99" s="65"/>
      <c r="U99" s="65"/>
    </row>
    <row r="100" s="117" customFormat="true" ht="12.75" hidden="false" customHeight="false" outlineLevel="0" collapsed="false">
      <c r="A100" s="785"/>
      <c r="B100" s="784"/>
      <c r="C100" s="784"/>
      <c r="D100" s="784"/>
      <c r="K100" s="40"/>
      <c r="N100" s="65"/>
      <c r="O100" s="65"/>
      <c r="P100" s="65"/>
      <c r="Q100" s="65"/>
      <c r="R100" s="65"/>
      <c r="S100" s="65"/>
      <c r="T100" s="65"/>
      <c r="U100" s="65"/>
    </row>
    <row r="101" s="117" customFormat="true" ht="12.75" hidden="false" customHeight="false" outlineLevel="0" collapsed="false">
      <c r="A101" s="785"/>
      <c r="B101" s="784"/>
      <c r="C101" s="784"/>
      <c r="D101" s="784"/>
      <c r="K101" s="502"/>
      <c r="N101" s="65"/>
      <c r="O101" s="65"/>
      <c r="P101" s="60"/>
      <c r="Q101" s="65"/>
      <c r="R101" s="65"/>
      <c r="S101" s="65"/>
      <c r="T101" s="65"/>
      <c r="U101" s="65"/>
    </row>
    <row r="102" s="117" customFormat="true" ht="12.75" hidden="false" customHeight="false" outlineLevel="0" collapsed="false">
      <c r="A102" s="785"/>
      <c r="B102" s="784"/>
      <c r="C102" s="784"/>
      <c r="D102" s="784"/>
      <c r="K102" s="502"/>
      <c r="N102" s="65"/>
      <c r="O102" s="65"/>
      <c r="P102" s="65"/>
      <c r="Q102" s="65"/>
      <c r="R102" s="65"/>
      <c r="S102" s="65"/>
      <c r="T102" s="65"/>
      <c r="U102" s="65"/>
    </row>
    <row r="103" s="117" customFormat="true" ht="12.75" hidden="false" customHeight="false" outlineLevel="0" collapsed="false">
      <c r="A103" s="785"/>
      <c r="B103" s="784"/>
      <c r="C103" s="784"/>
      <c r="D103" s="784"/>
      <c r="K103" s="502"/>
      <c r="N103" s="65"/>
      <c r="O103" s="65"/>
      <c r="P103" s="65"/>
      <c r="Q103" s="65"/>
      <c r="R103" s="65"/>
      <c r="S103" s="65"/>
      <c r="T103" s="65"/>
      <c r="U103" s="65"/>
    </row>
    <row r="104" s="117" customFormat="true" ht="12.75" hidden="false" customHeight="false" outlineLevel="0" collapsed="false">
      <c r="A104" s="785"/>
      <c r="B104" s="784"/>
      <c r="C104" s="784"/>
      <c r="D104" s="784"/>
      <c r="K104" s="40"/>
      <c r="N104" s="65"/>
      <c r="O104" s="65"/>
      <c r="P104" s="65"/>
      <c r="Q104" s="65"/>
      <c r="R104" s="65"/>
      <c r="S104" s="65"/>
      <c r="T104" s="65"/>
      <c r="U104" s="65"/>
    </row>
    <row r="105" s="117" customFormat="true" ht="12.75" hidden="false" customHeight="false" outlineLevel="0" collapsed="false">
      <c r="A105" s="785"/>
      <c r="B105" s="784"/>
      <c r="C105" s="784"/>
      <c r="D105" s="784"/>
      <c r="K105" s="502"/>
      <c r="N105" s="65"/>
      <c r="O105" s="65"/>
      <c r="P105" s="65"/>
      <c r="Q105" s="65"/>
      <c r="R105" s="65"/>
      <c r="S105" s="65"/>
      <c r="T105" s="65"/>
      <c r="U105" s="65"/>
    </row>
    <row r="106" s="117" customFormat="true" ht="12.75" hidden="false" customHeight="false" outlineLevel="0" collapsed="false">
      <c r="A106" s="785"/>
      <c r="B106" s="784"/>
      <c r="C106" s="784"/>
      <c r="D106" s="784"/>
      <c r="K106" s="502"/>
      <c r="N106" s="40" t="n">
        <f aca="false">L106</f>
        <v>0</v>
      </c>
      <c r="O106" s="65"/>
      <c r="P106" s="65"/>
      <c r="Q106" s="65"/>
      <c r="R106" s="65"/>
      <c r="S106" s="65"/>
      <c r="T106" s="65"/>
      <c r="U106" s="65"/>
    </row>
    <row r="107" s="117" customFormat="true" ht="12.75" hidden="false" customHeight="false" outlineLevel="0" collapsed="false">
      <c r="A107" s="785"/>
      <c r="B107" s="784"/>
      <c r="C107" s="784"/>
      <c r="D107" s="784"/>
      <c r="K107" s="502"/>
      <c r="N107" s="65"/>
      <c r="O107" s="65"/>
      <c r="P107" s="65"/>
      <c r="Q107" s="65"/>
      <c r="R107" s="65"/>
      <c r="S107" s="65"/>
      <c r="T107" s="65"/>
      <c r="U107" s="65"/>
    </row>
    <row r="108" s="117" customFormat="true" ht="12.75" hidden="false" customHeight="false" outlineLevel="0" collapsed="false">
      <c r="A108" s="785"/>
      <c r="K108" s="40"/>
      <c r="N108" s="65"/>
      <c r="O108" s="65"/>
      <c r="P108" s="65"/>
      <c r="Q108" s="65"/>
      <c r="R108" s="65"/>
      <c r="S108" s="65"/>
      <c r="T108" s="65"/>
      <c r="U108" s="65"/>
    </row>
    <row r="109" s="117" customFormat="true" ht="12.75" hidden="false" customHeight="false" outlineLevel="0" collapsed="false">
      <c r="A109" s="782"/>
      <c r="B109" s="783"/>
      <c r="C109" s="783"/>
      <c r="D109" s="783"/>
      <c r="K109" s="40"/>
      <c r="N109" s="65"/>
      <c r="O109" s="65"/>
      <c r="P109" s="65"/>
      <c r="Q109" s="65"/>
      <c r="R109" s="65"/>
      <c r="S109" s="65"/>
      <c r="T109" s="65"/>
      <c r="U109" s="65"/>
    </row>
    <row r="110" s="117" customFormat="true" ht="12.75" hidden="false" customHeight="false" outlineLevel="0" collapsed="false">
      <c r="A110" s="785"/>
      <c r="B110" s="784"/>
      <c r="C110" s="784"/>
      <c r="D110" s="784"/>
      <c r="K110" s="502"/>
      <c r="N110" s="65"/>
      <c r="O110" s="65"/>
      <c r="P110" s="65"/>
      <c r="Q110" s="65"/>
      <c r="R110" s="65"/>
      <c r="S110" s="65"/>
      <c r="T110" s="65"/>
      <c r="U110" s="65"/>
    </row>
    <row r="111" s="117" customFormat="true" ht="12.75" hidden="false" customHeight="false" outlineLevel="0" collapsed="false">
      <c r="A111" s="785"/>
      <c r="B111" s="331"/>
      <c r="C111" s="331"/>
      <c r="D111" s="331"/>
      <c r="K111" s="502"/>
      <c r="N111" s="40" t="n">
        <f aca="false">L111</f>
        <v>0</v>
      </c>
      <c r="O111" s="65"/>
      <c r="P111" s="65"/>
      <c r="Q111" s="65"/>
      <c r="R111" s="65"/>
      <c r="S111" s="65"/>
      <c r="T111" s="65"/>
      <c r="U111" s="65"/>
    </row>
    <row r="112" s="117" customFormat="true" ht="12.75" hidden="false" customHeight="false" outlineLevel="0" collapsed="false">
      <c r="A112" s="785"/>
      <c r="B112" s="331"/>
      <c r="C112" s="331"/>
      <c r="D112" s="331"/>
      <c r="K112" s="502"/>
      <c r="N112" s="65"/>
      <c r="O112" s="65"/>
      <c r="P112" s="65"/>
      <c r="Q112" s="65"/>
      <c r="R112" s="65"/>
      <c r="S112" s="65"/>
      <c r="T112" s="65"/>
      <c r="U112" s="65"/>
    </row>
    <row r="113" s="117" customFormat="true" ht="12.75" hidden="false" customHeight="false" outlineLevel="0" collapsed="false">
      <c r="A113" s="785"/>
      <c r="B113" s="331"/>
      <c r="C113" s="331"/>
      <c r="D113" s="331"/>
      <c r="K113" s="502"/>
      <c r="N113" s="65"/>
      <c r="O113" s="65"/>
      <c r="P113" s="65"/>
      <c r="Q113" s="65"/>
      <c r="R113" s="65"/>
      <c r="S113" s="65"/>
      <c r="T113" s="65"/>
      <c r="U113" s="65"/>
    </row>
    <row r="114" s="117" customFormat="true" ht="12.75" hidden="false" customHeight="false" outlineLevel="0" collapsed="false">
      <c r="A114" s="785"/>
      <c r="B114" s="331"/>
      <c r="C114" s="331"/>
      <c r="D114" s="331"/>
      <c r="K114" s="502"/>
      <c r="N114" s="65"/>
      <c r="O114" s="65"/>
      <c r="P114" s="65"/>
      <c r="Q114" s="65"/>
      <c r="R114" s="65"/>
      <c r="S114" s="65"/>
      <c r="T114" s="65"/>
      <c r="U114" s="65"/>
    </row>
    <row r="115" s="117" customFormat="true" ht="12.75" hidden="false" customHeight="false" outlineLevel="0" collapsed="false">
      <c r="A115" s="785"/>
      <c r="B115" s="784"/>
      <c r="C115" s="784"/>
      <c r="D115" s="784"/>
      <c r="K115" s="40"/>
      <c r="N115" s="65"/>
      <c r="O115" s="65"/>
      <c r="P115" s="65"/>
      <c r="Q115" s="65"/>
      <c r="R115" s="65"/>
      <c r="S115" s="65"/>
      <c r="T115" s="65"/>
      <c r="U115" s="65"/>
    </row>
    <row r="116" s="117" customFormat="true" ht="12.75" hidden="false" customHeight="false" outlineLevel="0" collapsed="false">
      <c r="A116" s="785"/>
      <c r="B116" s="331"/>
      <c r="C116" s="331"/>
      <c r="D116" s="331"/>
      <c r="K116" s="502"/>
      <c r="N116" s="65"/>
      <c r="O116" s="65"/>
      <c r="P116" s="65"/>
      <c r="Q116" s="65"/>
      <c r="R116" s="65"/>
      <c r="S116" s="65"/>
      <c r="T116" s="65"/>
      <c r="U116" s="65"/>
    </row>
    <row r="117" s="117" customFormat="true" ht="12.75" hidden="false" customHeight="false" outlineLevel="0" collapsed="false">
      <c r="A117" s="785"/>
      <c r="B117" s="331"/>
      <c r="C117" s="331"/>
      <c r="D117" s="331"/>
      <c r="K117" s="502"/>
      <c r="N117" s="40" t="n">
        <f aca="false">L117</f>
        <v>0</v>
      </c>
      <c r="O117" s="65"/>
      <c r="P117" s="65"/>
      <c r="Q117" s="65"/>
      <c r="R117" s="65"/>
      <c r="S117" s="65"/>
      <c r="T117" s="65"/>
      <c r="U117" s="65"/>
    </row>
    <row r="118" s="117" customFormat="true" ht="12.75" hidden="false" customHeight="false" outlineLevel="0" collapsed="false">
      <c r="A118" s="785"/>
      <c r="B118" s="331"/>
      <c r="C118" s="331"/>
      <c r="D118" s="331"/>
      <c r="K118" s="502"/>
      <c r="N118" s="65"/>
      <c r="O118" s="65"/>
      <c r="P118" s="65"/>
      <c r="Q118" s="65"/>
      <c r="R118" s="65"/>
      <c r="S118" s="65"/>
      <c r="T118" s="65"/>
      <c r="U118" s="65"/>
    </row>
    <row r="119" s="117" customFormat="true" ht="12.75" hidden="false" customHeight="false" outlineLevel="0" collapsed="false">
      <c r="A119" s="785"/>
      <c r="B119" s="331"/>
      <c r="C119" s="331"/>
      <c r="D119" s="331"/>
      <c r="K119" s="502"/>
      <c r="N119" s="65"/>
      <c r="O119" s="65"/>
      <c r="P119" s="65"/>
      <c r="Q119" s="65"/>
      <c r="R119" s="65"/>
      <c r="S119" s="65"/>
      <c r="T119" s="65"/>
      <c r="U119" s="65"/>
    </row>
    <row r="120" s="117" customFormat="true" ht="12.75" hidden="false" customHeight="false" outlineLevel="0" collapsed="false">
      <c r="A120" s="785"/>
      <c r="B120" s="784"/>
      <c r="C120" s="784"/>
      <c r="D120" s="784"/>
      <c r="K120" s="40"/>
      <c r="N120" s="40" t="n">
        <f aca="false">L120</f>
        <v>0</v>
      </c>
      <c r="O120" s="65"/>
      <c r="P120" s="65"/>
      <c r="Q120" s="65"/>
      <c r="R120" s="65"/>
      <c r="S120" s="65"/>
      <c r="T120" s="65"/>
      <c r="U120" s="65"/>
    </row>
    <row r="121" s="117" customFormat="true" ht="12.75" hidden="false" customHeight="false" outlineLevel="0" collapsed="false">
      <c r="A121" s="785"/>
      <c r="B121" s="331"/>
      <c r="C121" s="331"/>
      <c r="D121" s="331"/>
      <c r="K121" s="502"/>
      <c r="N121" s="40" t="n">
        <f aca="false">L121</f>
        <v>0</v>
      </c>
      <c r="O121" s="65"/>
      <c r="P121" s="65"/>
      <c r="Q121" s="65"/>
      <c r="R121" s="65"/>
      <c r="S121" s="65"/>
      <c r="T121" s="65"/>
      <c r="U121" s="65"/>
    </row>
    <row r="122" s="117" customFormat="true" ht="12.75" hidden="false" customHeight="false" outlineLevel="0" collapsed="false">
      <c r="A122" s="785"/>
      <c r="B122" s="331"/>
      <c r="C122" s="331"/>
      <c r="D122" s="331"/>
      <c r="K122" s="502"/>
      <c r="N122" s="217"/>
      <c r="O122" s="112"/>
      <c r="P122" s="112"/>
      <c r="Q122" s="112"/>
      <c r="R122" s="112"/>
      <c r="S122" s="112" t="n">
        <f aca="false">L122</f>
        <v>0</v>
      </c>
      <c r="T122" s="112"/>
      <c r="U122" s="112"/>
    </row>
    <row r="123" s="117" customFormat="true" ht="12.75" hidden="false" customHeight="false" outlineLevel="0" collapsed="false">
      <c r="A123" s="785"/>
      <c r="B123" s="331"/>
      <c r="C123" s="331"/>
      <c r="D123" s="331"/>
      <c r="K123" s="502"/>
      <c r="N123" s="40"/>
      <c r="O123" s="65"/>
      <c r="P123" s="65"/>
      <c r="Q123" s="65"/>
      <c r="R123" s="65"/>
      <c r="S123" s="65"/>
      <c r="T123" s="65"/>
      <c r="U123" s="65"/>
    </row>
    <row r="124" s="117" customFormat="true" ht="12.75" hidden="false" customHeight="false" outlineLevel="0" collapsed="false">
      <c r="A124" s="785"/>
      <c r="B124" s="331"/>
      <c r="C124" s="331"/>
      <c r="D124" s="331"/>
      <c r="K124" s="502"/>
      <c r="N124" s="65"/>
      <c r="O124" s="65"/>
      <c r="P124" s="65"/>
      <c r="Q124" s="65"/>
      <c r="R124" s="65"/>
      <c r="S124" s="65"/>
      <c r="T124" s="65"/>
      <c r="U124" s="65"/>
    </row>
    <row r="125" s="117" customFormat="true" ht="12.75" hidden="false" customHeight="false" outlineLevel="0" collapsed="false">
      <c r="A125" s="785"/>
      <c r="B125" s="784"/>
      <c r="C125" s="784"/>
      <c r="D125" s="784"/>
      <c r="K125" s="40"/>
      <c r="N125" s="65"/>
      <c r="O125" s="65"/>
      <c r="P125" s="65"/>
      <c r="Q125" s="65"/>
      <c r="R125" s="65"/>
      <c r="S125" s="65"/>
      <c r="T125" s="65"/>
      <c r="U125" s="65"/>
    </row>
    <row r="126" s="117" customFormat="true" ht="12.75" hidden="false" customHeight="false" outlineLevel="0" collapsed="false">
      <c r="A126" s="785"/>
      <c r="B126" s="784"/>
      <c r="C126" s="784"/>
      <c r="D126" s="784"/>
      <c r="K126" s="502"/>
      <c r="N126" s="65"/>
      <c r="O126" s="65"/>
      <c r="P126" s="65"/>
      <c r="Q126" s="65"/>
      <c r="R126" s="65"/>
      <c r="S126" s="65"/>
      <c r="T126" s="65"/>
      <c r="U126" s="65"/>
    </row>
    <row r="127" s="117" customFormat="true" ht="12.75" hidden="false" customHeight="false" outlineLevel="0" collapsed="false">
      <c r="A127" s="785"/>
      <c r="B127" s="784"/>
      <c r="C127" s="784"/>
      <c r="D127" s="784"/>
      <c r="K127" s="502"/>
      <c r="N127" s="65"/>
      <c r="O127" s="65"/>
      <c r="P127" s="65"/>
      <c r="Q127" s="65"/>
      <c r="R127" s="65"/>
      <c r="S127" s="65"/>
      <c r="T127" s="65"/>
      <c r="U127" s="65"/>
    </row>
    <row r="128" s="117" customFormat="true" ht="12.75" hidden="false" customHeight="false" outlineLevel="0" collapsed="false">
      <c r="A128" s="785"/>
      <c r="B128" s="784"/>
      <c r="C128" s="784"/>
      <c r="D128" s="784"/>
      <c r="K128" s="40"/>
      <c r="N128" s="65"/>
      <c r="O128" s="65"/>
      <c r="P128" s="65"/>
      <c r="Q128" s="65"/>
      <c r="R128" s="65"/>
      <c r="S128" s="65"/>
      <c r="T128" s="65"/>
      <c r="U128" s="65"/>
    </row>
    <row r="129" s="117" customFormat="true" ht="12.75" hidden="false" customHeight="false" outlineLevel="0" collapsed="false">
      <c r="A129" s="785"/>
      <c r="K129" s="40"/>
      <c r="N129" s="40" t="n">
        <f aca="false">L129</f>
        <v>0</v>
      </c>
      <c r="O129" s="65"/>
      <c r="P129" s="65"/>
      <c r="Q129" s="65"/>
      <c r="R129" s="65"/>
      <c r="S129" s="65"/>
      <c r="T129" s="65"/>
      <c r="U129" s="65"/>
    </row>
    <row r="130" s="117" customFormat="true" ht="12.75" hidden="false" customHeight="false" outlineLevel="0" collapsed="false">
      <c r="A130" s="782"/>
      <c r="B130" s="783"/>
      <c r="C130" s="783"/>
      <c r="D130" s="783"/>
      <c r="K130" s="40"/>
      <c r="N130" s="65"/>
      <c r="O130" s="65"/>
      <c r="P130" s="65"/>
      <c r="Q130" s="65"/>
      <c r="R130" s="65"/>
      <c r="S130" s="65"/>
      <c r="T130" s="65"/>
      <c r="U130" s="65"/>
    </row>
    <row r="131" s="117" customFormat="true" ht="12.75" hidden="false" customHeight="false" outlineLevel="0" collapsed="false">
      <c r="A131" s="785"/>
      <c r="B131" s="331"/>
      <c r="C131" s="331"/>
      <c r="D131" s="331"/>
      <c r="K131" s="502"/>
      <c r="N131" s="65"/>
      <c r="O131" s="65"/>
      <c r="P131" s="65"/>
      <c r="Q131" s="65"/>
      <c r="R131" s="65"/>
      <c r="S131" s="65"/>
      <c r="T131" s="65"/>
      <c r="U131" s="65"/>
    </row>
    <row r="132" s="117" customFormat="true" ht="12.75" hidden="false" customHeight="false" outlineLevel="0" collapsed="false">
      <c r="A132" s="785"/>
      <c r="B132" s="331"/>
      <c r="C132" s="331"/>
      <c r="D132" s="331"/>
      <c r="K132" s="502"/>
      <c r="N132" s="65"/>
      <c r="O132" s="65"/>
      <c r="P132" s="65"/>
      <c r="Q132" s="65"/>
      <c r="R132" s="65"/>
      <c r="S132" s="65"/>
      <c r="T132" s="65"/>
      <c r="U132" s="65"/>
    </row>
    <row r="133" s="117" customFormat="true" ht="12.75" hidden="false" customHeight="false" outlineLevel="0" collapsed="false">
      <c r="A133" s="785"/>
      <c r="B133" s="331"/>
      <c r="C133" s="331"/>
      <c r="D133" s="331"/>
      <c r="K133" s="502"/>
      <c r="N133" s="65"/>
      <c r="O133" s="65"/>
      <c r="P133" s="65"/>
      <c r="Q133" s="65"/>
      <c r="R133" s="65"/>
      <c r="S133" s="65"/>
      <c r="T133" s="65"/>
      <c r="U133" s="65"/>
    </row>
    <row r="134" s="117" customFormat="true" ht="12.75" hidden="false" customHeight="false" outlineLevel="0" collapsed="false">
      <c r="A134" s="785"/>
      <c r="B134" s="331"/>
      <c r="C134" s="331"/>
      <c r="D134" s="331"/>
      <c r="K134" s="502"/>
      <c r="N134" s="65"/>
      <c r="O134" s="65"/>
      <c r="P134" s="65"/>
      <c r="Q134" s="65"/>
      <c r="R134" s="65"/>
      <c r="S134" s="65"/>
      <c r="T134" s="65"/>
      <c r="U134" s="65"/>
    </row>
    <row r="135" s="117" customFormat="true" ht="12.75" hidden="false" customHeight="false" outlineLevel="0" collapsed="false">
      <c r="A135" s="785"/>
      <c r="B135" s="331"/>
      <c r="C135" s="331"/>
      <c r="D135" s="331"/>
      <c r="K135" s="502"/>
      <c r="N135" s="65"/>
      <c r="O135" s="65"/>
      <c r="P135" s="65"/>
      <c r="Q135" s="65"/>
      <c r="R135" s="65"/>
      <c r="S135" s="65"/>
      <c r="T135" s="65"/>
      <c r="U135" s="65"/>
    </row>
    <row r="136" s="117" customFormat="true" ht="12.75" hidden="false" customHeight="false" outlineLevel="0" collapsed="false">
      <c r="A136" s="785"/>
      <c r="B136" s="331"/>
      <c r="C136" s="331"/>
      <c r="D136" s="331"/>
      <c r="K136" s="502"/>
      <c r="N136" s="40" t="n">
        <f aca="false">L136</f>
        <v>0</v>
      </c>
      <c r="O136" s="65"/>
      <c r="P136" s="65"/>
      <c r="Q136" s="65"/>
      <c r="R136" s="65"/>
      <c r="S136" s="65"/>
      <c r="T136" s="65"/>
      <c r="U136" s="65"/>
    </row>
    <row r="137" s="117" customFormat="true" ht="12.75" hidden="false" customHeight="false" outlineLevel="0" collapsed="false">
      <c r="A137" s="785"/>
      <c r="B137" s="331"/>
      <c r="C137" s="331"/>
      <c r="D137" s="331"/>
      <c r="K137" s="502"/>
      <c r="N137" s="65"/>
      <c r="O137" s="65"/>
      <c r="P137" s="65"/>
      <c r="Q137" s="65"/>
      <c r="R137" s="65"/>
      <c r="S137" s="65"/>
      <c r="T137" s="65"/>
      <c r="U137" s="65"/>
    </row>
    <row r="138" s="117" customFormat="true" ht="12.75" hidden="false" customHeight="false" outlineLevel="0" collapsed="false">
      <c r="A138" s="785"/>
      <c r="B138" s="331"/>
      <c r="C138" s="331"/>
      <c r="D138" s="331"/>
      <c r="K138" s="502"/>
      <c r="N138" s="65"/>
      <c r="O138" s="65"/>
      <c r="P138" s="65"/>
      <c r="Q138" s="65"/>
      <c r="R138" s="65"/>
      <c r="S138" s="65"/>
      <c r="T138" s="65"/>
      <c r="U138" s="65"/>
    </row>
    <row r="139" s="117" customFormat="true" ht="12.75" hidden="false" customHeight="false" outlineLevel="0" collapsed="false">
      <c r="A139" s="785"/>
      <c r="B139" s="331"/>
      <c r="C139" s="331"/>
      <c r="D139" s="331"/>
      <c r="K139" s="502"/>
      <c r="N139" s="65"/>
      <c r="O139" s="65"/>
      <c r="P139" s="65"/>
      <c r="Q139" s="65"/>
      <c r="R139" s="65"/>
      <c r="S139" s="65"/>
      <c r="T139" s="65"/>
      <c r="U139" s="65"/>
    </row>
    <row r="140" s="117" customFormat="true" ht="12.75" hidden="false" customHeight="false" outlineLevel="0" collapsed="false">
      <c r="A140" s="785"/>
      <c r="K140" s="40"/>
      <c r="N140" s="40" t="n">
        <f aca="false">L140</f>
        <v>0</v>
      </c>
      <c r="O140" s="65"/>
      <c r="P140" s="65"/>
      <c r="Q140" s="65"/>
      <c r="R140" s="65"/>
      <c r="S140" s="65"/>
      <c r="T140" s="65"/>
      <c r="U140" s="65"/>
    </row>
    <row r="141" s="117" customFormat="true" ht="12.75" hidden="false" customHeight="false" outlineLevel="0" collapsed="false">
      <c r="A141" s="782"/>
      <c r="B141" s="783"/>
      <c r="C141" s="783"/>
      <c r="D141" s="783"/>
      <c r="K141" s="40"/>
      <c r="N141" s="65"/>
      <c r="O141" s="65"/>
      <c r="P141" s="65"/>
      <c r="Q141" s="65"/>
      <c r="R141" s="65"/>
      <c r="S141" s="65"/>
      <c r="T141" s="65"/>
      <c r="U141" s="65"/>
    </row>
    <row r="142" s="117" customFormat="true" ht="12.75" hidden="false" customHeight="false" outlineLevel="0" collapsed="false">
      <c r="A142" s="785"/>
      <c r="K142" s="502"/>
      <c r="N142" s="65"/>
      <c r="O142" s="65"/>
      <c r="P142" s="65"/>
      <c r="Q142" s="65"/>
      <c r="R142" s="65"/>
      <c r="S142" s="65"/>
      <c r="T142" s="65"/>
      <c r="U142" s="65"/>
    </row>
    <row r="143" s="117" customFormat="true" ht="12.75" hidden="false" customHeight="false" outlineLevel="0" collapsed="false">
      <c r="A143" s="785"/>
      <c r="K143" s="502"/>
      <c r="N143" s="65"/>
      <c r="O143" s="65"/>
      <c r="P143" s="65"/>
      <c r="Q143" s="65"/>
      <c r="R143" s="65"/>
      <c r="S143" s="65"/>
      <c r="T143" s="65"/>
      <c r="U143" s="65"/>
    </row>
    <row r="144" s="117" customFormat="true" ht="12.75" hidden="false" customHeight="false" outlineLevel="0" collapsed="false">
      <c r="A144" s="785"/>
      <c r="K144" s="502"/>
      <c r="N144" s="65"/>
      <c r="O144" s="65"/>
      <c r="P144" s="65"/>
      <c r="Q144" s="65"/>
      <c r="R144" s="65"/>
      <c r="S144" s="65"/>
      <c r="T144" s="65"/>
      <c r="U144" s="65"/>
    </row>
    <row r="145" s="117" customFormat="true" ht="12.75" hidden="false" customHeight="false" outlineLevel="0" collapsed="false">
      <c r="A145" s="785"/>
      <c r="K145" s="40"/>
      <c r="N145" s="65"/>
      <c r="O145" s="65"/>
      <c r="P145" s="65"/>
      <c r="Q145" s="65"/>
      <c r="R145" s="65"/>
      <c r="S145" s="65"/>
      <c r="T145" s="65"/>
      <c r="U145" s="65"/>
    </row>
    <row r="146" s="117" customFormat="true" ht="12.75" hidden="false" customHeight="false" outlineLevel="0" collapsed="false">
      <c r="A146" s="782"/>
      <c r="B146" s="783"/>
      <c r="C146" s="783"/>
      <c r="D146" s="783"/>
      <c r="K146" s="40"/>
      <c r="N146" s="65"/>
      <c r="O146" s="65"/>
      <c r="P146" s="65"/>
      <c r="Q146" s="65"/>
      <c r="R146" s="65"/>
      <c r="S146" s="65"/>
      <c r="T146" s="65"/>
      <c r="U146" s="65"/>
    </row>
    <row r="147" s="117" customFormat="true" ht="12.75" hidden="false" customHeight="false" outlineLevel="0" collapsed="false">
      <c r="A147" s="785"/>
      <c r="K147" s="502"/>
      <c r="N147" s="65"/>
      <c r="O147" s="65"/>
      <c r="P147" s="65"/>
      <c r="Q147" s="65"/>
      <c r="R147" s="65"/>
      <c r="S147" s="65"/>
      <c r="T147" s="65"/>
      <c r="U147" s="65"/>
    </row>
    <row r="148" s="117" customFormat="true" ht="12.75" hidden="false" customHeight="false" outlineLevel="0" collapsed="false">
      <c r="A148" s="782"/>
      <c r="B148" s="783"/>
      <c r="C148" s="783"/>
      <c r="D148" s="783"/>
      <c r="K148" s="40"/>
      <c r="N148" s="65"/>
      <c r="O148" s="65"/>
      <c r="P148" s="65"/>
      <c r="Q148" s="65"/>
      <c r="R148" s="65"/>
      <c r="S148" s="65"/>
      <c r="T148" s="65"/>
      <c r="U148" s="65"/>
    </row>
    <row r="149" s="117" customFormat="true" ht="12.75" hidden="false" customHeight="false" outlineLevel="0" collapsed="false">
      <c r="A149" s="785"/>
      <c r="K149" s="502"/>
      <c r="N149" s="40" t="n">
        <f aca="false">L149</f>
        <v>0</v>
      </c>
      <c r="O149" s="65"/>
      <c r="P149" s="65"/>
      <c r="Q149" s="65"/>
      <c r="R149" s="65"/>
      <c r="S149" s="65"/>
      <c r="T149" s="65"/>
      <c r="U149" s="65"/>
    </row>
    <row r="150" s="117" customFormat="true" ht="12.75" hidden="false" customHeight="false" outlineLevel="0" collapsed="false">
      <c r="A150" s="782"/>
      <c r="B150" s="783"/>
      <c r="C150" s="783"/>
      <c r="D150" s="783"/>
      <c r="K150" s="40"/>
      <c r="N150" s="65"/>
      <c r="O150" s="65"/>
      <c r="P150" s="65"/>
      <c r="Q150" s="65"/>
      <c r="R150" s="65"/>
      <c r="S150" s="65"/>
      <c r="T150" s="65"/>
      <c r="U150" s="65"/>
    </row>
    <row r="151" s="117" customFormat="true" ht="12.75" hidden="false" customHeight="false" outlineLevel="0" collapsed="false">
      <c r="A151" s="785"/>
      <c r="B151" s="784"/>
      <c r="C151" s="784"/>
      <c r="D151" s="784"/>
      <c r="K151" s="40"/>
      <c r="N151" s="65"/>
      <c r="O151" s="65"/>
      <c r="P151" s="65"/>
      <c r="Q151" s="65"/>
      <c r="R151" s="65"/>
      <c r="S151" s="65"/>
      <c r="T151" s="65"/>
      <c r="U151" s="65"/>
    </row>
    <row r="152" s="117" customFormat="true" ht="12.75" hidden="false" customHeight="false" outlineLevel="0" collapsed="false">
      <c r="A152" s="785"/>
      <c r="B152" s="784"/>
      <c r="C152" s="784"/>
      <c r="D152" s="784"/>
      <c r="K152" s="502"/>
      <c r="N152" s="65"/>
      <c r="O152" s="65"/>
      <c r="P152" s="65"/>
      <c r="Q152" s="65"/>
      <c r="R152" s="65"/>
      <c r="S152" s="65"/>
      <c r="T152" s="65"/>
      <c r="U152" s="65"/>
    </row>
    <row r="153" s="117" customFormat="true" ht="12.75" hidden="false" customHeight="false" outlineLevel="0" collapsed="false">
      <c r="A153" s="785"/>
      <c r="B153" s="784"/>
      <c r="C153" s="784"/>
      <c r="D153" s="784"/>
      <c r="K153" s="502"/>
      <c r="N153" s="65"/>
      <c r="O153" s="65"/>
      <c r="P153" s="65"/>
      <c r="Q153" s="65"/>
      <c r="R153" s="65"/>
      <c r="S153" s="65"/>
      <c r="T153" s="65"/>
      <c r="U153" s="65"/>
    </row>
    <row r="154" s="117" customFormat="true" ht="12.75" hidden="false" customHeight="false" outlineLevel="0" collapsed="false">
      <c r="A154" s="785"/>
      <c r="B154" s="784"/>
      <c r="C154" s="784"/>
      <c r="D154" s="784"/>
      <c r="K154" s="502"/>
      <c r="N154" s="65"/>
      <c r="O154" s="65"/>
      <c r="P154" s="65"/>
      <c r="Q154" s="65"/>
      <c r="R154" s="65"/>
      <c r="S154" s="65"/>
      <c r="T154" s="65"/>
      <c r="U154" s="65"/>
    </row>
    <row r="155" s="117" customFormat="true" ht="12.75" hidden="false" customHeight="false" outlineLevel="0" collapsed="false">
      <c r="A155" s="785"/>
      <c r="K155" s="502"/>
      <c r="N155" s="65"/>
      <c r="O155" s="65"/>
      <c r="P155" s="65"/>
      <c r="Q155" s="65"/>
      <c r="R155" s="65"/>
      <c r="S155" s="65"/>
      <c r="T155" s="65"/>
      <c r="U155" s="65"/>
    </row>
    <row r="156" s="117" customFormat="true" ht="12.75" hidden="false" customHeight="false" outlineLevel="0" collapsed="false">
      <c r="A156" s="785"/>
      <c r="B156" s="784"/>
      <c r="C156" s="784"/>
      <c r="D156" s="784"/>
      <c r="K156" s="40"/>
      <c r="N156" s="40"/>
      <c r="O156" s="65"/>
      <c r="P156" s="65"/>
      <c r="Q156" s="65"/>
      <c r="R156" s="65"/>
      <c r="S156" s="65"/>
      <c r="T156" s="65"/>
      <c r="U156" s="65"/>
    </row>
    <row r="157" s="117" customFormat="true" ht="12.75" hidden="false" customHeight="false" outlineLevel="0" collapsed="false">
      <c r="A157" s="785"/>
      <c r="B157" s="784"/>
      <c r="C157" s="784"/>
      <c r="D157" s="784"/>
      <c r="K157" s="502"/>
      <c r="N157" s="65"/>
      <c r="O157" s="65"/>
      <c r="P157" s="65"/>
      <c r="Q157" s="65"/>
      <c r="R157" s="65"/>
      <c r="S157" s="65"/>
      <c r="T157" s="65"/>
      <c r="U157" s="65"/>
    </row>
    <row r="158" s="117" customFormat="true" ht="12.75" hidden="false" customHeight="false" outlineLevel="0" collapsed="false">
      <c r="A158" s="785"/>
      <c r="B158" s="784"/>
      <c r="C158" s="784"/>
      <c r="D158" s="784"/>
      <c r="K158" s="502"/>
      <c r="N158" s="40" t="n">
        <f aca="false">L158</f>
        <v>0</v>
      </c>
      <c r="O158" s="65"/>
      <c r="P158" s="65"/>
      <c r="Q158" s="65"/>
      <c r="R158" s="65"/>
      <c r="S158" s="65"/>
      <c r="T158" s="65"/>
      <c r="U158" s="65"/>
    </row>
    <row r="159" s="117" customFormat="true" ht="12.75" hidden="false" customHeight="false" outlineLevel="0" collapsed="false">
      <c r="A159" s="785"/>
      <c r="B159" s="784"/>
      <c r="C159" s="784"/>
      <c r="D159" s="784"/>
      <c r="K159" s="502"/>
      <c r="N159" s="65"/>
      <c r="O159" s="65"/>
      <c r="P159" s="65"/>
      <c r="Q159" s="65"/>
      <c r="R159" s="65"/>
      <c r="S159" s="65"/>
      <c r="T159" s="65"/>
      <c r="U159" s="65"/>
    </row>
    <row r="160" s="117" customFormat="true" ht="12.75" hidden="false" customHeight="false" outlineLevel="0" collapsed="false">
      <c r="A160" s="785"/>
      <c r="B160" s="784"/>
      <c r="C160" s="784"/>
      <c r="D160" s="784"/>
      <c r="K160" s="502"/>
      <c r="N160" s="65"/>
      <c r="O160" s="65"/>
      <c r="P160" s="65"/>
      <c r="Q160" s="65"/>
      <c r="R160" s="65"/>
      <c r="S160" s="65"/>
      <c r="T160" s="65"/>
      <c r="U160" s="65"/>
    </row>
    <row r="161" s="117" customFormat="true" ht="12.75" hidden="false" customHeight="false" outlineLevel="0" collapsed="false">
      <c r="A161" s="785"/>
      <c r="B161" s="784"/>
      <c r="C161" s="784"/>
      <c r="D161" s="784"/>
      <c r="E161" s="117" t="s">
        <v>313</v>
      </c>
      <c r="K161" s="40"/>
      <c r="N161" s="65"/>
      <c r="O161" s="65"/>
      <c r="P161" s="65"/>
      <c r="Q161" s="65"/>
      <c r="R161" s="65"/>
      <c r="S161" s="65"/>
      <c r="T161" s="65"/>
      <c r="U161" s="65"/>
    </row>
    <row r="162" s="117" customFormat="true" ht="12.75" hidden="false" customHeight="false" outlineLevel="0" collapsed="false">
      <c r="A162" s="785"/>
      <c r="B162" s="784"/>
      <c r="C162" s="784"/>
      <c r="D162" s="784"/>
      <c r="K162" s="502"/>
      <c r="N162" s="40"/>
      <c r="O162" s="65"/>
      <c r="P162" s="65"/>
      <c r="Q162" s="65"/>
      <c r="R162" s="65"/>
      <c r="S162" s="65"/>
      <c r="T162" s="65"/>
      <c r="U162" s="65"/>
    </row>
    <row r="163" s="117" customFormat="true" ht="12.75" hidden="false" customHeight="false" outlineLevel="0" collapsed="false">
      <c r="A163" s="785"/>
      <c r="B163" s="784"/>
      <c r="C163" s="784"/>
      <c r="D163" s="784"/>
      <c r="K163" s="502"/>
      <c r="N163" s="65"/>
      <c r="O163" s="65"/>
      <c r="P163" s="65"/>
      <c r="Q163" s="65"/>
      <c r="R163" s="65"/>
      <c r="S163" s="65"/>
      <c r="T163" s="65"/>
      <c r="U163" s="65"/>
    </row>
    <row r="164" s="117" customFormat="true" ht="12.75" hidden="false" customHeight="false" outlineLevel="0" collapsed="false">
      <c r="A164" s="785"/>
      <c r="B164" s="784"/>
      <c r="C164" s="784"/>
      <c r="D164" s="784"/>
      <c r="K164" s="502"/>
      <c r="N164" s="65"/>
      <c r="O164" s="65"/>
      <c r="P164" s="65"/>
      <c r="Q164" s="65"/>
      <c r="R164" s="65"/>
      <c r="S164" s="65"/>
      <c r="T164" s="65"/>
      <c r="U164" s="65"/>
    </row>
    <row r="165" s="117" customFormat="true" ht="12.75" hidden="false" customHeight="false" outlineLevel="0" collapsed="false">
      <c r="A165" s="785"/>
      <c r="B165" s="784"/>
      <c r="C165" s="784"/>
      <c r="D165" s="784"/>
      <c r="K165" s="502"/>
      <c r="N165" s="40"/>
      <c r="O165" s="65"/>
      <c r="P165" s="65"/>
      <c r="Q165" s="65"/>
      <c r="R165" s="65"/>
      <c r="S165" s="65"/>
      <c r="T165" s="65"/>
      <c r="U165" s="65"/>
    </row>
    <row r="166" s="117" customFormat="true" ht="12.75" hidden="false" customHeight="false" outlineLevel="0" collapsed="false">
      <c r="A166" s="785"/>
      <c r="B166" s="784"/>
      <c r="C166" s="784"/>
      <c r="D166" s="784"/>
      <c r="K166" s="40"/>
      <c r="N166" s="40"/>
      <c r="O166" s="65"/>
      <c r="P166" s="65"/>
      <c r="Q166" s="65"/>
      <c r="R166" s="65"/>
      <c r="S166" s="65"/>
      <c r="T166" s="65"/>
      <c r="U166" s="65"/>
    </row>
    <row r="167" s="117" customFormat="true" ht="12.75" hidden="false" customHeight="false" outlineLevel="0" collapsed="false">
      <c r="A167" s="785"/>
      <c r="B167" s="784"/>
      <c r="C167" s="784"/>
      <c r="D167" s="784"/>
      <c r="K167" s="502"/>
      <c r="N167" s="40"/>
      <c r="O167" s="65"/>
      <c r="P167" s="65"/>
      <c r="Q167" s="65"/>
      <c r="R167" s="65"/>
      <c r="S167" s="65"/>
      <c r="T167" s="65"/>
      <c r="U167" s="65"/>
    </row>
    <row r="168" s="117" customFormat="true" ht="12.75" hidden="false" customHeight="false" outlineLevel="0" collapsed="false">
      <c r="A168" s="785"/>
      <c r="B168" s="784"/>
      <c r="C168" s="784"/>
      <c r="D168" s="784"/>
      <c r="K168" s="502"/>
      <c r="N168" s="40"/>
      <c r="O168" s="65"/>
      <c r="P168" s="65"/>
      <c r="Q168" s="65"/>
      <c r="R168" s="65"/>
      <c r="S168" s="65"/>
      <c r="T168" s="65"/>
      <c r="U168" s="65"/>
    </row>
    <row r="169" s="117" customFormat="true" ht="12.75" hidden="false" customHeight="false" outlineLevel="0" collapsed="false">
      <c r="A169" s="785"/>
      <c r="B169" s="784"/>
      <c r="C169" s="784"/>
      <c r="D169" s="784"/>
      <c r="K169" s="502"/>
      <c r="N169" s="40"/>
      <c r="O169" s="65"/>
      <c r="P169" s="65"/>
      <c r="Q169" s="65"/>
      <c r="R169" s="65"/>
      <c r="S169" s="65"/>
      <c r="T169" s="65"/>
      <c r="U169" s="65"/>
    </row>
    <row r="170" s="117" customFormat="true" ht="12.75" hidden="false" customHeight="false" outlineLevel="0" collapsed="false">
      <c r="A170" s="785"/>
      <c r="B170" s="784"/>
      <c r="C170" s="784"/>
      <c r="D170" s="784"/>
      <c r="K170" s="502"/>
      <c r="N170" s="40"/>
      <c r="O170" s="65"/>
      <c r="P170" s="65"/>
      <c r="Q170" s="65"/>
      <c r="R170" s="65"/>
      <c r="S170" s="65"/>
      <c r="T170" s="65"/>
      <c r="U170" s="65"/>
    </row>
    <row r="171" s="117" customFormat="true" ht="12.75" hidden="false" customHeight="false" outlineLevel="0" collapsed="false">
      <c r="A171" s="785"/>
      <c r="B171" s="784"/>
      <c r="C171" s="784"/>
      <c r="D171" s="784"/>
      <c r="K171" s="40"/>
      <c r="N171" s="40"/>
      <c r="O171" s="65"/>
      <c r="P171" s="65"/>
      <c r="Q171" s="65"/>
      <c r="R171" s="65"/>
      <c r="S171" s="65"/>
      <c r="T171" s="65"/>
      <c r="U171" s="65"/>
    </row>
    <row r="172" s="117" customFormat="true" ht="12.75" hidden="false" customHeight="false" outlineLevel="0" collapsed="false">
      <c r="A172" s="785"/>
      <c r="B172" s="784"/>
      <c r="C172" s="784"/>
      <c r="D172" s="784"/>
      <c r="K172" s="40"/>
    </row>
    <row r="173" s="117" customFormat="true" ht="12.75" hidden="false" customHeight="false" outlineLevel="0" collapsed="false">
      <c r="A173" s="785"/>
      <c r="B173" s="784"/>
      <c r="C173" s="784"/>
      <c r="D173" s="784"/>
      <c r="K173" s="40"/>
    </row>
    <row r="174" s="117" customFormat="true" ht="12.75" hidden="false" customHeight="false" outlineLevel="0" collapsed="false">
      <c r="A174" s="785"/>
      <c r="B174" s="784"/>
      <c r="C174" s="784"/>
      <c r="D174" s="784"/>
      <c r="K174" s="502"/>
    </row>
    <row r="175" s="117" customFormat="true" ht="12.75" hidden="false" customHeight="false" outlineLevel="0" collapsed="false">
      <c r="A175" s="785"/>
      <c r="B175" s="784"/>
      <c r="C175" s="784"/>
      <c r="D175" s="784"/>
      <c r="K175" s="502"/>
      <c r="N175" s="40"/>
      <c r="O175" s="40"/>
      <c r="P175" s="40"/>
      <c r="Q175" s="40"/>
      <c r="R175" s="40"/>
      <c r="S175" s="40"/>
      <c r="T175" s="40"/>
      <c r="U175" s="40"/>
    </row>
    <row r="176" s="117" customFormat="true" ht="12.75" hidden="false" customHeight="false" outlineLevel="0" collapsed="false">
      <c r="A176" s="785"/>
      <c r="B176" s="784"/>
      <c r="C176" s="784"/>
      <c r="D176" s="784"/>
      <c r="K176" s="40"/>
      <c r="N176" s="40"/>
      <c r="O176" s="40"/>
      <c r="P176" s="40"/>
      <c r="Q176" s="40"/>
      <c r="R176" s="40"/>
      <c r="S176" s="40"/>
      <c r="T176" s="40"/>
      <c r="U176" s="40"/>
    </row>
    <row r="177" s="117" customFormat="true" ht="12.75" hidden="false" customHeight="false" outlineLevel="0" collapsed="false">
      <c r="A177" s="785"/>
      <c r="B177" s="784"/>
      <c r="C177" s="784"/>
      <c r="D177" s="784"/>
      <c r="K177" s="502"/>
      <c r="N177" s="40"/>
      <c r="O177" s="40"/>
      <c r="P177" s="40"/>
      <c r="Q177" s="40"/>
      <c r="R177" s="40"/>
      <c r="S177" s="40"/>
      <c r="T177" s="40"/>
      <c r="U177" s="40"/>
    </row>
    <row r="178" s="117" customFormat="true" ht="12.75" hidden="false" customHeight="false" outlineLevel="0" collapsed="false">
      <c r="A178" s="785"/>
      <c r="B178" s="784"/>
      <c r="C178" s="784"/>
      <c r="D178" s="784"/>
      <c r="K178" s="502"/>
      <c r="N178" s="40"/>
      <c r="O178" s="65"/>
      <c r="P178" s="65"/>
      <c r="Q178" s="65"/>
      <c r="R178" s="65"/>
      <c r="S178" s="65"/>
      <c r="T178" s="65"/>
      <c r="U178" s="65"/>
    </row>
    <row r="179" s="117" customFormat="true" ht="12.75" hidden="false" customHeight="false" outlineLevel="0" collapsed="false">
      <c r="A179" s="785"/>
      <c r="B179" s="784"/>
      <c r="C179" s="784"/>
      <c r="D179" s="784"/>
      <c r="K179" s="502"/>
      <c r="N179" s="112"/>
      <c r="O179" s="112"/>
      <c r="P179" s="112"/>
      <c r="Q179" s="112"/>
      <c r="R179" s="112"/>
      <c r="S179" s="112"/>
      <c r="T179" s="112"/>
      <c r="U179" s="112"/>
    </row>
    <row r="180" s="117" customFormat="true" ht="12.75" hidden="false" customHeight="false" outlineLevel="0" collapsed="false">
      <c r="A180" s="785"/>
      <c r="B180" s="784"/>
      <c r="C180" s="784"/>
      <c r="D180" s="784"/>
      <c r="K180" s="502"/>
      <c r="N180" s="40"/>
      <c r="O180" s="65"/>
      <c r="P180" s="65"/>
      <c r="Q180" s="65"/>
      <c r="R180" s="65"/>
      <c r="S180" s="65"/>
      <c r="T180" s="65"/>
      <c r="U180" s="65"/>
    </row>
    <row r="181" s="117" customFormat="true" ht="12.75" hidden="false" customHeight="false" outlineLevel="0" collapsed="false">
      <c r="A181" s="785"/>
      <c r="B181" s="786"/>
      <c r="C181" s="786"/>
      <c r="D181" s="786"/>
      <c r="K181" s="40"/>
      <c r="N181" s="40"/>
      <c r="O181" s="65"/>
      <c r="P181" s="65"/>
      <c r="Q181" s="65"/>
      <c r="R181" s="65"/>
      <c r="S181" s="65"/>
      <c r="T181" s="65"/>
      <c r="U181" s="65"/>
    </row>
    <row r="182" s="117" customFormat="true" ht="12.75" hidden="false" customHeight="false" outlineLevel="0" collapsed="false">
      <c r="A182" s="785"/>
      <c r="B182" s="786"/>
      <c r="C182" s="786"/>
      <c r="D182" s="786"/>
      <c r="K182" s="502"/>
      <c r="N182" s="40"/>
      <c r="O182" s="65"/>
      <c r="P182" s="65"/>
      <c r="Q182" s="65"/>
      <c r="R182" s="65"/>
      <c r="S182" s="65"/>
      <c r="T182" s="65"/>
      <c r="U182" s="65"/>
    </row>
    <row r="183" s="117" customFormat="true" ht="12.75" hidden="false" customHeight="false" outlineLevel="0" collapsed="false">
      <c r="A183" s="785"/>
      <c r="B183" s="786"/>
      <c r="C183" s="786"/>
      <c r="D183" s="786"/>
      <c r="K183" s="502"/>
      <c r="N183" s="40"/>
      <c r="O183" s="65"/>
      <c r="P183" s="65"/>
      <c r="Q183" s="65"/>
      <c r="R183" s="65"/>
      <c r="S183" s="65"/>
      <c r="T183" s="65"/>
      <c r="U183" s="65"/>
    </row>
    <row r="184" s="117" customFormat="true" ht="12.75" hidden="false" customHeight="false" outlineLevel="0" collapsed="false">
      <c r="A184" s="785"/>
      <c r="B184" s="786"/>
      <c r="C184" s="786"/>
      <c r="D184" s="786"/>
      <c r="K184" s="502"/>
      <c r="N184" s="65"/>
      <c r="O184" s="65"/>
      <c r="P184" s="65"/>
      <c r="Q184" s="65"/>
      <c r="R184" s="65"/>
      <c r="S184" s="65"/>
      <c r="T184" s="65"/>
      <c r="U184" s="65"/>
    </row>
    <row r="185" s="117" customFormat="true" ht="12.75" hidden="false" customHeight="false" outlineLevel="0" collapsed="false">
      <c r="A185" s="785"/>
      <c r="B185" s="786"/>
      <c r="C185" s="786"/>
      <c r="D185" s="786"/>
      <c r="K185" s="502"/>
      <c r="N185" s="65"/>
      <c r="O185" s="65"/>
      <c r="P185" s="65"/>
      <c r="Q185" s="65"/>
      <c r="R185" s="65"/>
      <c r="S185" s="65"/>
      <c r="T185" s="65"/>
      <c r="U185" s="65"/>
    </row>
    <row r="186" s="117" customFormat="true" ht="12.75" hidden="false" customHeight="false" outlineLevel="0" collapsed="false">
      <c r="A186" s="785"/>
      <c r="B186" s="784"/>
      <c r="C186" s="784"/>
      <c r="D186" s="784"/>
      <c r="K186" s="40"/>
      <c r="N186" s="65"/>
      <c r="O186" s="65"/>
      <c r="P186" s="65"/>
      <c r="Q186" s="65"/>
      <c r="R186" s="65"/>
      <c r="S186" s="65"/>
      <c r="T186" s="65"/>
      <c r="U186" s="65"/>
    </row>
    <row r="187" s="117" customFormat="true" ht="12.75" hidden="false" customHeight="false" outlineLevel="0" collapsed="false">
      <c r="A187" s="785"/>
      <c r="B187" s="784"/>
      <c r="C187" s="784"/>
      <c r="D187" s="784"/>
      <c r="K187" s="502"/>
      <c r="N187" s="65"/>
      <c r="O187" s="65"/>
      <c r="P187" s="65"/>
      <c r="Q187" s="65"/>
      <c r="R187" s="65"/>
      <c r="S187" s="65"/>
      <c r="T187" s="65"/>
      <c r="U187" s="65"/>
    </row>
    <row r="188" s="117" customFormat="true" ht="12.75" hidden="false" customHeight="false" outlineLevel="0" collapsed="false">
      <c r="A188" s="785"/>
      <c r="B188" s="784"/>
      <c r="C188" s="784"/>
      <c r="D188" s="784"/>
      <c r="K188" s="502"/>
      <c r="N188" s="65"/>
      <c r="O188" s="65"/>
      <c r="P188" s="65"/>
      <c r="Q188" s="65"/>
      <c r="R188" s="65"/>
      <c r="S188" s="65"/>
      <c r="T188" s="65"/>
      <c r="U188" s="65"/>
    </row>
    <row r="189" s="117" customFormat="true" ht="12.75" hidden="false" customHeight="false" outlineLevel="0" collapsed="false">
      <c r="A189" s="785"/>
      <c r="B189" s="784"/>
      <c r="C189" s="784"/>
      <c r="D189" s="784"/>
      <c r="K189" s="502"/>
      <c r="N189" s="65"/>
      <c r="O189" s="65"/>
      <c r="P189" s="65"/>
      <c r="Q189" s="65"/>
      <c r="R189" s="65"/>
      <c r="S189" s="65"/>
      <c r="T189" s="65"/>
      <c r="U189" s="65"/>
    </row>
    <row r="190" s="117" customFormat="true" ht="12.75" hidden="false" customHeight="false" outlineLevel="0" collapsed="false">
      <c r="A190" s="785"/>
      <c r="B190" s="784"/>
      <c r="C190" s="784"/>
      <c r="D190" s="784"/>
      <c r="K190" s="502"/>
      <c r="N190" s="65"/>
      <c r="O190" s="65"/>
      <c r="P190" s="65"/>
      <c r="Q190" s="65"/>
      <c r="R190" s="65"/>
      <c r="S190" s="65"/>
      <c r="T190" s="65"/>
      <c r="U190" s="65"/>
    </row>
    <row r="191" s="117" customFormat="true" ht="12.75" hidden="false" customHeight="false" outlineLevel="0" collapsed="false">
      <c r="A191" s="785"/>
      <c r="B191" s="784"/>
      <c r="C191" s="784"/>
      <c r="D191" s="784"/>
      <c r="K191" s="502"/>
      <c r="N191" s="65"/>
      <c r="O191" s="65"/>
      <c r="P191" s="65"/>
      <c r="Q191" s="65"/>
      <c r="R191" s="65"/>
      <c r="S191" s="65"/>
      <c r="T191" s="65"/>
      <c r="U191" s="65"/>
    </row>
    <row r="192" s="117" customFormat="true" ht="12.75" hidden="false" customHeight="false" outlineLevel="0" collapsed="false">
      <c r="A192" s="785"/>
      <c r="K192" s="40"/>
      <c r="N192" s="65"/>
      <c r="O192" s="65"/>
      <c r="P192" s="65"/>
      <c r="Q192" s="65"/>
      <c r="R192" s="65"/>
      <c r="S192" s="65"/>
      <c r="T192" s="65"/>
      <c r="U192" s="65"/>
    </row>
    <row r="193" s="117" customFormat="true" ht="12.75" hidden="false" customHeight="false" outlineLevel="0" collapsed="false">
      <c r="A193" s="782"/>
      <c r="B193" s="783"/>
      <c r="C193" s="783"/>
      <c r="D193" s="783"/>
      <c r="K193" s="40"/>
      <c r="N193" s="40"/>
      <c r="O193" s="65"/>
      <c r="P193" s="65"/>
      <c r="Q193" s="65"/>
      <c r="R193" s="65"/>
      <c r="S193" s="65"/>
      <c r="T193" s="65"/>
      <c r="U193" s="65"/>
    </row>
    <row r="194" s="117" customFormat="true" ht="12.75" hidden="false" customHeight="false" outlineLevel="0" collapsed="false">
      <c r="A194" s="785"/>
      <c r="B194" s="784"/>
      <c r="C194" s="784"/>
      <c r="D194" s="784"/>
      <c r="K194" s="502"/>
      <c r="N194" s="65"/>
      <c r="O194" s="65"/>
      <c r="P194" s="65"/>
      <c r="Q194" s="65"/>
      <c r="R194" s="65"/>
      <c r="S194" s="65"/>
      <c r="T194" s="65"/>
      <c r="U194" s="65"/>
    </row>
    <row r="195" s="117" customFormat="true" ht="12.75" hidden="false" customHeight="false" outlineLevel="0" collapsed="false">
      <c r="A195" s="782"/>
      <c r="B195" s="783"/>
      <c r="C195" s="783"/>
      <c r="D195" s="783"/>
      <c r="K195" s="40"/>
      <c r="N195" s="65"/>
      <c r="O195" s="65"/>
      <c r="P195" s="65"/>
      <c r="Q195" s="65"/>
      <c r="R195" s="65"/>
      <c r="S195" s="65"/>
      <c r="T195" s="65"/>
      <c r="U195" s="65"/>
    </row>
    <row r="196" s="117" customFormat="true" ht="12.75" hidden="false" customHeight="false" outlineLevel="0" collapsed="false">
      <c r="A196" s="778"/>
      <c r="K196" s="502"/>
      <c r="N196" s="65"/>
      <c r="O196" s="65"/>
      <c r="P196" s="65"/>
      <c r="Q196" s="65"/>
      <c r="R196" s="65"/>
      <c r="S196" s="65"/>
      <c r="T196" s="65"/>
      <c r="U196" s="65"/>
    </row>
    <row r="197" s="117" customFormat="true" ht="12.75" hidden="false" customHeight="false" outlineLevel="0" collapsed="false">
      <c r="A197" s="785"/>
      <c r="K197" s="40"/>
      <c r="N197" s="65"/>
      <c r="O197" s="65"/>
      <c r="P197" s="65"/>
      <c r="Q197" s="65"/>
      <c r="R197" s="65"/>
      <c r="S197" s="65"/>
      <c r="T197" s="65"/>
      <c r="U197" s="65"/>
    </row>
    <row r="198" s="117" customFormat="true" ht="12.75" hidden="false" customHeight="false" outlineLevel="0" collapsed="false">
      <c r="K198" s="40"/>
      <c r="N198" s="40"/>
      <c r="O198" s="65"/>
      <c r="P198" s="65"/>
      <c r="Q198" s="65"/>
      <c r="R198" s="65"/>
      <c r="S198" s="65"/>
      <c r="T198" s="65"/>
      <c r="U198" s="65"/>
    </row>
    <row r="199" s="117" customFormat="true" ht="12.75" hidden="false" customHeight="false" outlineLevel="0" collapsed="false">
      <c r="K199" s="40"/>
      <c r="N199" s="65"/>
      <c r="O199" s="65"/>
      <c r="P199" s="65"/>
      <c r="Q199" s="65"/>
      <c r="R199" s="65"/>
      <c r="S199" s="65"/>
      <c r="T199" s="65"/>
      <c r="U199" s="65"/>
    </row>
    <row r="200" s="117" customFormat="true" ht="12.75" hidden="false" customHeight="false" outlineLevel="0" collapsed="false">
      <c r="K200" s="40"/>
      <c r="N200" s="65"/>
      <c r="O200" s="65"/>
      <c r="P200" s="65"/>
      <c r="Q200" s="65"/>
      <c r="R200" s="65"/>
      <c r="S200" s="65"/>
      <c r="T200" s="65"/>
      <c r="U200" s="65"/>
    </row>
    <row r="201" s="117" customFormat="true" ht="12.75" hidden="false" customHeight="false" outlineLevel="0" collapsed="false">
      <c r="K201" s="40"/>
      <c r="N201" s="65"/>
      <c r="O201" s="65"/>
      <c r="P201" s="65"/>
      <c r="Q201" s="65"/>
      <c r="R201" s="65"/>
      <c r="S201" s="65"/>
      <c r="T201" s="65"/>
      <c r="U201" s="65"/>
    </row>
    <row r="202" s="117" customFormat="true" ht="12.75" hidden="false" customHeight="false" outlineLevel="0" collapsed="false">
      <c r="K202" s="40"/>
      <c r="N202" s="65"/>
      <c r="O202" s="65"/>
      <c r="P202" s="65"/>
      <c r="Q202" s="65"/>
      <c r="R202" s="65"/>
      <c r="S202" s="65"/>
      <c r="T202" s="65"/>
      <c r="U202" s="65"/>
    </row>
    <row r="203" s="117" customFormat="true" ht="12.75" hidden="false" customHeight="false" outlineLevel="0" collapsed="false">
      <c r="K203" s="40"/>
      <c r="N203" s="65"/>
      <c r="O203" s="65"/>
      <c r="P203" s="65"/>
      <c r="Q203" s="65"/>
      <c r="R203" s="65"/>
      <c r="S203" s="65"/>
      <c r="T203" s="65"/>
      <c r="U203" s="65"/>
    </row>
    <row r="204" s="117" customFormat="true" ht="12.75" hidden="false" customHeight="false" outlineLevel="0" collapsed="false">
      <c r="K204" s="40"/>
      <c r="N204" s="65"/>
      <c r="O204" s="65"/>
      <c r="P204" s="65"/>
      <c r="Q204" s="65"/>
      <c r="R204" s="65"/>
      <c r="S204" s="65"/>
      <c r="T204" s="65"/>
      <c r="U204" s="65"/>
    </row>
    <row r="205" s="117" customFormat="true" ht="12.75" hidden="false" customHeight="false" outlineLevel="0" collapsed="false">
      <c r="K205" s="40"/>
      <c r="N205" s="65"/>
      <c r="O205" s="65"/>
      <c r="P205" s="65"/>
      <c r="Q205" s="65"/>
      <c r="R205" s="65"/>
      <c r="S205" s="65"/>
      <c r="T205" s="65"/>
      <c r="U205" s="65"/>
    </row>
    <row r="206" s="117" customFormat="true" ht="12.75" hidden="false" customHeight="false" outlineLevel="0" collapsed="false">
      <c r="K206" s="40"/>
      <c r="N206" s="40"/>
      <c r="O206" s="65"/>
      <c r="P206" s="65"/>
      <c r="Q206" s="65"/>
      <c r="R206" s="65"/>
      <c r="S206" s="65"/>
      <c r="T206" s="65"/>
      <c r="U206" s="65"/>
    </row>
    <row r="207" customFormat="false" ht="12.75" hidden="false" customHeight="false" outlineLevel="0" collapsed="false">
      <c r="N207" s="65"/>
      <c r="O207" s="65"/>
      <c r="P207" s="65"/>
      <c r="Q207" s="65"/>
      <c r="R207" s="65"/>
      <c r="S207" s="65"/>
      <c r="T207" s="65"/>
      <c r="U207" s="65"/>
    </row>
    <row r="208" customFormat="false" ht="12.75" hidden="false" customHeight="false" outlineLevel="0" collapsed="false">
      <c r="N208" s="112"/>
      <c r="O208" s="112"/>
      <c r="P208" s="112"/>
      <c r="Q208" s="112"/>
      <c r="R208" s="112"/>
      <c r="S208" s="112"/>
      <c r="T208" s="112"/>
      <c r="U208" s="112"/>
    </row>
    <row r="209" customFormat="false" ht="12.75" hidden="false" customHeight="false" outlineLevel="0" collapsed="false">
      <c r="N209" s="40"/>
      <c r="O209" s="65"/>
      <c r="P209" s="65"/>
      <c r="Q209" s="65"/>
      <c r="R209" s="65"/>
      <c r="S209" s="65"/>
      <c r="T209" s="65"/>
      <c r="U209" s="65"/>
    </row>
    <row r="210" customFormat="false" ht="12.75" hidden="false" customHeight="false" outlineLevel="0" collapsed="false">
      <c r="N210" s="40"/>
      <c r="O210" s="65"/>
      <c r="P210" s="65"/>
      <c r="Q210" s="65"/>
      <c r="R210" s="65"/>
      <c r="S210" s="65"/>
      <c r="T210" s="65"/>
      <c r="U210" s="65"/>
    </row>
    <row r="211" customFormat="false" ht="12.75" hidden="false" customHeight="false" outlineLevel="0" collapsed="false">
      <c r="N211" s="40"/>
      <c r="O211" s="65"/>
      <c r="P211" s="65"/>
      <c r="Q211" s="65"/>
      <c r="R211" s="65"/>
      <c r="S211" s="65"/>
      <c r="T211" s="65"/>
      <c r="U211" s="65"/>
    </row>
    <row r="212" customFormat="false" ht="12.75" hidden="false" customHeight="false" outlineLevel="0" collapsed="false">
      <c r="N212" s="40"/>
      <c r="O212" s="65"/>
      <c r="P212" s="65"/>
      <c r="Q212" s="65"/>
      <c r="R212" s="65"/>
      <c r="S212" s="65"/>
      <c r="T212" s="65"/>
      <c r="U212" s="65"/>
    </row>
    <row r="213" customFormat="false" ht="12.75" hidden="false" customHeight="false" outlineLevel="0" collapsed="false">
      <c r="N213" s="40"/>
      <c r="O213" s="65"/>
      <c r="P213" s="65"/>
      <c r="Q213" s="65"/>
      <c r="R213" s="65"/>
      <c r="S213" s="65"/>
      <c r="T213" s="65"/>
      <c r="U213" s="65"/>
    </row>
    <row r="214" customFormat="false" ht="12.75" hidden="false" customHeight="false" outlineLevel="0" collapsed="false">
      <c r="N214" s="40"/>
      <c r="O214" s="65"/>
      <c r="P214" s="65"/>
      <c r="Q214" s="65"/>
      <c r="R214" s="65"/>
      <c r="S214" s="65"/>
      <c r="T214" s="65"/>
      <c r="U214" s="65"/>
    </row>
    <row r="215" customFormat="false" ht="12.75" hidden="false" customHeight="false" outlineLevel="0" collapsed="false">
      <c r="N215" s="40"/>
      <c r="O215" s="65"/>
      <c r="P215" s="65"/>
      <c r="Q215" s="65"/>
      <c r="R215" s="65"/>
      <c r="S215" s="65"/>
      <c r="T215" s="65"/>
      <c r="U215" s="65"/>
    </row>
    <row r="216" customFormat="false" ht="12.75" hidden="false" customHeight="false" outlineLevel="0" collapsed="false">
      <c r="N216" s="40"/>
      <c r="O216" s="65"/>
      <c r="P216" s="65"/>
      <c r="Q216" s="65"/>
      <c r="R216" s="65"/>
      <c r="S216" s="65"/>
      <c r="T216" s="65"/>
      <c r="U216" s="65"/>
    </row>
    <row r="217" customFormat="false" ht="12.75" hidden="false" customHeight="false" outlineLevel="0" collapsed="false">
      <c r="N217" s="65"/>
      <c r="O217" s="65"/>
      <c r="P217" s="65"/>
      <c r="Q217" s="65"/>
      <c r="R217" s="65"/>
      <c r="S217" s="65"/>
      <c r="T217" s="65"/>
      <c r="U217" s="65"/>
    </row>
    <row r="218" customFormat="false" ht="12.75" hidden="false" customHeight="false" outlineLevel="0" collapsed="false">
      <c r="N218" s="112"/>
      <c r="O218" s="112"/>
      <c r="P218" s="112"/>
      <c r="Q218" s="112"/>
      <c r="R218" s="112"/>
      <c r="S218" s="112"/>
      <c r="T218" s="112"/>
      <c r="U218" s="112"/>
    </row>
    <row r="219" customFormat="false" ht="12.75" hidden="false" customHeight="false" outlineLevel="0" collapsed="false">
      <c r="N219" s="112"/>
      <c r="O219" s="112"/>
      <c r="P219" s="112"/>
      <c r="Q219" s="112"/>
      <c r="R219" s="112"/>
      <c r="S219" s="112"/>
      <c r="T219" s="594"/>
      <c r="U219" s="112"/>
    </row>
    <row r="220" customFormat="false" ht="12.75" hidden="false" customHeight="false" outlineLevel="0" collapsed="false">
      <c r="N220" s="40"/>
      <c r="O220" s="65"/>
      <c r="P220" s="65"/>
      <c r="Q220" s="65"/>
      <c r="R220" s="65"/>
      <c r="S220" s="65"/>
      <c r="T220" s="65"/>
      <c r="U220" s="65"/>
    </row>
    <row r="221" customFormat="false" ht="12.75" hidden="false" customHeight="false" outlineLevel="0" collapsed="false">
      <c r="N221" s="112"/>
      <c r="O221" s="112"/>
      <c r="P221" s="112"/>
      <c r="Q221" s="112"/>
      <c r="R221" s="112"/>
      <c r="S221" s="112"/>
      <c r="T221" s="112"/>
      <c r="U221" s="112"/>
    </row>
    <row r="222" customFormat="false" ht="12.75" hidden="false" customHeight="false" outlineLevel="0" collapsed="false">
      <c r="N222" s="40"/>
      <c r="O222" s="65"/>
      <c r="P222" s="65"/>
      <c r="Q222" s="65"/>
      <c r="R222" s="65"/>
      <c r="S222" s="65"/>
      <c r="T222" s="65"/>
      <c r="U222" s="65"/>
    </row>
    <row r="223" customFormat="false" ht="12.75" hidden="false" customHeight="false" outlineLevel="0" collapsed="false">
      <c r="N223" s="65"/>
      <c r="O223" s="65"/>
      <c r="P223" s="65"/>
      <c r="Q223" s="65"/>
      <c r="R223" s="65"/>
      <c r="S223" s="65"/>
      <c r="T223" s="65"/>
      <c r="U223" s="65"/>
    </row>
    <row r="224" customFormat="false" ht="12.75" hidden="false" customHeight="false" outlineLevel="0" collapsed="false">
      <c r="N224" s="65"/>
      <c r="O224" s="65"/>
      <c r="P224" s="65"/>
      <c r="Q224" s="65"/>
      <c r="R224" s="65"/>
      <c r="S224" s="65"/>
      <c r="T224" s="65"/>
      <c r="U224" s="65"/>
    </row>
    <row r="225" customFormat="false" ht="12.75" hidden="false" customHeight="false" outlineLevel="0" collapsed="false">
      <c r="N225" s="65"/>
      <c r="O225" s="65"/>
      <c r="P225" s="65"/>
      <c r="Q225" s="65"/>
      <c r="R225" s="65"/>
      <c r="S225" s="65"/>
      <c r="T225" s="65"/>
      <c r="U225" s="65"/>
    </row>
    <row r="226" customFormat="false" ht="12.75" hidden="false" customHeight="false" outlineLevel="0" collapsed="false">
      <c r="N226" s="65"/>
      <c r="O226" s="65"/>
      <c r="P226" s="65"/>
      <c r="Q226" s="65"/>
      <c r="R226" s="65"/>
      <c r="S226" s="65"/>
      <c r="T226" s="65"/>
      <c r="U226" s="65"/>
    </row>
    <row r="227" customFormat="false" ht="12.75" hidden="false" customHeight="false" outlineLevel="0" collapsed="false">
      <c r="N227" s="40"/>
      <c r="O227" s="65"/>
      <c r="P227" s="65"/>
      <c r="Q227" s="65"/>
      <c r="R227" s="65"/>
      <c r="S227" s="65"/>
      <c r="T227" s="65"/>
      <c r="U227" s="65"/>
    </row>
    <row r="228" customFormat="false" ht="12.75" hidden="false" customHeight="false" outlineLevel="0" collapsed="false">
      <c r="N228" s="65"/>
      <c r="O228" s="65"/>
      <c r="P228" s="65"/>
      <c r="Q228" s="65"/>
      <c r="R228" s="65"/>
      <c r="S228" s="65"/>
      <c r="T228" s="65"/>
      <c r="U228" s="65"/>
    </row>
    <row r="229" customFormat="false" ht="12.75" hidden="false" customHeight="false" outlineLevel="0" collapsed="false">
      <c r="N229" s="65"/>
      <c r="O229" s="65"/>
      <c r="P229" s="65"/>
      <c r="Q229" s="65"/>
      <c r="R229" s="65"/>
      <c r="S229" s="65"/>
      <c r="T229" s="65"/>
      <c r="U229" s="65"/>
    </row>
    <row r="230" customFormat="false" ht="12.75" hidden="false" customHeight="false" outlineLevel="0" collapsed="false">
      <c r="N230" s="65"/>
      <c r="O230" s="65"/>
      <c r="P230" s="65"/>
      <c r="Q230" s="65"/>
      <c r="R230" s="65"/>
      <c r="S230" s="65"/>
      <c r="T230" s="65"/>
      <c r="U230" s="65"/>
    </row>
    <row r="231" customFormat="false" ht="12.75" hidden="false" customHeight="false" outlineLevel="0" collapsed="false">
      <c r="N231" s="65"/>
      <c r="O231" s="65"/>
      <c r="P231" s="65"/>
      <c r="Q231" s="65"/>
      <c r="R231" s="65"/>
      <c r="S231" s="65"/>
      <c r="T231" s="65"/>
      <c r="U231" s="65"/>
    </row>
    <row r="232" customFormat="false" ht="12.75" hidden="false" customHeight="false" outlineLevel="0" collapsed="false">
      <c r="N232" s="65"/>
      <c r="O232" s="65"/>
      <c r="P232" s="65"/>
      <c r="Q232" s="65"/>
      <c r="R232" s="65"/>
      <c r="S232" s="65"/>
      <c r="T232" s="65"/>
      <c r="U232" s="65"/>
    </row>
    <row r="233" customFormat="false" ht="12.75" hidden="false" customHeight="false" outlineLevel="0" collapsed="false">
      <c r="N233" s="65"/>
      <c r="O233" s="65"/>
      <c r="P233" s="65"/>
      <c r="Q233" s="65"/>
      <c r="R233" s="65"/>
      <c r="S233" s="65"/>
      <c r="T233" s="65"/>
      <c r="U233" s="65"/>
    </row>
    <row r="234" customFormat="false" ht="12.75" hidden="false" customHeight="false" outlineLevel="0" collapsed="false">
      <c r="N234" s="40"/>
      <c r="O234" s="65"/>
      <c r="P234" s="65"/>
      <c r="Q234" s="65"/>
      <c r="R234" s="65"/>
      <c r="S234" s="65"/>
      <c r="T234" s="65"/>
      <c r="U234" s="65"/>
    </row>
    <row r="235" customFormat="false" ht="12.75" hidden="false" customHeight="false" outlineLevel="0" collapsed="false">
      <c r="N235" s="65"/>
      <c r="O235" s="65"/>
      <c r="P235" s="65"/>
      <c r="Q235" s="65"/>
      <c r="R235" s="65"/>
      <c r="S235" s="65"/>
      <c r="T235" s="65"/>
      <c r="U235" s="65"/>
    </row>
    <row r="236" customFormat="false" ht="12.75" hidden="false" customHeight="false" outlineLevel="0" collapsed="false">
      <c r="N236" s="65"/>
      <c r="O236" s="65"/>
      <c r="P236" s="65"/>
      <c r="Q236" s="65"/>
      <c r="R236" s="65"/>
      <c r="S236" s="65"/>
      <c r="T236" s="65"/>
      <c r="U236" s="65"/>
    </row>
    <row r="237" customFormat="false" ht="12.75" hidden="false" customHeight="false" outlineLevel="0" collapsed="false">
      <c r="N237" s="40"/>
      <c r="O237" s="65"/>
      <c r="P237" s="65"/>
      <c r="Q237" s="65"/>
      <c r="R237" s="65"/>
      <c r="S237" s="65"/>
      <c r="T237" s="65"/>
      <c r="U237" s="65"/>
    </row>
    <row r="238" customFormat="false" ht="12.75" hidden="false" customHeight="false" outlineLevel="0" collapsed="false">
      <c r="N238" s="112"/>
      <c r="O238" s="112"/>
      <c r="P238" s="112"/>
      <c r="Q238" s="112"/>
      <c r="R238" s="112"/>
      <c r="S238" s="112"/>
      <c r="T238" s="112"/>
      <c r="U238" s="112"/>
    </row>
    <row r="239" customFormat="false" ht="12.75" hidden="false" customHeight="false" outlineLevel="0" collapsed="false">
      <c r="N239" s="112"/>
      <c r="O239" s="112"/>
      <c r="P239" s="112"/>
      <c r="Q239" s="112"/>
      <c r="R239" s="112"/>
      <c r="S239" s="112"/>
      <c r="T239" s="112"/>
      <c r="U239" s="112"/>
    </row>
    <row r="240" customFormat="false" ht="12.75" hidden="false" customHeight="false" outlineLevel="0" collapsed="false">
      <c r="N240" s="112"/>
      <c r="O240" s="112"/>
      <c r="P240" s="112"/>
      <c r="Q240" s="112"/>
      <c r="R240" s="112"/>
      <c r="S240" s="112"/>
      <c r="T240" s="112"/>
      <c r="U240" s="112"/>
    </row>
    <row r="241" customFormat="false" ht="12.75" hidden="false" customHeight="false" outlineLevel="0" collapsed="false">
      <c r="N241" s="40"/>
      <c r="O241" s="65"/>
      <c r="P241" s="65"/>
      <c r="Q241" s="65"/>
      <c r="R241" s="65"/>
      <c r="S241" s="65"/>
      <c r="T241" s="65"/>
      <c r="U241" s="65"/>
    </row>
    <row r="242" customFormat="false" ht="12.75" hidden="false" customHeight="false" outlineLevel="0" collapsed="false">
      <c r="N242" s="40"/>
      <c r="O242" s="65"/>
      <c r="P242" s="65"/>
      <c r="Q242" s="65"/>
      <c r="R242" s="65"/>
      <c r="S242" s="65"/>
      <c r="T242" s="65"/>
      <c r="U242" s="65"/>
    </row>
    <row r="243" customFormat="false" ht="12.75" hidden="false" customHeight="false" outlineLevel="0" collapsed="false">
      <c r="N243" s="112"/>
      <c r="O243" s="112"/>
      <c r="P243" s="112"/>
      <c r="Q243" s="112"/>
      <c r="R243" s="112"/>
      <c r="S243" s="112"/>
      <c r="T243" s="112"/>
      <c r="U243" s="112"/>
    </row>
    <row r="244" customFormat="false" ht="12.75" hidden="false" customHeight="false" outlineLevel="0" collapsed="false">
      <c r="N244" s="65"/>
      <c r="O244" s="65"/>
      <c r="P244" s="65"/>
      <c r="Q244" s="65"/>
      <c r="R244" s="65"/>
      <c r="S244" s="65"/>
      <c r="T244" s="65"/>
      <c r="U244" s="65"/>
    </row>
    <row r="245" customFormat="false" ht="12.75" hidden="false" customHeight="false" outlineLevel="0" collapsed="false">
      <c r="N245" s="65"/>
      <c r="O245" s="65"/>
      <c r="P245" s="65"/>
      <c r="Q245" s="65"/>
      <c r="R245" s="65"/>
      <c r="S245" s="65"/>
      <c r="T245" s="65"/>
      <c r="U245" s="65"/>
    </row>
    <row r="246" customFormat="false" ht="12.75" hidden="false" customHeight="false" outlineLevel="0" collapsed="false">
      <c r="N246" s="65"/>
      <c r="O246" s="65"/>
      <c r="P246" s="65"/>
      <c r="Q246" s="65"/>
      <c r="R246" s="65"/>
      <c r="S246" s="65"/>
      <c r="T246" s="65"/>
      <c r="U246" s="65"/>
    </row>
    <row r="247" customFormat="false" ht="12.75" hidden="false" customHeight="false" outlineLevel="0" collapsed="false">
      <c r="N247" s="65"/>
      <c r="O247" s="65"/>
      <c r="P247" s="65"/>
      <c r="Q247" s="65"/>
      <c r="R247" s="65"/>
      <c r="S247" s="65"/>
      <c r="T247" s="65"/>
      <c r="U247" s="65"/>
    </row>
    <row r="248" customFormat="false" ht="12.75" hidden="false" customHeight="false" outlineLevel="0" collapsed="false">
      <c r="N248" s="112"/>
      <c r="O248" s="217"/>
      <c r="P248" s="112"/>
      <c r="Q248" s="112"/>
      <c r="R248" s="112"/>
      <c r="S248" s="112"/>
      <c r="T248" s="112"/>
      <c r="U248" s="112"/>
    </row>
    <row r="249" customFormat="false" ht="12.75" hidden="false" customHeight="false" outlineLevel="0" collapsed="false">
      <c r="N249" s="112"/>
      <c r="O249" s="112"/>
      <c r="P249" s="112"/>
      <c r="Q249" s="112"/>
      <c r="R249" s="112"/>
      <c r="S249" s="112"/>
      <c r="T249" s="112"/>
      <c r="U249" s="112"/>
    </row>
    <row r="250" customFormat="false" ht="12.75" hidden="false" customHeight="false" outlineLevel="0" collapsed="false">
      <c r="N250" s="112"/>
      <c r="O250" s="112"/>
      <c r="P250" s="112"/>
      <c r="Q250" s="112"/>
      <c r="R250" s="112"/>
      <c r="S250" s="112"/>
      <c r="T250" s="112"/>
      <c r="U250" s="112"/>
    </row>
    <row r="251" customFormat="false" ht="12.75" hidden="false" customHeight="false" outlineLevel="0" collapsed="false">
      <c r="N251" s="112"/>
      <c r="O251" s="112"/>
      <c r="P251" s="112"/>
      <c r="Q251" s="112"/>
      <c r="R251" s="112"/>
      <c r="S251" s="112"/>
      <c r="T251" s="112"/>
      <c r="U251" s="112"/>
    </row>
    <row r="252" customFormat="false" ht="12.75" hidden="false" customHeight="false" outlineLevel="0" collapsed="false">
      <c r="N252" s="112"/>
      <c r="O252" s="112"/>
      <c r="P252" s="112"/>
      <c r="Q252" s="112"/>
      <c r="R252" s="112"/>
      <c r="S252" s="112"/>
      <c r="T252" s="112"/>
      <c r="U252" s="112"/>
    </row>
    <row r="253" customFormat="false" ht="12.75" hidden="false" customHeight="false" outlineLevel="0" collapsed="false">
      <c r="N253" s="65"/>
      <c r="O253" s="65"/>
      <c r="P253" s="65"/>
      <c r="Q253" s="65"/>
      <c r="R253" s="65"/>
      <c r="S253" s="65"/>
      <c r="T253" s="65"/>
      <c r="U253" s="65"/>
    </row>
    <row r="254" customFormat="false" ht="12.75" hidden="false" customHeight="false" outlineLevel="0" collapsed="false">
      <c r="N254" s="65"/>
      <c r="O254" s="65"/>
      <c r="P254" s="65"/>
      <c r="Q254" s="65"/>
      <c r="R254" s="65"/>
      <c r="S254" s="65"/>
      <c r="T254" s="65"/>
      <c r="U254" s="65"/>
    </row>
    <row r="255" customFormat="false" ht="12.75" hidden="false" customHeight="false" outlineLevel="0" collapsed="false">
      <c r="N255" s="65"/>
      <c r="O255" s="65"/>
      <c r="P255" s="65"/>
      <c r="Q255" s="65"/>
      <c r="R255" s="65"/>
      <c r="S255" s="65"/>
      <c r="T255" s="65"/>
      <c r="U255" s="65"/>
    </row>
    <row r="256" customFormat="false" ht="12.75" hidden="false" customHeight="false" outlineLevel="0" collapsed="false">
      <c r="N256" s="65"/>
      <c r="O256" s="65"/>
      <c r="P256" s="65"/>
      <c r="Q256" s="65"/>
      <c r="R256" s="65"/>
      <c r="S256" s="65"/>
      <c r="T256" s="65"/>
      <c r="U256" s="65"/>
    </row>
    <row r="257" customFormat="false" ht="12.75" hidden="false" customHeight="false" outlineLevel="0" collapsed="false">
      <c r="N257" s="65"/>
      <c r="O257" s="65"/>
      <c r="P257" s="65"/>
      <c r="Q257" s="65"/>
      <c r="R257" s="65"/>
      <c r="S257" s="65"/>
      <c r="T257" s="65"/>
      <c r="U257" s="65"/>
    </row>
    <row r="258" customFormat="false" ht="12.75" hidden="false" customHeight="false" outlineLevel="0" collapsed="false">
      <c r="N258" s="65"/>
      <c r="O258" s="65"/>
      <c r="P258" s="65"/>
      <c r="Q258" s="65"/>
      <c r="R258" s="65"/>
      <c r="S258" s="65"/>
      <c r="T258" s="65"/>
      <c r="U258" s="65"/>
    </row>
    <row r="259" customFormat="false" ht="12.75" hidden="false" customHeight="false" outlineLevel="0" collapsed="false">
      <c r="N259" s="65"/>
      <c r="O259" s="65"/>
      <c r="P259" s="65"/>
      <c r="Q259" s="65"/>
      <c r="R259" s="65"/>
      <c r="S259" s="65"/>
      <c r="T259" s="65"/>
      <c r="U259" s="65"/>
    </row>
    <row r="260" customFormat="false" ht="12.75" hidden="false" customHeight="false" outlineLevel="0" collapsed="false">
      <c r="N260" s="65"/>
      <c r="O260" s="65"/>
      <c r="P260" s="65"/>
      <c r="Q260" s="65"/>
      <c r="R260" s="65"/>
      <c r="S260" s="65"/>
      <c r="T260" s="65"/>
      <c r="U260" s="65"/>
    </row>
    <row r="261" customFormat="false" ht="12.75" hidden="false" customHeight="false" outlineLevel="0" collapsed="false">
      <c r="N261" s="65"/>
      <c r="O261" s="65"/>
      <c r="P261" s="65"/>
      <c r="Q261" s="65"/>
      <c r="R261" s="65"/>
      <c r="S261" s="65"/>
      <c r="T261" s="65"/>
      <c r="U261" s="65"/>
    </row>
    <row r="262" customFormat="false" ht="12.75" hidden="false" customHeight="false" outlineLevel="0" collapsed="false">
      <c r="N262" s="65"/>
      <c r="O262" s="65"/>
      <c r="P262" s="65"/>
      <c r="Q262" s="65"/>
      <c r="R262" s="65"/>
      <c r="S262" s="65"/>
      <c r="T262" s="65"/>
      <c r="U262" s="65"/>
    </row>
    <row r="263" customFormat="false" ht="12.75" hidden="false" customHeight="false" outlineLevel="0" collapsed="false">
      <c r="N263" s="65"/>
      <c r="O263" s="65"/>
      <c r="P263" s="65"/>
      <c r="Q263" s="65"/>
      <c r="R263" s="65"/>
      <c r="S263" s="65"/>
      <c r="T263" s="65"/>
      <c r="U263" s="65"/>
    </row>
    <row r="264" customFormat="false" ht="12.75" hidden="false" customHeight="false" outlineLevel="0" collapsed="false">
      <c r="N264" s="65"/>
      <c r="O264" s="65"/>
      <c r="P264" s="65"/>
      <c r="Q264" s="65"/>
      <c r="R264" s="65"/>
      <c r="S264" s="65"/>
      <c r="T264" s="65"/>
      <c r="U264" s="65"/>
    </row>
    <row r="265" customFormat="false" ht="12.75" hidden="false" customHeight="false" outlineLevel="0" collapsed="false">
      <c r="N265" s="65"/>
      <c r="O265" s="65"/>
      <c r="P265" s="65"/>
      <c r="Q265" s="65"/>
      <c r="R265" s="65"/>
      <c r="S265" s="65"/>
      <c r="T265" s="65"/>
      <c r="U265" s="65"/>
    </row>
    <row r="266" customFormat="false" ht="12.75" hidden="false" customHeight="false" outlineLevel="0" collapsed="false">
      <c r="N266" s="65"/>
      <c r="O266" s="65"/>
      <c r="P266" s="65"/>
      <c r="Q266" s="65"/>
      <c r="R266" s="65"/>
      <c r="S266" s="65"/>
      <c r="T266" s="65"/>
      <c r="U266" s="65"/>
    </row>
    <row r="267" customFormat="false" ht="12.75" hidden="false" customHeight="false" outlineLevel="0" collapsed="false">
      <c r="N267" s="65"/>
      <c r="O267" s="65"/>
      <c r="P267" s="65"/>
      <c r="Q267" s="65"/>
      <c r="R267" s="65"/>
      <c r="S267" s="65"/>
      <c r="T267" s="65"/>
      <c r="U267" s="65"/>
    </row>
    <row r="268" customFormat="false" ht="12.75" hidden="false" customHeight="false" outlineLevel="0" collapsed="false">
      <c r="N268" s="65"/>
      <c r="O268" s="65"/>
      <c r="P268" s="65"/>
      <c r="Q268" s="65"/>
      <c r="R268" s="65"/>
      <c r="S268" s="65"/>
      <c r="T268" s="65"/>
      <c r="U268" s="65"/>
    </row>
    <row r="269" customFormat="false" ht="12.75" hidden="false" customHeight="false" outlineLevel="0" collapsed="false">
      <c r="N269" s="65"/>
      <c r="O269" s="65"/>
      <c r="P269" s="65"/>
      <c r="Q269" s="65"/>
      <c r="R269" s="65"/>
      <c r="S269" s="65"/>
      <c r="T269" s="65"/>
      <c r="U269" s="65"/>
    </row>
    <row r="270" customFormat="false" ht="12.75" hidden="false" customHeight="false" outlineLevel="0" collapsed="false">
      <c r="N270" s="112"/>
      <c r="O270" s="112"/>
      <c r="P270" s="112"/>
      <c r="Q270" s="112"/>
      <c r="R270" s="112"/>
      <c r="S270" s="112"/>
      <c r="T270" s="112"/>
      <c r="U270" s="112"/>
    </row>
    <row r="271" customFormat="false" ht="12.75" hidden="false" customHeight="false" outlineLevel="0" collapsed="false">
      <c r="N271" s="112"/>
      <c r="O271" s="112"/>
      <c r="P271" s="112"/>
      <c r="Q271" s="112"/>
      <c r="R271" s="112"/>
      <c r="S271" s="112"/>
      <c r="T271" s="112"/>
      <c r="U271" s="112"/>
    </row>
    <row r="272" customFormat="false" ht="12.75" hidden="false" customHeight="false" outlineLevel="0" collapsed="false">
      <c r="N272" s="65"/>
      <c r="O272" s="65"/>
      <c r="P272" s="65"/>
      <c r="Q272" s="65"/>
      <c r="R272" s="65"/>
      <c r="S272" s="65"/>
      <c r="T272" s="65"/>
      <c r="U272" s="65"/>
    </row>
    <row r="273" customFormat="false" ht="12.75" hidden="false" customHeight="false" outlineLevel="0" collapsed="false">
      <c r="N273" s="65"/>
      <c r="O273" s="65"/>
      <c r="P273" s="65"/>
      <c r="Q273" s="65"/>
      <c r="R273" s="65"/>
      <c r="S273" s="65"/>
      <c r="T273" s="65"/>
      <c r="U273" s="65"/>
    </row>
    <row r="274" customFormat="false" ht="12.75" hidden="false" customHeight="false" outlineLevel="0" collapsed="false">
      <c r="N274" s="65"/>
      <c r="O274" s="65"/>
      <c r="P274" s="65"/>
      <c r="Q274" s="65"/>
      <c r="R274" s="65"/>
      <c r="S274" s="65"/>
      <c r="T274" s="65"/>
      <c r="U274" s="65"/>
    </row>
    <row r="275" customFormat="false" ht="12.75" hidden="false" customHeight="false" outlineLevel="0" collapsed="false">
      <c r="N275" s="65"/>
      <c r="O275" s="65"/>
      <c r="P275" s="65"/>
      <c r="Q275" s="65"/>
      <c r="R275" s="65"/>
      <c r="S275" s="65"/>
      <c r="T275" s="65"/>
      <c r="U275" s="65"/>
    </row>
    <row r="276" customFormat="false" ht="12.75" hidden="false" customHeight="false" outlineLevel="0" collapsed="false">
      <c r="N276" s="112"/>
      <c r="O276" s="112"/>
      <c r="P276" s="112"/>
      <c r="Q276" s="112"/>
      <c r="R276" s="112"/>
      <c r="S276" s="112"/>
      <c r="T276" s="112"/>
      <c r="U276" s="112"/>
    </row>
    <row r="277" customFormat="false" ht="12.75" hidden="false" customHeight="false" outlineLevel="0" collapsed="false">
      <c r="N277" s="112"/>
      <c r="O277" s="112"/>
      <c r="P277" s="112"/>
      <c r="Q277" s="112"/>
      <c r="R277" s="112"/>
      <c r="S277" s="112"/>
      <c r="T277" s="112"/>
      <c r="U277" s="112"/>
    </row>
    <row r="278" customFormat="false" ht="12.75" hidden="false" customHeight="false" outlineLevel="0" collapsed="false">
      <c r="N278" s="112"/>
      <c r="O278" s="112"/>
      <c r="P278" s="112"/>
      <c r="Q278" s="112"/>
      <c r="R278" s="112"/>
      <c r="S278" s="112"/>
      <c r="T278" s="112"/>
      <c r="U278" s="112"/>
    </row>
    <row r="279" customFormat="false" ht="12.75" hidden="false" customHeight="false" outlineLevel="0" collapsed="false">
      <c r="N279" s="112"/>
      <c r="O279" s="112"/>
      <c r="P279" s="112"/>
      <c r="Q279" s="112"/>
      <c r="R279" s="112"/>
      <c r="S279" s="112"/>
      <c r="T279" s="112"/>
      <c r="U279" s="112"/>
    </row>
    <row r="280" customFormat="false" ht="12.75" hidden="false" customHeight="false" outlineLevel="0" collapsed="false">
      <c r="N280" s="112"/>
      <c r="O280" s="112"/>
      <c r="P280" s="112"/>
      <c r="Q280" s="112"/>
      <c r="R280" s="112"/>
      <c r="S280" s="112"/>
      <c r="T280" s="112"/>
      <c r="U280" s="112"/>
    </row>
    <row r="281" customFormat="false" ht="12.75" hidden="false" customHeight="false" outlineLevel="0" collapsed="false">
      <c r="N281" s="65"/>
      <c r="O281" s="65"/>
      <c r="P281" s="65"/>
      <c r="Q281" s="65"/>
      <c r="R281" s="65"/>
      <c r="S281" s="65"/>
      <c r="T281" s="65"/>
      <c r="U281" s="65"/>
    </row>
    <row r="282" customFormat="false" ht="12.75" hidden="false" customHeight="false" outlineLevel="0" collapsed="false">
      <c r="N282" s="65"/>
      <c r="O282" s="65"/>
      <c r="P282" s="65"/>
      <c r="Q282" s="65"/>
      <c r="R282" s="65"/>
      <c r="S282" s="65"/>
      <c r="T282" s="65"/>
      <c r="U282" s="65"/>
    </row>
    <row r="283" customFormat="false" ht="12.75" hidden="false" customHeight="false" outlineLevel="0" collapsed="false">
      <c r="N283" s="65"/>
      <c r="O283" s="65"/>
      <c r="P283" s="65"/>
      <c r="Q283" s="65"/>
      <c r="R283" s="65"/>
      <c r="S283" s="65"/>
      <c r="T283" s="65"/>
      <c r="U283" s="65"/>
    </row>
    <row r="284" customFormat="false" ht="12.75" hidden="false" customHeight="false" outlineLevel="0" collapsed="false">
      <c r="N284" s="65"/>
      <c r="O284" s="65"/>
      <c r="P284" s="65"/>
      <c r="Q284" s="65"/>
      <c r="R284" s="65"/>
      <c r="S284" s="65"/>
      <c r="T284" s="65"/>
      <c r="U284" s="65"/>
    </row>
    <row r="285" customFormat="false" ht="12.75" hidden="false" customHeight="false" outlineLevel="0" collapsed="false">
      <c r="N285" s="65"/>
      <c r="O285" s="65"/>
      <c r="P285" s="65"/>
      <c r="Q285" s="65"/>
      <c r="R285" s="65"/>
      <c r="S285" s="65"/>
      <c r="T285" s="65"/>
      <c r="U285" s="65"/>
    </row>
    <row r="286" customFormat="false" ht="12.75" hidden="false" customHeight="false" outlineLevel="0" collapsed="false">
      <c r="N286" s="65"/>
      <c r="O286" s="65"/>
      <c r="P286" s="65"/>
      <c r="Q286" s="65"/>
      <c r="R286" s="65"/>
      <c r="S286" s="65"/>
      <c r="T286" s="65"/>
      <c r="U286" s="65"/>
    </row>
    <row r="287" customFormat="false" ht="12.75" hidden="false" customHeight="false" outlineLevel="0" collapsed="false">
      <c r="N287" s="112"/>
      <c r="O287" s="112"/>
      <c r="P287" s="112"/>
      <c r="Q287" s="112"/>
      <c r="R287" s="112"/>
      <c r="S287" s="112"/>
      <c r="T287" s="112"/>
      <c r="U287" s="112"/>
    </row>
    <row r="288" customFormat="false" ht="12.75" hidden="false" customHeight="false" outlineLevel="0" collapsed="false">
      <c r="N288" s="112"/>
      <c r="O288" s="112"/>
      <c r="P288" s="112"/>
      <c r="Q288" s="112"/>
      <c r="R288" s="112"/>
      <c r="S288" s="112"/>
      <c r="T288" s="112"/>
      <c r="U288" s="112"/>
    </row>
    <row r="289" customFormat="false" ht="12.75" hidden="false" customHeight="false" outlineLevel="0" collapsed="false">
      <c r="N289" s="65"/>
      <c r="O289" s="65"/>
      <c r="P289" s="65"/>
      <c r="Q289" s="65"/>
      <c r="R289" s="65"/>
      <c r="S289" s="65"/>
      <c r="T289" s="65"/>
      <c r="U289" s="65"/>
    </row>
    <row r="290" customFormat="false" ht="12.75" hidden="false" customHeight="false" outlineLevel="0" collapsed="false">
      <c r="N290" s="112"/>
      <c r="O290" s="112"/>
      <c r="P290" s="112"/>
      <c r="Q290" s="112"/>
      <c r="R290" s="112"/>
      <c r="S290" s="112"/>
      <c r="T290" s="112"/>
      <c r="U290" s="112"/>
    </row>
    <row r="291" customFormat="false" ht="12.75" hidden="false" customHeight="false" outlineLevel="0" collapsed="false">
      <c r="N291" s="65"/>
      <c r="O291" s="65"/>
      <c r="P291" s="65"/>
      <c r="Q291" s="65"/>
      <c r="R291" s="65"/>
      <c r="S291" s="65"/>
      <c r="T291" s="65"/>
      <c r="U291" s="65"/>
    </row>
    <row r="292" customFormat="false" ht="12.75" hidden="false" customHeight="false" outlineLevel="0" collapsed="false">
      <c r="N292" s="65"/>
      <c r="O292" s="65"/>
      <c r="P292" s="65"/>
      <c r="Q292" s="65"/>
      <c r="R292" s="65"/>
      <c r="S292" s="65"/>
      <c r="T292" s="65"/>
      <c r="U292" s="65"/>
    </row>
    <row r="293" customFormat="false" ht="12.75" hidden="false" customHeight="false" outlineLevel="0" collapsed="false">
      <c r="N293" s="65"/>
      <c r="O293" s="65"/>
      <c r="P293" s="65"/>
      <c r="Q293" s="65"/>
      <c r="R293" s="65"/>
      <c r="S293" s="65"/>
      <c r="T293" s="65"/>
      <c r="U293" s="65"/>
    </row>
    <row r="294" customFormat="false" ht="12.75" hidden="false" customHeight="false" outlineLevel="0" collapsed="false">
      <c r="N294" s="112"/>
      <c r="O294" s="610"/>
      <c r="P294" s="610"/>
      <c r="Q294" s="610"/>
      <c r="R294" s="610"/>
      <c r="S294" s="610"/>
      <c r="T294" s="610"/>
      <c r="U294" s="610"/>
    </row>
    <row r="295" customFormat="false" ht="12.75" hidden="false" customHeight="false" outlineLevel="0" collapsed="false">
      <c r="N295" s="65"/>
      <c r="O295" s="65"/>
      <c r="P295" s="65"/>
      <c r="Q295" s="65"/>
      <c r="R295" s="65"/>
      <c r="S295" s="65"/>
      <c r="T295" s="65"/>
      <c r="U295" s="65"/>
    </row>
    <row r="296" customFormat="false" ht="12.75" hidden="false" customHeight="false" outlineLevel="0" collapsed="false">
      <c r="N296" s="65"/>
      <c r="O296" s="73"/>
      <c r="P296" s="73"/>
      <c r="Q296" s="73"/>
      <c r="R296" s="73"/>
      <c r="S296" s="73"/>
      <c r="T296" s="73"/>
      <c r="U296" s="73"/>
    </row>
    <row r="297" customFormat="false" ht="12.75" hidden="false" customHeight="false" outlineLevel="0" collapsed="false">
      <c r="N297" s="65"/>
      <c r="O297" s="65"/>
      <c r="P297" s="65"/>
      <c r="Q297" s="65"/>
      <c r="R297" s="65"/>
      <c r="S297" s="65"/>
      <c r="T297" s="65"/>
      <c r="U297" s="65"/>
    </row>
    <row r="298" customFormat="false" ht="12.75" hidden="false" customHeight="false" outlineLevel="0" collapsed="false">
      <c r="N298" s="65"/>
      <c r="O298" s="65"/>
      <c r="P298" s="65"/>
      <c r="Q298" s="65"/>
      <c r="R298" s="65"/>
      <c r="S298" s="65"/>
      <c r="T298" s="65"/>
      <c r="U298" s="65"/>
    </row>
    <row r="299" customFormat="false" ht="12.75" hidden="false" customHeight="false" outlineLevel="0" collapsed="false">
      <c r="N299" s="65"/>
      <c r="O299" s="65"/>
      <c r="P299" s="65"/>
      <c r="Q299" s="65"/>
      <c r="R299" s="65"/>
      <c r="S299" s="65"/>
      <c r="T299" s="65"/>
      <c r="U299" s="65"/>
    </row>
    <row r="300" customFormat="false" ht="12.75" hidden="false" customHeight="false" outlineLevel="0" collapsed="false">
      <c r="N300" s="65"/>
      <c r="O300" s="65"/>
      <c r="P300" s="65"/>
      <c r="Q300" s="65"/>
      <c r="R300" s="65"/>
      <c r="S300" s="65"/>
      <c r="T300" s="65"/>
      <c r="U300" s="65"/>
    </row>
    <row r="301" customFormat="false" ht="12.75" hidden="false" customHeight="false" outlineLevel="0" collapsed="false">
      <c r="N301" s="65"/>
      <c r="O301" s="65"/>
      <c r="P301" s="65"/>
      <c r="Q301" s="65"/>
      <c r="R301" s="65"/>
      <c r="S301" s="65"/>
      <c r="T301" s="65"/>
      <c r="U301" s="65"/>
    </row>
    <row r="302" customFormat="false" ht="12.75" hidden="false" customHeight="false" outlineLevel="0" collapsed="false">
      <c r="N302" s="112"/>
      <c r="O302" s="112"/>
      <c r="P302" s="112"/>
      <c r="Q302" s="112"/>
      <c r="R302" s="112"/>
      <c r="S302" s="112"/>
      <c r="T302" s="112"/>
      <c r="U302" s="112"/>
    </row>
    <row r="303" customFormat="false" ht="12.75" hidden="false" customHeight="false" outlineLevel="0" collapsed="false">
      <c r="N303" s="112"/>
      <c r="O303" s="112"/>
      <c r="P303" s="112"/>
      <c r="Q303" s="112"/>
      <c r="R303" s="112"/>
      <c r="S303" s="112"/>
      <c r="T303" s="112"/>
      <c r="U303" s="112"/>
    </row>
    <row r="304" customFormat="false" ht="12.75" hidden="false" customHeight="false" outlineLevel="0" collapsed="false">
      <c r="N304" s="65"/>
      <c r="O304" s="65"/>
      <c r="P304" s="65"/>
      <c r="Q304" s="65"/>
      <c r="R304" s="65"/>
      <c r="S304" s="65"/>
      <c r="T304" s="65"/>
      <c r="U304" s="65"/>
    </row>
    <row r="305" customFormat="false" ht="12.75" hidden="false" customHeight="false" outlineLevel="0" collapsed="false">
      <c r="N305" s="65"/>
      <c r="O305" s="65"/>
      <c r="P305" s="65"/>
      <c r="Q305" s="65"/>
      <c r="R305" s="65"/>
      <c r="S305" s="65"/>
      <c r="T305" s="65"/>
      <c r="U305" s="65"/>
    </row>
    <row r="306" customFormat="false" ht="12.75" hidden="false" customHeight="false" outlineLevel="0" collapsed="false">
      <c r="N306" s="65"/>
      <c r="O306" s="65"/>
      <c r="P306" s="65"/>
      <c r="Q306" s="65"/>
      <c r="R306" s="65"/>
      <c r="S306" s="65"/>
      <c r="T306" s="65"/>
      <c r="U306" s="65"/>
    </row>
    <row r="307" customFormat="false" ht="12.75" hidden="false" customHeight="false" outlineLevel="0" collapsed="false">
      <c r="N307" s="65"/>
      <c r="O307" s="65"/>
      <c r="P307" s="65"/>
      <c r="Q307" s="65"/>
      <c r="R307" s="65"/>
      <c r="S307" s="65"/>
      <c r="T307" s="65"/>
      <c r="U307" s="65"/>
    </row>
    <row r="308" customFormat="false" ht="12.75" hidden="false" customHeight="false" outlineLevel="0" collapsed="false">
      <c r="N308" s="112"/>
      <c r="O308" s="112"/>
      <c r="P308" s="112"/>
      <c r="Q308" s="112"/>
      <c r="R308" s="112"/>
      <c r="S308" s="112"/>
      <c r="T308" s="112"/>
      <c r="U308" s="112"/>
    </row>
    <row r="309" customFormat="false" ht="12.75" hidden="false" customHeight="false" outlineLevel="0" collapsed="false">
      <c r="N309" s="112"/>
      <c r="O309" s="112"/>
      <c r="P309" s="112"/>
      <c r="Q309" s="112"/>
      <c r="R309" s="112"/>
      <c r="S309" s="112"/>
      <c r="T309" s="112"/>
      <c r="U309" s="112"/>
    </row>
    <row r="310" customFormat="false" ht="12.75" hidden="false" customHeight="false" outlineLevel="0" collapsed="false">
      <c r="N310" s="65"/>
      <c r="O310" s="65"/>
      <c r="P310" s="65"/>
      <c r="Q310" s="65"/>
      <c r="R310" s="65"/>
      <c r="S310" s="65"/>
      <c r="T310" s="65"/>
      <c r="U310" s="65"/>
    </row>
    <row r="311" customFormat="false" ht="12.75" hidden="false" customHeight="false" outlineLevel="0" collapsed="false">
      <c r="N311" s="65"/>
      <c r="O311" s="65"/>
      <c r="P311" s="65"/>
      <c r="Q311" s="65"/>
      <c r="R311" s="65"/>
      <c r="S311" s="65"/>
      <c r="T311" s="65"/>
      <c r="U311" s="65"/>
    </row>
    <row r="312" customFormat="false" ht="12.75" hidden="false" customHeight="false" outlineLevel="0" collapsed="false">
      <c r="N312" s="65"/>
      <c r="O312" s="65"/>
      <c r="P312" s="65"/>
      <c r="Q312" s="65"/>
      <c r="R312" s="65"/>
      <c r="S312" s="65"/>
      <c r="T312" s="65"/>
      <c r="U312" s="65"/>
    </row>
    <row r="313" customFormat="false" ht="12.75" hidden="false" customHeight="false" outlineLevel="0" collapsed="false">
      <c r="N313" s="65"/>
      <c r="O313" s="65"/>
      <c r="P313" s="65"/>
      <c r="Q313" s="65"/>
      <c r="R313" s="65"/>
      <c r="S313" s="65"/>
      <c r="T313" s="65"/>
      <c r="U313" s="65"/>
    </row>
    <row r="314" customFormat="false" ht="12.75" hidden="false" customHeight="false" outlineLevel="0" collapsed="false">
      <c r="N314" s="112"/>
      <c r="O314" s="112"/>
      <c r="P314" s="112"/>
      <c r="Q314" s="112"/>
      <c r="R314" s="112"/>
      <c r="S314" s="112"/>
      <c r="T314" s="112"/>
      <c r="U314" s="112"/>
    </row>
    <row r="315" customFormat="false" ht="12.75" hidden="false" customHeight="false" outlineLevel="0" collapsed="false">
      <c r="N315" s="65"/>
      <c r="O315" s="65"/>
      <c r="P315" s="65"/>
      <c r="Q315" s="65"/>
      <c r="R315" s="65"/>
      <c r="S315" s="65"/>
      <c r="T315" s="65"/>
      <c r="U315" s="65"/>
    </row>
    <row r="316" customFormat="false" ht="12.75" hidden="false" customHeight="false" outlineLevel="0" collapsed="false">
      <c r="N316" s="65"/>
      <c r="O316" s="65"/>
      <c r="P316" s="65"/>
      <c r="Q316" s="65"/>
      <c r="R316" s="65"/>
      <c r="S316" s="65"/>
      <c r="T316" s="65"/>
      <c r="U316" s="65"/>
    </row>
    <row r="317" customFormat="false" ht="12.75" hidden="false" customHeight="false" outlineLevel="0" collapsed="false">
      <c r="N317" s="65"/>
      <c r="O317" s="65"/>
      <c r="P317" s="65"/>
      <c r="Q317" s="65"/>
      <c r="R317" s="65"/>
      <c r="S317" s="65"/>
      <c r="T317" s="65"/>
      <c r="U317" s="65"/>
    </row>
    <row r="318" customFormat="false" ht="12.75" hidden="false" customHeight="false" outlineLevel="0" collapsed="false">
      <c r="N318" s="65"/>
      <c r="O318" s="65"/>
      <c r="P318" s="65"/>
      <c r="Q318" s="65"/>
      <c r="R318" s="65"/>
      <c r="S318" s="65"/>
      <c r="T318" s="65"/>
      <c r="U318" s="65"/>
    </row>
    <row r="319" customFormat="false" ht="12.75" hidden="false" customHeight="false" outlineLevel="0" collapsed="false">
      <c r="N319" s="65"/>
      <c r="O319" s="65"/>
      <c r="P319" s="65"/>
      <c r="Q319" s="65"/>
      <c r="R319" s="65"/>
      <c r="S319" s="65"/>
      <c r="T319" s="65"/>
      <c r="U319" s="65"/>
    </row>
    <row r="320" customFormat="false" ht="12.75" hidden="false" customHeight="false" outlineLevel="0" collapsed="false">
      <c r="N320" s="65"/>
      <c r="O320" s="65"/>
      <c r="P320" s="65"/>
      <c r="Q320" s="65"/>
      <c r="R320" s="65"/>
      <c r="S320" s="65"/>
      <c r="T320" s="65"/>
      <c r="U320" s="65"/>
    </row>
    <row r="321" customFormat="false" ht="12.75" hidden="false" customHeight="false" outlineLevel="0" collapsed="false">
      <c r="N321" s="65"/>
      <c r="O321" s="65"/>
      <c r="P321" s="65"/>
      <c r="Q321" s="65"/>
      <c r="R321" s="65"/>
      <c r="S321" s="65"/>
      <c r="T321" s="65"/>
      <c r="U321" s="65"/>
    </row>
    <row r="322" customFormat="false" ht="12.75" hidden="false" customHeight="false" outlineLevel="0" collapsed="false">
      <c r="N322" s="65"/>
      <c r="O322" s="65"/>
      <c r="P322" s="65"/>
      <c r="Q322" s="65"/>
      <c r="R322" s="65"/>
      <c r="S322" s="65"/>
      <c r="T322" s="65"/>
      <c r="U322" s="65"/>
    </row>
    <row r="323" customFormat="false" ht="12.75" hidden="false" customHeight="false" outlineLevel="0" collapsed="false">
      <c r="N323" s="65"/>
      <c r="O323" s="65"/>
      <c r="P323" s="65"/>
      <c r="Q323" s="65"/>
      <c r="R323" s="65"/>
      <c r="S323" s="65"/>
      <c r="T323" s="65"/>
      <c r="U323" s="65"/>
    </row>
    <row r="324" customFormat="false" ht="12.75" hidden="false" customHeight="false" outlineLevel="0" collapsed="false">
      <c r="N324" s="112"/>
      <c r="O324" s="112"/>
      <c r="P324" s="112"/>
      <c r="Q324" s="112"/>
      <c r="R324" s="112"/>
      <c r="S324" s="112"/>
      <c r="T324" s="112"/>
      <c r="U324" s="112"/>
    </row>
    <row r="325" customFormat="false" ht="12.75" hidden="false" customHeight="false" outlineLevel="0" collapsed="false">
      <c r="N325" s="65"/>
      <c r="O325" s="65"/>
      <c r="P325" s="65"/>
      <c r="Q325" s="65"/>
      <c r="R325" s="65"/>
      <c r="S325" s="65"/>
      <c r="T325" s="65"/>
      <c r="U325" s="65"/>
    </row>
    <row r="326" customFormat="false" ht="12.75" hidden="false" customHeight="false" outlineLevel="0" collapsed="false">
      <c r="N326" s="65"/>
      <c r="O326" s="65"/>
      <c r="P326" s="65"/>
      <c r="Q326" s="65"/>
      <c r="R326" s="65"/>
      <c r="S326" s="65"/>
      <c r="T326" s="65"/>
      <c r="U326" s="65"/>
    </row>
    <row r="327" customFormat="false" ht="12.75" hidden="false" customHeight="false" outlineLevel="0" collapsed="false">
      <c r="N327" s="65"/>
      <c r="O327" s="65"/>
      <c r="P327" s="65"/>
      <c r="Q327" s="65"/>
      <c r="R327" s="65"/>
      <c r="S327" s="65"/>
      <c r="T327" s="65"/>
      <c r="U327" s="65"/>
    </row>
    <row r="328" customFormat="false" ht="12.75" hidden="false" customHeight="false" outlineLevel="0" collapsed="false">
      <c r="N328" s="65"/>
      <c r="O328" s="65"/>
      <c r="P328" s="65"/>
      <c r="Q328" s="65"/>
      <c r="R328" s="65"/>
      <c r="S328" s="65"/>
      <c r="T328" s="65"/>
      <c r="U328" s="65"/>
    </row>
    <row r="329" customFormat="false" ht="12.75" hidden="false" customHeight="false" outlineLevel="0" collapsed="false">
      <c r="N329" s="65"/>
      <c r="O329" s="65"/>
      <c r="P329" s="65"/>
      <c r="Q329" s="65"/>
      <c r="R329" s="65"/>
      <c r="S329" s="65"/>
      <c r="T329" s="65"/>
      <c r="U329" s="65"/>
    </row>
    <row r="330" customFormat="false" ht="12.75" hidden="false" customHeight="false" outlineLevel="0" collapsed="false">
      <c r="N330" s="65"/>
      <c r="O330" s="65"/>
      <c r="P330" s="65"/>
      <c r="Q330" s="65"/>
      <c r="R330" s="65"/>
      <c r="S330" s="65"/>
      <c r="T330" s="65"/>
      <c r="U330" s="65"/>
    </row>
    <row r="331" customFormat="false" ht="12.75" hidden="false" customHeight="false" outlineLevel="0" collapsed="false">
      <c r="N331" s="65"/>
      <c r="O331" s="65"/>
      <c r="P331" s="65"/>
      <c r="Q331" s="65"/>
      <c r="R331" s="65"/>
      <c r="S331" s="65"/>
      <c r="T331" s="65"/>
      <c r="U331" s="65"/>
    </row>
    <row r="332" customFormat="false" ht="12.75" hidden="false" customHeight="false" outlineLevel="0" collapsed="false">
      <c r="N332" s="65"/>
      <c r="O332" s="65"/>
      <c r="P332" s="65"/>
      <c r="Q332" s="65"/>
      <c r="R332" s="65"/>
      <c r="S332" s="65"/>
      <c r="T332" s="65"/>
      <c r="U332" s="65"/>
    </row>
    <row r="333" customFormat="false" ht="12.75" hidden="false" customHeight="false" outlineLevel="0" collapsed="false">
      <c r="N333" s="65"/>
      <c r="O333" s="65"/>
      <c r="P333" s="65"/>
      <c r="Q333" s="65"/>
      <c r="R333" s="65"/>
      <c r="S333" s="65"/>
      <c r="T333" s="65"/>
      <c r="U333" s="65"/>
    </row>
    <row r="334" customFormat="false" ht="12.75" hidden="false" customHeight="false" outlineLevel="0" collapsed="false">
      <c r="N334" s="65"/>
      <c r="O334" s="65"/>
      <c r="P334" s="65"/>
      <c r="Q334" s="65"/>
      <c r="R334" s="65"/>
      <c r="S334" s="65"/>
      <c r="T334" s="65"/>
      <c r="U334" s="65"/>
    </row>
    <row r="335" customFormat="false" ht="12.75" hidden="false" customHeight="false" outlineLevel="0" collapsed="false">
      <c r="N335" s="65"/>
      <c r="O335" s="65"/>
      <c r="P335" s="65"/>
      <c r="Q335" s="65"/>
      <c r="R335" s="65"/>
      <c r="S335" s="65"/>
      <c r="T335" s="65"/>
      <c r="U335" s="65"/>
    </row>
    <row r="336" customFormat="false" ht="12.75" hidden="false" customHeight="false" outlineLevel="0" collapsed="false">
      <c r="N336" s="65"/>
      <c r="O336" s="65"/>
      <c r="P336" s="65"/>
      <c r="Q336" s="65"/>
      <c r="R336" s="65"/>
      <c r="S336" s="65"/>
      <c r="T336" s="65"/>
      <c r="U336" s="65"/>
    </row>
    <row r="337" customFormat="false" ht="12.75" hidden="false" customHeight="false" outlineLevel="0" collapsed="false">
      <c r="N337" s="65"/>
      <c r="O337" s="65"/>
      <c r="P337" s="65"/>
      <c r="Q337" s="65"/>
      <c r="R337" s="65"/>
      <c r="S337" s="65"/>
      <c r="T337" s="65"/>
      <c r="U337" s="65"/>
    </row>
    <row r="338" customFormat="false" ht="12.75" hidden="false" customHeight="false" outlineLevel="0" collapsed="false">
      <c r="N338" s="65"/>
      <c r="O338" s="65"/>
      <c r="P338" s="65"/>
      <c r="Q338" s="65"/>
      <c r="R338" s="65"/>
      <c r="S338" s="65"/>
      <c r="T338" s="65"/>
      <c r="U338" s="65"/>
    </row>
    <row r="339" customFormat="false" ht="12.75" hidden="false" customHeight="false" outlineLevel="0" collapsed="false">
      <c r="N339" s="65"/>
      <c r="O339" s="65"/>
      <c r="P339" s="65"/>
      <c r="Q339" s="65"/>
      <c r="R339" s="65"/>
      <c r="S339" s="65"/>
      <c r="T339" s="65"/>
      <c r="U339" s="65"/>
    </row>
    <row r="340" customFormat="false" ht="12.75" hidden="false" customHeight="false" outlineLevel="0" collapsed="false">
      <c r="N340" s="65"/>
      <c r="O340" s="65"/>
      <c r="P340" s="65"/>
      <c r="Q340" s="65"/>
      <c r="R340" s="65"/>
      <c r="S340" s="65"/>
      <c r="T340" s="65"/>
      <c r="U340" s="65"/>
    </row>
    <row r="341" customFormat="false" ht="12.75" hidden="false" customHeight="false" outlineLevel="0" collapsed="false">
      <c r="N341" s="65"/>
      <c r="O341" s="65"/>
      <c r="P341" s="65"/>
      <c r="Q341" s="65"/>
      <c r="R341" s="65"/>
      <c r="S341" s="65"/>
      <c r="T341" s="65"/>
      <c r="U341" s="65"/>
    </row>
    <row r="342" customFormat="false" ht="12.75" hidden="false" customHeight="false" outlineLevel="0" collapsed="false">
      <c r="N342" s="65"/>
      <c r="O342" s="65"/>
      <c r="P342" s="65"/>
      <c r="Q342" s="65"/>
      <c r="R342" s="65"/>
      <c r="S342" s="65"/>
      <c r="T342" s="65"/>
      <c r="U342" s="65"/>
    </row>
    <row r="343" customFormat="false" ht="12.75" hidden="false" customHeight="false" outlineLevel="0" collapsed="false">
      <c r="N343" s="65"/>
      <c r="O343" s="65"/>
      <c r="P343" s="65"/>
      <c r="Q343" s="65"/>
      <c r="R343" s="65"/>
      <c r="S343" s="65"/>
      <c r="T343" s="65"/>
      <c r="U343" s="65"/>
    </row>
    <row r="344" customFormat="false" ht="12.75" hidden="false" customHeight="false" outlineLevel="0" collapsed="false">
      <c r="N344" s="65"/>
      <c r="O344" s="65"/>
      <c r="P344" s="65"/>
      <c r="Q344" s="65"/>
      <c r="R344" s="65"/>
      <c r="S344" s="65"/>
      <c r="T344" s="65"/>
      <c r="U344" s="65"/>
    </row>
    <row r="345" customFormat="false" ht="12.75" hidden="false" customHeight="false" outlineLevel="0" collapsed="false">
      <c r="N345" s="65"/>
      <c r="O345" s="65"/>
      <c r="P345" s="65"/>
      <c r="Q345" s="65"/>
      <c r="R345" s="65"/>
      <c r="S345" s="65"/>
      <c r="T345" s="65"/>
      <c r="U345" s="65"/>
    </row>
    <row r="346" customFormat="false" ht="12.75" hidden="false" customHeight="false" outlineLevel="0" collapsed="false">
      <c r="N346" s="65"/>
      <c r="O346" s="65"/>
      <c r="P346" s="65"/>
      <c r="Q346" s="65"/>
      <c r="R346" s="65"/>
      <c r="S346" s="65"/>
      <c r="T346" s="65"/>
      <c r="U346" s="65"/>
    </row>
    <row r="347" customFormat="false" ht="12.75" hidden="false" customHeight="false" outlineLevel="0" collapsed="false">
      <c r="N347" s="40"/>
      <c r="O347" s="40"/>
      <c r="P347" s="40"/>
      <c r="Q347" s="40"/>
      <c r="R347" s="40"/>
      <c r="S347" s="40"/>
      <c r="T347" s="40"/>
      <c r="U347" s="40"/>
    </row>
    <row r="348" customFormat="false" ht="12.75" hidden="false" customHeight="false" outlineLevel="0" collapsed="false">
      <c r="N348" s="40"/>
      <c r="O348" s="40"/>
      <c r="P348" s="40"/>
      <c r="Q348" s="40"/>
      <c r="R348" s="40"/>
      <c r="S348" s="40"/>
      <c r="T348" s="40"/>
      <c r="U348" s="40"/>
    </row>
    <row r="349" customFormat="false" ht="12.75" hidden="false" customHeight="false" outlineLevel="0" collapsed="false">
      <c r="N349" s="40"/>
      <c r="O349" s="40"/>
      <c r="P349" s="40"/>
      <c r="Q349" s="40"/>
      <c r="R349" s="40"/>
      <c r="S349" s="40"/>
      <c r="T349" s="40"/>
      <c r="U349" s="40"/>
    </row>
    <row r="350" customFormat="false" ht="12.75" hidden="false" customHeight="false" outlineLevel="0" collapsed="false">
      <c r="N350" s="40"/>
      <c r="O350" s="40"/>
      <c r="P350" s="40"/>
      <c r="Q350" s="40"/>
      <c r="R350" s="40"/>
      <c r="S350" s="40"/>
      <c r="T350" s="40"/>
      <c r="U350" s="40"/>
    </row>
    <row r="351" customFormat="false" ht="12.75" hidden="false" customHeight="false" outlineLevel="0" collapsed="false">
      <c r="N351" s="40"/>
      <c r="O351" s="40"/>
      <c r="P351" s="40"/>
      <c r="Q351" s="40"/>
      <c r="R351" s="40"/>
      <c r="S351" s="40"/>
      <c r="T351" s="40"/>
      <c r="U351" s="40"/>
    </row>
    <row r="352" customFormat="false" ht="12.75" hidden="false" customHeight="false" outlineLevel="0" collapsed="false">
      <c r="N352" s="40"/>
      <c r="O352" s="40"/>
      <c r="P352" s="40"/>
      <c r="Q352" s="40"/>
      <c r="R352" s="40"/>
      <c r="S352" s="40"/>
      <c r="T352" s="40"/>
      <c r="U352" s="40"/>
    </row>
    <row r="353" customFormat="false" ht="12.75" hidden="false" customHeight="false" outlineLevel="0" collapsed="false">
      <c r="N353" s="40"/>
      <c r="O353" s="40"/>
      <c r="P353" s="40"/>
      <c r="Q353" s="40"/>
      <c r="R353" s="40"/>
      <c r="S353" s="40"/>
      <c r="T353" s="40"/>
      <c r="U353" s="40"/>
    </row>
    <row r="354" customFormat="false" ht="12.75" hidden="false" customHeight="false" outlineLevel="0" collapsed="false">
      <c r="N354" s="40"/>
      <c r="O354" s="65"/>
      <c r="P354" s="65"/>
      <c r="Q354" s="65"/>
      <c r="R354" s="65"/>
      <c r="S354" s="65"/>
      <c r="T354" s="65"/>
      <c r="U354" s="65"/>
    </row>
    <row r="355" customFormat="false" ht="12.75" hidden="false" customHeight="false" outlineLevel="0" collapsed="false">
      <c r="N355" s="40"/>
      <c r="O355" s="40"/>
      <c r="P355" s="40"/>
      <c r="Q355" s="40"/>
      <c r="R355" s="40"/>
      <c r="S355" s="40"/>
      <c r="T355" s="40"/>
      <c r="U355" s="40"/>
    </row>
    <row r="356" customFormat="false" ht="12.75" hidden="false" customHeight="false" outlineLevel="0" collapsed="false">
      <c r="N356" s="40"/>
      <c r="O356" s="40"/>
      <c r="P356" s="40"/>
      <c r="Q356" s="40"/>
      <c r="R356" s="40"/>
      <c r="S356" s="40"/>
      <c r="T356" s="40"/>
      <c r="U356" s="40"/>
    </row>
    <row r="357" customFormat="false" ht="12.75" hidden="false" customHeight="false" outlineLevel="0" collapsed="false">
      <c r="N357" s="40"/>
      <c r="O357" s="65"/>
      <c r="P357" s="65"/>
      <c r="Q357" s="65"/>
      <c r="R357" s="65"/>
      <c r="S357" s="65"/>
      <c r="T357" s="65"/>
      <c r="U357" s="65"/>
    </row>
    <row r="358" customFormat="false" ht="12.75" hidden="false" customHeight="false" outlineLevel="0" collapsed="false">
      <c r="N358" s="40"/>
      <c r="O358" s="40"/>
      <c r="P358" s="40"/>
      <c r="Q358" s="40"/>
      <c r="R358" s="40"/>
      <c r="S358" s="40"/>
      <c r="T358" s="40"/>
      <c r="U358" s="40"/>
    </row>
    <row r="359" customFormat="false" ht="12.75" hidden="false" customHeight="false" outlineLevel="0" collapsed="false">
      <c r="N359" s="40"/>
      <c r="O359" s="65"/>
      <c r="P359" s="65"/>
      <c r="Q359" s="65"/>
      <c r="R359" s="65"/>
      <c r="S359" s="65"/>
      <c r="T359" s="65"/>
      <c r="U359" s="65"/>
    </row>
    <row r="360" customFormat="false" ht="12.75" hidden="false" customHeight="false" outlineLevel="0" collapsed="false">
      <c r="N360" s="40"/>
      <c r="O360" s="40"/>
      <c r="P360" s="40"/>
      <c r="Q360" s="40"/>
      <c r="R360" s="40"/>
      <c r="S360" s="40"/>
      <c r="T360" s="40"/>
      <c r="U360" s="40"/>
    </row>
    <row r="361" customFormat="false" ht="12.75" hidden="false" customHeight="false" outlineLevel="0" collapsed="false">
      <c r="N361" s="40"/>
      <c r="O361" s="65"/>
      <c r="P361" s="65"/>
      <c r="Q361" s="65"/>
      <c r="R361" s="65"/>
      <c r="S361" s="65"/>
      <c r="T361" s="65"/>
      <c r="U361" s="65"/>
    </row>
    <row r="362" customFormat="false" ht="12.75" hidden="false" customHeight="false" outlineLevel="0" collapsed="false">
      <c r="N362" s="40"/>
      <c r="O362" s="40"/>
      <c r="P362" s="40"/>
      <c r="Q362" s="40"/>
      <c r="R362" s="40"/>
      <c r="S362" s="40"/>
      <c r="T362" s="40"/>
      <c r="U362" s="40"/>
    </row>
    <row r="363" customFormat="false" ht="12.75" hidden="false" customHeight="false" outlineLevel="0" collapsed="false">
      <c r="N363" s="40"/>
      <c r="O363" s="40"/>
      <c r="P363" s="40"/>
      <c r="Q363" s="40"/>
      <c r="R363" s="40"/>
      <c r="S363" s="40"/>
      <c r="T363" s="40"/>
      <c r="U363" s="40"/>
    </row>
    <row r="364" customFormat="false" ht="12.75" hidden="false" customHeight="false" outlineLevel="0" collapsed="false">
      <c r="N364" s="40"/>
      <c r="O364" s="65"/>
      <c r="P364" s="65"/>
      <c r="Q364" s="65"/>
      <c r="R364" s="65"/>
      <c r="S364" s="65"/>
      <c r="T364" s="65"/>
      <c r="U364" s="65"/>
    </row>
    <row r="365" customFormat="false" ht="12.75" hidden="false" customHeight="false" outlineLevel="0" collapsed="false">
      <c r="N365" s="40"/>
      <c r="O365" s="40"/>
      <c r="P365" s="40"/>
      <c r="Q365" s="40"/>
      <c r="R365" s="40"/>
      <c r="S365" s="40"/>
      <c r="T365" s="40"/>
      <c r="U365" s="40"/>
    </row>
    <row r="366" customFormat="false" ht="12.75" hidden="false" customHeight="false" outlineLevel="0" collapsed="false">
      <c r="N366" s="40"/>
      <c r="O366" s="65"/>
      <c r="P366" s="65"/>
      <c r="Q366" s="65"/>
      <c r="R366" s="65"/>
      <c r="S366" s="65"/>
      <c r="T366" s="65"/>
      <c r="U366" s="65"/>
    </row>
    <row r="367" customFormat="false" ht="12.75" hidden="false" customHeight="false" outlineLevel="0" collapsed="false">
      <c r="N367" s="40"/>
      <c r="O367" s="40"/>
      <c r="P367" s="40"/>
      <c r="Q367" s="40"/>
      <c r="R367" s="40"/>
      <c r="S367" s="40"/>
      <c r="T367" s="40"/>
      <c r="U367" s="40"/>
    </row>
    <row r="368" customFormat="false" ht="12.75" hidden="false" customHeight="false" outlineLevel="0" collapsed="false">
      <c r="N368" s="40"/>
      <c r="O368" s="40"/>
      <c r="P368" s="40"/>
      <c r="Q368" s="40"/>
      <c r="R368" s="40"/>
      <c r="S368" s="40"/>
      <c r="T368" s="40"/>
      <c r="U368" s="40"/>
    </row>
    <row r="369" customFormat="false" ht="12.75" hidden="false" customHeight="false" outlineLevel="0" collapsed="false">
      <c r="N369" s="40"/>
      <c r="O369" s="40"/>
      <c r="P369" s="40"/>
      <c r="Q369" s="40"/>
      <c r="R369" s="40"/>
      <c r="S369" s="40"/>
      <c r="T369" s="40"/>
      <c r="U369" s="40"/>
    </row>
    <row r="370" customFormat="false" ht="12.75" hidden="false" customHeight="false" outlineLevel="0" collapsed="false">
      <c r="N370" s="40"/>
      <c r="O370" s="40"/>
      <c r="P370" s="40"/>
      <c r="Q370" s="40"/>
      <c r="R370" s="40"/>
      <c r="S370" s="40"/>
      <c r="T370" s="40"/>
      <c r="U370" s="40"/>
    </row>
    <row r="371" customFormat="false" ht="12.75" hidden="false" customHeight="false" outlineLevel="0" collapsed="false">
      <c r="N371" s="40"/>
      <c r="O371" s="40"/>
      <c r="P371" s="40"/>
      <c r="Q371" s="40"/>
      <c r="R371" s="40"/>
      <c r="S371" s="40"/>
      <c r="T371" s="40"/>
      <c r="U371" s="40"/>
    </row>
    <row r="372" customFormat="false" ht="12.75" hidden="false" customHeight="false" outlineLevel="0" collapsed="false">
      <c r="N372" s="40"/>
      <c r="O372" s="40"/>
      <c r="P372" s="40"/>
      <c r="Q372" s="40"/>
      <c r="R372" s="40"/>
      <c r="S372" s="40"/>
      <c r="T372" s="40"/>
      <c r="U372" s="40"/>
    </row>
    <row r="373" customFormat="false" ht="12.75" hidden="false" customHeight="false" outlineLevel="0" collapsed="false">
      <c r="N373" s="40"/>
      <c r="O373" s="40"/>
      <c r="P373" s="40"/>
      <c r="Q373" s="40"/>
      <c r="R373" s="40"/>
      <c r="S373" s="40"/>
      <c r="T373" s="40"/>
      <c r="U373" s="40"/>
    </row>
    <row r="374" customFormat="false" ht="12.75" hidden="false" customHeight="false" outlineLevel="0" collapsed="false">
      <c r="N374" s="40"/>
      <c r="O374" s="65"/>
      <c r="P374" s="65"/>
      <c r="Q374" s="65"/>
      <c r="R374" s="65"/>
      <c r="S374" s="65"/>
      <c r="T374" s="65"/>
      <c r="U374" s="65"/>
    </row>
    <row r="375" customFormat="false" ht="12.75" hidden="false" customHeight="false" outlineLevel="0" collapsed="false">
      <c r="N375" s="40"/>
      <c r="O375" s="40"/>
      <c r="P375" s="40"/>
      <c r="Q375" s="40"/>
      <c r="R375" s="40"/>
      <c r="S375" s="40"/>
      <c r="T375" s="40"/>
      <c r="U375" s="40"/>
    </row>
    <row r="376" customFormat="false" ht="12.75" hidden="false" customHeight="false" outlineLevel="0" collapsed="false">
      <c r="N376" s="40"/>
      <c r="O376" s="40"/>
      <c r="P376" s="40"/>
      <c r="Q376" s="40"/>
      <c r="R376" s="40"/>
      <c r="S376" s="40"/>
      <c r="T376" s="40"/>
      <c r="U376" s="40"/>
    </row>
    <row r="377" customFormat="false" ht="12.75" hidden="false" customHeight="false" outlineLevel="0" collapsed="false">
      <c r="N377" s="40"/>
      <c r="O377" s="40"/>
      <c r="P377" s="40"/>
      <c r="Q377" s="40"/>
      <c r="R377" s="40"/>
      <c r="S377" s="40"/>
      <c r="T377" s="40"/>
      <c r="U377" s="40"/>
    </row>
    <row r="378" customFormat="false" ht="12.75" hidden="false" customHeight="false" outlineLevel="0" collapsed="false">
      <c r="N378" s="40"/>
      <c r="O378" s="40"/>
      <c r="P378" s="40"/>
      <c r="Q378" s="40"/>
      <c r="R378" s="40"/>
      <c r="S378" s="40"/>
      <c r="T378" s="40"/>
      <c r="U378" s="40"/>
    </row>
    <row r="379" customFormat="false" ht="12.75" hidden="false" customHeight="false" outlineLevel="0" collapsed="false">
      <c r="N379" s="70"/>
      <c r="O379" s="70"/>
      <c r="P379" s="70"/>
      <c r="Q379" s="70"/>
      <c r="R379" s="70"/>
      <c r="S379" s="70"/>
      <c r="T379" s="70"/>
      <c r="U379" s="70"/>
    </row>
    <row r="380" customFormat="false" ht="12.75" hidden="false" customHeight="false" outlineLevel="0" collapsed="false">
      <c r="N380" s="70"/>
      <c r="O380" s="70"/>
      <c r="P380" s="70"/>
      <c r="Q380" s="70"/>
      <c r="R380" s="70"/>
      <c r="S380" s="70"/>
      <c r="T380" s="70"/>
      <c r="U380" s="70"/>
    </row>
    <row r="381" customFormat="false" ht="12.75" hidden="false" customHeight="false" outlineLevel="0" collapsed="false">
      <c r="N381" s="70"/>
      <c r="O381" s="70"/>
      <c r="P381" s="70"/>
      <c r="Q381" s="70"/>
      <c r="R381" s="70"/>
      <c r="S381" s="70"/>
      <c r="T381" s="70"/>
      <c r="U381" s="70"/>
    </row>
    <row r="382" customFormat="false" ht="12.75" hidden="false" customHeight="false" outlineLevel="0" collapsed="false">
      <c r="N382" s="40"/>
      <c r="O382" s="70"/>
      <c r="P382" s="70"/>
      <c r="Q382" s="70"/>
      <c r="R382" s="70"/>
      <c r="S382" s="70"/>
      <c r="T382" s="70"/>
      <c r="U382" s="70"/>
    </row>
    <row r="383" customFormat="false" ht="12.75" hidden="false" customHeight="false" outlineLevel="0" collapsed="false">
      <c r="N383" s="40"/>
      <c r="O383" s="40"/>
      <c r="P383" s="40"/>
      <c r="Q383" s="40"/>
      <c r="R383" s="40"/>
      <c r="S383" s="40"/>
      <c r="T383" s="40"/>
      <c r="U383" s="40"/>
    </row>
    <row r="384" customFormat="false" ht="12.75" hidden="false" customHeight="false" outlineLevel="0" collapsed="false">
      <c r="N384" s="40"/>
      <c r="O384" s="40"/>
      <c r="P384" s="40"/>
      <c r="Q384" s="40"/>
      <c r="R384" s="40"/>
      <c r="S384" s="40"/>
      <c r="T384" s="40"/>
      <c r="U384" s="40"/>
    </row>
    <row r="385" customFormat="false" ht="12.75" hidden="false" customHeight="false" outlineLevel="0" collapsed="false">
      <c r="N385" s="40"/>
      <c r="O385" s="40"/>
      <c r="P385" s="40"/>
      <c r="Q385" s="40"/>
      <c r="R385" s="40"/>
      <c r="S385" s="40"/>
      <c r="T385" s="40"/>
      <c r="U385" s="40"/>
    </row>
    <row r="386" customFormat="false" ht="12.75" hidden="false" customHeight="false" outlineLevel="0" collapsed="false">
      <c r="N386" s="40"/>
      <c r="O386" s="40"/>
      <c r="P386" s="40"/>
      <c r="Q386" s="40"/>
      <c r="R386" s="40"/>
      <c r="S386" s="40"/>
      <c r="T386" s="40"/>
      <c r="U386" s="40"/>
    </row>
    <row r="387" customFormat="false" ht="12.75" hidden="false" customHeight="false" outlineLevel="0" collapsed="false">
      <c r="N387" s="40"/>
      <c r="O387" s="40"/>
      <c r="P387" s="40"/>
      <c r="Q387" s="40"/>
      <c r="R387" s="40"/>
      <c r="S387" s="40"/>
      <c r="T387" s="40"/>
      <c r="U387" s="40"/>
    </row>
    <row r="388" customFormat="false" ht="12.75" hidden="false" customHeight="false" outlineLevel="0" collapsed="false">
      <c r="N388" s="40"/>
      <c r="O388" s="40"/>
      <c r="P388" s="40"/>
      <c r="Q388" s="40"/>
      <c r="R388" s="40"/>
      <c r="S388" s="40"/>
      <c r="T388" s="40"/>
      <c r="U388" s="40"/>
    </row>
    <row r="389" customFormat="false" ht="12.75" hidden="false" customHeight="false" outlineLevel="0" collapsed="false">
      <c r="N389" s="40"/>
      <c r="O389" s="40"/>
      <c r="P389" s="40"/>
      <c r="Q389" s="40"/>
      <c r="R389" s="40"/>
      <c r="S389" s="40"/>
      <c r="T389" s="40"/>
      <c r="U389" s="40"/>
    </row>
    <row r="390" customFormat="false" ht="12.75" hidden="false" customHeight="false" outlineLevel="0" collapsed="false">
      <c r="N390" s="40"/>
      <c r="O390" s="40"/>
      <c r="P390" s="40"/>
      <c r="Q390" s="40"/>
      <c r="R390" s="40"/>
      <c r="S390" s="40"/>
      <c r="T390" s="40"/>
      <c r="U390" s="40"/>
    </row>
    <row r="391" customFormat="false" ht="12.75" hidden="false" customHeight="false" outlineLevel="0" collapsed="false">
      <c r="N391" s="40"/>
      <c r="O391" s="40"/>
      <c r="P391" s="40"/>
      <c r="Q391" s="40"/>
      <c r="R391" s="40"/>
      <c r="S391" s="40"/>
      <c r="T391" s="40"/>
      <c r="U391" s="40"/>
    </row>
    <row r="392" customFormat="false" ht="12.75" hidden="false" customHeight="false" outlineLevel="0" collapsed="false">
      <c r="N392" s="40"/>
      <c r="O392" s="40"/>
      <c r="P392" s="40"/>
      <c r="Q392" s="40"/>
      <c r="R392" s="40"/>
      <c r="S392" s="40"/>
      <c r="T392" s="40"/>
      <c r="U392" s="40"/>
    </row>
    <row r="393" customFormat="false" ht="12.75" hidden="false" customHeight="false" outlineLevel="0" collapsed="false">
      <c r="N393" s="40"/>
      <c r="O393" s="40"/>
      <c r="P393" s="40"/>
      <c r="Q393" s="40"/>
      <c r="R393" s="40"/>
      <c r="S393" s="40"/>
      <c r="T393" s="40"/>
      <c r="U393" s="40"/>
    </row>
    <row r="394" customFormat="false" ht="12.75" hidden="false" customHeight="false" outlineLevel="0" collapsed="false">
      <c r="N394" s="40"/>
      <c r="O394" s="40"/>
      <c r="P394" s="40"/>
      <c r="Q394" s="40"/>
      <c r="R394" s="40"/>
      <c r="S394" s="40"/>
      <c r="T394" s="40"/>
      <c r="U394" s="40"/>
    </row>
    <row r="395" customFormat="false" ht="12.75" hidden="false" customHeight="false" outlineLevel="0" collapsed="false">
      <c r="N395" s="40"/>
      <c r="O395" s="40"/>
      <c r="P395" s="40"/>
      <c r="Q395" s="40"/>
      <c r="R395" s="40"/>
      <c r="S395" s="40"/>
      <c r="T395" s="40"/>
      <c r="U395" s="40"/>
    </row>
    <row r="396" customFormat="false" ht="12.75" hidden="false" customHeight="false" outlineLevel="0" collapsed="false">
      <c r="N396" s="40"/>
      <c r="O396" s="40"/>
      <c r="P396" s="40"/>
      <c r="Q396" s="40"/>
      <c r="R396" s="40"/>
      <c r="S396" s="40"/>
      <c r="T396" s="40"/>
      <c r="U396" s="40"/>
    </row>
    <row r="397" customFormat="false" ht="12.75" hidden="false" customHeight="false" outlineLevel="0" collapsed="false">
      <c r="N397" s="40"/>
      <c r="O397" s="40"/>
      <c r="P397" s="40"/>
      <c r="Q397" s="40"/>
      <c r="R397" s="40"/>
      <c r="S397" s="40"/>
      <c r="T397" s="40"/>
      <c r="U397" s="40"/>
    </row>
    <row r="398" customFormat="false" ht="12.75" hidden="false" customHeight="false" outlineLevel="0" collapsed="false">
      <c r="N398" s="40"/>
      <c r="O398" s="40"/>
      <c r="P398" s="40"/>
      <c r="Q398" s="40"/>
      <c r="R398" s="40"/>
      <c r="S398" s="40"/>
      <c r="T398" s="40"/>
      <c r="U398" s="40"/>
    </row>
    <row r="399" customFormat="false" ht="12.75" hidden="false" customHeight="false" outlineLevel="0" collapsed="false">
      <c r="N399" s="40"/>
      <c r="O399" s="40"/>
      <c r="P399" s="40"/>
      <c r="Q399" s="40"/>
      <c r="R399" s="40"/>
      <c r="S399" s="40"/>
      <c r="T399" s="40"/>
      <c r="U399" s="40"/>
    </row>
    <row r="400" customFormat="false" ht="12.75" hidden="false" customHeight="false" outlineLevel="0" collapsed="false">
      <c r="N400" s="40"/>
      <c r="O400" s="40"/>
      <c r="P400" s="40"/>
      <c r="Q400" s="40"/>
      <c r="R400" s="40"/>
      <c r="S400" s="40"/>
      <c r="T400" s="40"/>
      <c r="U400" s="40"/>
    </row>
    <row r="401" customFormat="false" ht="12.75" hidden="false" customHeight="false" outlineLevel="0" collapsed="false">
      <c r="N401" s="40"/>
      <c r="O401" s="40"/>
      <c r="P401" s="40"/>
      <c r="Q401" s="40"/>
      <c r="R401" s="40"/>
      <c r="S401" s="40"/>
      <c r="T401" s="40"/>
      <c r="U401" s="40"/>
    </row>
    <row r="402" customFormat="false" ht="12.75" hidden="false" customHeight="false" outlineLevel="0" collapsed="false">
      <c r="N402" s="40"/>
      <c r="O402" s="40"/>
      <c r="P402" s="40"/>
      <c r="Q402" s="40"/>
      <c r="R402" s="40"/>
      <c r="S402" s="40"/>
      <c r="T402" s="40"/>
      <c r="U402" s="40"/>
    </row>
    <row r="403" customFormat="false" ht="12.75" hidden="false" customHeight="false" outlineLevel="0" collapsed="false">
      <c r="N403" s="40"/>
      <c r="O403" s="40"/>
      <c r="P403" s="40"/>
      <c r="Q403" s="40"/>
      <c r="R403" s="40"/>
      <c r="S403" s="40"/>
      <c r="T403" s="40"/>
      <c r="U403" s="40"/>
    </row>
    <row r="404" customFormat="false" ht="12.75" hidden="false" customHeight="false" outlineLevel="0" collapsed="false">
      <c r="N404" s="40"/>
      <c r="O404" s="40"/>
      <c r="P404" s="40"/>
      <c r="Q404" s="40"/>
      <c r="R404" s="40"/>
      <c r="S404" s="40"/>
      <c r="T404" s="40"/>
      <c r="U404" s="40"/>
    </row>
    <row r="405" customFormat="false" ht="12.75" hidden="false" customHeight="false" outlineLevel="0" collapsed="false">
      <c r="N405" s="40"/>
      <c r="O405" s="40"/>
      <c r="P405" s="40"/>
      <c r="Q405" s="40"/>
      <c r="R405" s="40"/>
      <c r="S405" s="40"/>
      <c r="T405" s="40"/>
      <c r="U405" s="40"/>
    </row>
    <row r="406" customFormat="false" ht="12.75" hidden="false" customHeight="false" outlineLevel="0" collapsed="false">
      <c r="N406" s="40"/>
      <c r="O406" s="40"/>
      <c r="P406" s="40"/>
      <c r="Q406" s="40"/>
      <c r="R406" s="40"/>
      <c r="S406" s="40"/>
      <c r="T406" s="40"/>
      <c r="U406" s="40"/>
    </row>
    <row r="407" customFormat="false" ht="12.75" hidden="false" customHeight="false" outlineLevel="0" collapsed="false">
      <c r="N407" s="40"/>
      <c r="O407" s="40"/>
      <c r="P407" s="40"/>
      <c r="Q407" s="40"/>
      <c r="R407" s="40"/>
      <c r="S407" s="40"/>
      <c r="T407" s="40"/>
      <c r="U407" s="40"/>
    </row>
    <row r="408" customFormat="false" ht="12.75" hidden="false" customHeight="false" outlineLevel="0" collapsed="false">
      <c r="N408" s="40"/>
      <c r="O408" s="40"/>
      <c r="P408" s="40"/>
      <c r="Q408" s="40"/>
      <c r="R408" s="40"/>
      <c r="S408" s="40"/>
      <c r="T408" s="40"/>
      <c r="U408" s="40"/>
    </row>
    <row r="409" customFormat="false" ht="12.75" hidden="false" customHeight="false" outlineLevel="0" collapsed="false">
      <c r="N409" s="40"/>
      <c r="O409" s="40"/>
      <c r="P409" s="40"/>
      <c r="Q409" s="40"/>
      <c r="R409" s="40"/>
      <c r="S409" s="40"/>
      <c r="T409" s="40"/>
      <c r="U409" s="40"/>
    </row>
    <row r="410" customFormat="false" ht="12.75" hidden="false" customHeight="false" outlineLevel="0" collapsed="false">
      <c r="N410" s="40"/>
      <c r="O410" s="40"/>
      <c r="P410" s="40"/>
      <c r="Q410" s="40"/>
      <c r="R410" s="40"/>
      <c r="S410" s="40"/>
      <c r="T410" s="40"/>
      <c r="U410" s="40"/>
    </row>
    <row r="411" customFormat="false" ht="12.75" hidden="false" customHeight="false" outlineLevel="0" collapsed="false">
      <c r="N411" s="40"/>
      <c r="O411" s="40"/>
      <c r="P411" s="40"/>
      <c r="Q411" s="40"/>
      <c r="R411" s="40"/>
      <c r="S411" s="40"/>
      <c r="T411" s="40"/>
      <c r="U411" s="40"/>
    </row>
    <row r="412" customFormat="false" ht="12.75" hidden="false" customHeight="false" outlineLevel="0" collapsed="false">
      <c r="N412" s="40"/>
      <c r="O412" s="40"/>
      <c r="P412" s="40"/>
      <c r="Q412" s="40"/>
      <c r="R412" s="40"/>
      <c r="S412" s="40"/>
      <c r="T412" s="40"/>
      <c r="U412" s="40"/>
    </row>
    <row r="413" customFormat="false" ht="12.75" hidden="false" customHeight="false" outlineLevel="0" collapsed="false">
      <c r="N413" s="40"/>
      <c r="O413" s="40"/>
      <c r="P413" s="40"/>
      <c r="Q413" s="40"/>
      <c r="R413" s="40"/>
      <c r="S413" s="40"/>
      <c r="T413" s="40"/>
      <c r="U413" s="40"/>
    </row>
    <row r="414" customFormat="false" ht="12.75" hidden="false" customHeight="false" outlineLevel="0" collapsed="false">
      <c r="N414" s="40"/>
      <c r="O414" s="40"/>
      <c r="P414" s="40"/>
      <c r="Q414" s="40"/>
      <c r="R414" s="40"/>
      <c r="S414" s="40"/>
      <c r="T414" s="40"/>
      <c r="U414" s="40"/>
    </row>
    <row r="415" customFormat="false" ht="12.75" hidden="false" customHeight="false" outlineLevel="0" collapsed="false">
      <c r="N415" s="40"/>
      <c r="O415" s="40"/>
      <c r="P415" s="40"/>
      <c r="Q415" s="40"/>
      <c r="R415" s="40"/>
      <c r="S415" s="40"/>
      <c r="T415" s="40"/>
      <c r="U415" s="40"/>
    </row>
    <row r="416" customFormat="false" ht="12.75" hidden="false" customHeight="false" outlineLevel="0" collapsed="false">
      <c r="N416" s="40"/>
      <c r="O416" s="40"/>
      <c r="P416" s="40"/>
      <c r="Q416" s="40"/>
      <c r="R416" s="40"/>
      <c r="S416" s="40"/>
      <c r="T416" s="40"/>
      <c r="U416" s="40"/>
    </row>
    <row r="417" customFormat="false" ht="12.75" hidden="false" customHeight="false" outlineLevel="0" collapsed="false">
      <c r="N417" s="40"/>
      <c r="O417" s="40"/>
      <c r="P417" s="40"/>
      <c r="Q417" s="40"/>
      <c r="R417" s="40"/>
      <c r="S417" s="40"/>
      <c r="T417" s="40"/>
      <c r="U417" s="40"/>
    </row>
    <row r="418" customFormat="false" ht="12.75" hidden="false" customHeight="false" outlineLevel="0" collapsed="false">
      <c r="N418" s="40"/>
      <c r="O418" s="40"/>
      <c r="P418" s="40"/>
      <c r="Q418" s="40"/>
      <c r="R418" s="40"/>
      <c r="S418" s="40"/>
      <c r="T418" s="40"/>
      <c r="U418" s="40"/>
    </row>
    <row r="419" customFormat="false" ht="12.75" hidden="false" customHeight="false" outlineLevel="0" collapsed="false">
      <c r="N419" s="40"/>
      <c r="O419" s="40"/>
      <c r="P419" s="40"/>
      <c r="Q419" s="40"/>
      <c r="R419" s="40"/>
      <c r="S419" s="40"/>
      <c r="T419" s="40"/>
      <c r="U419" s="40"/>
    </row>
    <row r="420" customFormat="false" ht="12.75" hidden="false" customHeight="false" outlineLevel="0" collapsed="false">
      <c r="N420" s="40"/>
      <c r="O420" s="40"/>
      <c r="P420" s="40"/>
      <c r="Q420" s="40"/>
      <c r="R420" s="40"/>
      <c r="S420" s="40"/>
      <c r="T420" s="40"/>
      <c r="U420" s="40"/>
    </row>
    <row r="421" customFormat="false" ht="12.75" hidden="false" customHeight="false" outlineLevel="0" collapsed="false">
      <c r="N421" s="40"/>
      <c r="O421" s="40"/>
      <c r="P421" s="40"/>
      <c r="Q421" s="40"/>
      <c r="R421" s="40"/>
      <c r="S421" s="40"/>
      <c r="T421" s="40"/>
      <c r="U421" s="40"/>
    </row>
    <row r="422" customFormat="false" ht="12.75" hidden="false" customHeight="false" outlineLevel="0" collapsed="false">
      <c r="N422" s="40"/>
      <c r="O422" s="40"/>
      <c r="P422" s="40"/>
      <c r="Q422" s="40"/>
      <c r="R422" s="40"/>
      <c r="S422" s="40"/>
      <c r="T422" s="40"/>
      <c r="U422" s="40"/>
    </row>
    <row r="423" customFormat="false" ht="12.75" hidden="false" customHeight="false" outlineLevel="0" collapsed="false">
      <c r="N423" s="40"/>
      <c r="O423" s="40"/>
      <c r="P423" s="40"/>
      <c r="Q423" s="40"/>
      <c r="R423" s="40"/>
      <c r="S423" s="40"/>
      <c r="T423" s="40"/>
      <c r="U423" s="40"/>
    </row>
    <row r="424" customFormat="false" ht="12.75" hidden="false" customHeight="false" outlineLevel="0" collapsed="false">
      <c r="N424" s="40"/>
      <c r="O424" s="40"/>
      <c r="P424" s="40"/>
      <c r="Q424" s="40"/>
      <c r="R424" s="40"/>
      <c r="S424" s="40"/>
      <c r="T424" s="40"/>
      <c r="U424" s="40"/>
    </row>
    <row r="425" customFormat="false" ht="12.75" hidden="false" customHeight="false" outlineLevel="0" collapsed="false">
      <c r="N425" s="40"/>
      <c r="O425" s="40"/>
      <c r="P425" s="40"/>
      <c r="Q425" s="40"/>
      <c r="R425" s="40"/>
      <c r="S425" s="40"/>
      <c r="T425" s="40"/>
      <c r="U425" s="40"/>
    </row>
    <row r="426" customFormat="false" ht="12.75" hidden="false" customHeight="false" outlineLevel="0" collapsed="false">
      <c r="N426" s="40"/>
      <c r="O426" s="40"/>
      <c r="P426" s="40"/>
      <c r="Q426" s="40"/>
      <c r="R426" s="40"/>
      <c r="S426" s="40"/>
      <c r="T426" s="40"/>
      <c r="U426" s="40"/>
    </row>
    <row r="427" customFormat="false" ht="12.75" hidden="false" customHeight="false" outlineLevel="0" collapsed="false">
      <c r="N427" s="40"/>
      <c r="O427" s="40"/>
      <c r="P427" s="40"/>
      <c r="Q427" s="40"/>
      <c r="R427" s="40"/>
      <c r="S427" s="40"/>
      <c r="T427" s="40"/>
      <c r="U427" s="40"/>
    </row>
    <row r="428" customFormat="false" ht="12.75" hidden="false" customHeight="false" outlineLevel="0" collapsed="false">
      <c r="N428" s="40"/>
      <c r="O428" s="40"/>
      <c r="P428" s="40"/>
      <c r="Q428" s="40"/>
      <c r="R428" s="40"/>
      <c r="S428" s="40"/>
      <c r="T428" s="40"/>
      <c r="U428" s="40"/>
    </row>
    <row r="429" customFormat="false" ht="12.75" hidden="false" customHeight="false" outlineLevel="0" collapsed="false">
      <c r="N429" s="40"/>
      <c r="O429" s="40"/>
      <c r="P429" s="40"/>
      <c r="Q429" s="40"/>
      <c r="R429" s="40"/>
      <c r="S429" s="40"/>
      <c r="T429" s="40"/>
      <c r="U429" s="40"/>
    </row>
    <row r="430" customFormat="false" ht="12.75" hidden="false" customHeight="false" outlineLevel="0" collapsed="false">
      <c r="N430" s="40"/>
      <c r="O430" s="40"/>
      <c r="P430" s="40"/>
      <c r="Q430" s="40"/>
      <c r="R430" s="40"/>
      <c r="S430" s="40"/>
      <c r="T430" s="40"/>
      <c r="U430" s="40"/>
    </row>
    <row r="431" customFormat="false" ht="12.75" hidden="false" customHeight="false" outlineLevel="0" collapsed="false">
      <c r="N431" s="40"/>
      <c r="O431" s="40"/>
      <c r="P431" s="40"/>
      <c r="Q431" s="40"/>
      <c r="R431" s="40"/>
      <c r="S431" s="40"/>
      <c r="T431" s="40"/>
      <c r="U431" s="40"/>
    </row>
    <row r="432" customFormat="false" ht="12.75" hidden="false" customHeight="false" outlineLevel="0" collapsed="false">
      <c r="N432" s="40"/>
      <c r="O432" s="40"/>
      <c r="P432" s="40"/>
      <c r="Q432" s="40"/>
      <c r="R432" s="40"/>
      <c r="S432" s="40"/>
      <c r="T432" s="40"/>
      <c r="U432" s="40"/>
    </row>
    <row r="433" customFormat="false" ht="12.75" hidden="false" customHeight="false" outlineLevel="0" collapsed="false">
      <c r="N433" s="40"/>
      <c r="O433" s="40"/>
      <c r="P433" s="40"/>
      <c r="Q433" s="40"/>
      <c r="R433" s="40"/>
      <c r="S433" s="40"/>
      <c r="T433" s="40"/>
      <c r="U433" s="40"/>
    </row>
    <row r="434" customFormat="false" ht="12.75" hidden="false" customHeight="false" outlineLevel="0" collapsed="false">
      <c r="N434" s="40"/>
      <c r="O434" s="40"/>
      <c r="P434" s="40"/>
      <c r="Q434" s="40"/>
      <c r="R434" s="40"/>
      <c r="S434" s="40"/>
      <c r="T434" s="40"/>
      <c r="U434" s="40"/>
    </row>
    <row r="435" customFormat="false" ht="12.75" hidden="false" customHeight="false" outlineLevel="0" collapsed="false">
      <c r="N435" s="40"/>
      <c r="O435" s="40"/>
      <c r="P435" s="40"/>
      <c r="Q435" s="40"/>
      <c r="R435" s="40"/>
      <c r="S435" s="40"/>
      <c r="T435" s="40"/>
      <c r="U435" s="40"/>
    </row>
    <row r="436" customFormat="false" ht="12.75" hidden="false" customHeight="false" outlineLevel="0" collapsed="false">
      <c r="N436" s="40"/>
      <c r="O436" s="40"/>
      <c r="P436" s="40"/>
      <c r="Q436" s="40"/>
      <c r="R436" s="40"/>
      <c r="S436" s="40"/>
      <c r="T436" s="40"/>
      <c r="U436" s="40"/>
    </row>
    <row r="437" customFormat="false" ht="12.75" hidden="false" customHeight="false" outlineLevel="0" collapsed="false">
      <c r="N437" s="40"/>
      <c r="O437" s="40"/>
      <c r="P437" s="40"/>
      <c r="Q437" s="40"/>
      <c r="R437" s="40"/>
      <c r="S437" s="40"/>
      <c r="T437" s="40"/>
      <c r="U437" s="40"/>
    </row>
    <row r="438" customFormat="false" ht="12.75" hidden="false" customHeight="false" outlineLevel="0" collapsed="false">
      <c r="N438" s="40"/>
      <c r="O438" s="40"/>
      <c r="P438" s="40"/>
      <c r="Q438" s="40"/>
      <c r="R438" s="40"/>
      <c r="S438" s="40"/>
      <c r="T438" s="40"/>
      <c r="U438" s="40"/>
    </row>
    <row r="439" customFormat="false" ht="12.75" hidden="false" customHeight="false" outlineLevel="0" collapsed="false">
      <c r="N439" s="40"/>
      <c r="O439" s="40"/>
      <c r="P439" s="40"/>
      <c r="Q439" s="40"/>
      <c r="R439" s="40"/>
      <c r="S439" s="40"/>
      <c r="T439" s="40"/>
      <c r="U439" s="40"/>
    </row>
    <row r="440" customFormat="false" ht="12.75" hidden="false" customHeight="false" outlineLevel="0" collapsed="false">
      <c r="N440" s="40"/>
      <c r="O440" s="40"/>
      <c r="P440" s="40"/>
      <c r="Q440" s="40"/>
      <c r="R440" s="40"/>
      <c r="S440" s="40"/>
      <c r="T440" s="40"/>
      <c r="U440" s="40"/>
    </row>
    <row r="441" customFormat="false" ht="12.75" hidden="false" customHeight="false" outlineLevel="0" collapsed="false">
      <c r="N441" s="40"/>
      <c r="O441" s="40"/>
      <c r="P441" s="40"/>
      <c r="Q441" s="40"/>
      <c r="R441" s="40"/>
      <c r="S441" s="40"/>
      <c r="T441" s="40"/>
      <c r="U441" s="40"/>
    </row>
    <row r="442" customFormat="false" ht="12.75" hidden="false" customHeight="false" outlineLevel="0" collapsed="false">
      <c r="N442" s="40"/>
      <c r="O442" s="40"/>
      <c r="P442" s="40"/>
      <c r="Q442" s="40"/>
      <c r="R442" s="40"/>
      <c r="S442" s="40"/>
      <c r="T442" s="40"/>
      <c r="U442" s="40"/>
    </row>
    <row r="443" customFormat="false" ht="12.75" hidden="false" customHeight="false" outlineLevel="0" collapsed="false">
      <c r="N443" s="40"/>
      <c r="O443" s="40"/>
      <c r="P443" s="40"/>
      <c r="Q443" s="40"/>
      <c r="R443" s="40"/>
      <c r="S443" s="40"/>
      <c r="T443" s="40"/>
      <c r="U443" s="40"/>
    </row>
    <row r="444" customFormat="false" ht="12.75" hidden="false" customHeight="false" outlineLevel="0" collapsed="false">
      <c r="N444" s="40"/>
      <c r="O444" s="40"/>
      <c r="P444" s="40"/>
      <c r="Q444" s="40"/>
      <c r="R444" s="40"/>
      <c r="S444" s="40"/>
      <c r="T444" s="40"/>
      <c r="U444" s="40"/>
    </row>
    <row r="445" customFormat="false" ht="12.75" hidden="false" customHeight="false" outlineLevel="0" collapsed="false">
      <c r="N445" s="40"/>
      <c r="O445" s="40"/>
      <c r="P445" s="40"/>
      <c r="Q445" s="40"/>
      <c r="R445" s="40"/>
      <c r="S445" s="40"/>
      <c r="T445" s="40"/>
      <c r="U445" s="40"/>
    </row>
    <row r="446" customFormat="false" ht="12.75" hidden="false" customHeight="false" outlineLevel="0" collapsed="false">
      <c r="N446" s="40"/>
      <c r="O446" s="40"/>
      <c r="P446" s="40"/>
      <c r="Q446" s="40"/>
      <c r="R446" s="40"/>
      <c r="S446" s="40"/>
      <c r="T446" s="40"/>
      <c r="U446" s="40"/>
    </row>
    <row r="447" customFormat="false" ht="12.75" hidden="false" customHeight="false" outlineLevel="0" collapsed="false">
      <c r="N447" s="40"/>
      <c r="O447" s="40"/>
      <c r="P447" s="40"/>
      <c r="Q447" s="40"/>
      <c r="R447" s="40"/>
      <c r="S447" s="40"/>
      <c r="T447" s="40"/>
      <c r="U447" s="40"/>
    </row>
    <row r="448" customFormat="false" ht="12.75" hidden="false" customHeight="false" outlineLevel="0" collapsed="false">
      <c r="N448" s="40"/>
      <c r="O448" s="40"/>
      <c r="P448" s="40"/>
      <c r="Q448" s="40"/>
      <c r="R448" s="40"/>
      <c r="S448" s="40"/>
      <c r="T448" s="40"/>
      <c r="U448" s="40"/>
    </row>
    <row r="449" customFormat="false" ht="12.75" hidden="false" customHeight="false" outlineLevel="0" collapsed="false">
      <c r="N449" s="40"/>
      <c r="O449" s="40"/>
      <c r="P449" s="40"/>
      <c r="Q449" s="40"/>
      <c r="R449" s="40"/>
      <c r="S449" s="40"/>
      <c r="T449" s="40"/>
      <c r="U449" s="40"/>
    </row>
    <row r="450" customFormat="false" ht="12.75" hidden="false" customHeight="false" outlineLevel="0" collapsed="false">
      <c r="N450" s="40"/>
      <c r="O450" s="40"/>
      <c r="P450" s="40"/>
      <c r="Q450" s="40"/>
      <c r="R450" s="40"/>
      <c r="S450" s="40"/>
      <c r="T450" s="40"/>
      <c r="U450" s="40"/>
    </row>
    <row r="451" customFormat="false" ht="12.75" hidden="false" customHeight="false" outlineLevel="0" collapsed="false">
      <c r="N451" s="40"/>
      <c r="O451" s="40"/>
      <c r="P451" s="40"/>
      <c r="Q451" s="40"/>
      <c r="R451" s="40"/>
      <c r="S451" s="40"/>
      <c r="T451" s="40"/>
      <c r="U451" s="40"/>
    </row>
    <row r="452" customFormat="false" ht="12.75" hidden="false" customHeight="false" outlineLevel="0" collapsed="false">
      <c r="N452" s="40"/>
      <c r="O452" s="40"/>
      <c r="P452" s="40"/>
      <c r="Q452" s="40"/>
      <c r="R452" s="40"/>
      <c r="S452" s="40"/>
      <c r="T452" s="40"/>
      <c r="U452" s="40"/>
    </row>
    <row r="453" customFormat="false" ht="12.75" hidden="false" customHeight="false" outlineLevel="0" collapsed="false">
      <c r="N453" s="40"/>
      <c r="O453" s="40"/>
      <c r="P453" s="40"/>
      <c r="Q453" s="40"/>
      <c r="R453" s="40"/>
      <c r="S453" s="40"/>
      <c r="T453" s="40"/>
      <c r="U453" s="40"/>
    </row>
    <row r="454" customFormat="false" ht="12.75" hidden="false" customHeight="false" outlineLevel="0" collapsed="false">
      <c r="N454" s="40"/>
      <c r="O454" s="40"/>
      <c r="P454" s="40"/>
      <c r="Q454" s="40"/>
      <c r="R454" s="40"/>
      <c r="S454" s="40"/>
      <c r="T454" s="40"/>
      <c r="U454" s="40"/>
    </row>
    <row r="455" customFormat="false" ht="12.75" hidden="false" customHeight="false" outlineLevel="0" collapsed="false">
      <c r="N455" s="40"/>
      <c r="O455" s="40"/>
      <c r="P455" s="40"/>
      <c r="Q455" s="40"/>
      <c r="R455" s="40"/>
      <c r="S455" s="40"/>
      <c r="T455" s="40"/>
      <c r="U455" s="40"/>
    </row>
    <row r="456" customFormat="false" ht="12.75" hidden="false" customHeight="false" outlineLevel="0" collapsed="false">
      <c r="N456" s="40"/>
      <c r="O456" s="40"/>
      <c r="P456" s="40"/>
      <c r="Q456" s="40"/>
      <c r="R456" s="40"/>
      <c r="S456" s="40"/>
      <c r="T456" s="40"/>
      <c r="U456" s="40"/>
    </row>
    <row r="457" customFormat="false" ht="12.75" hidden="false" customHeight="false" outlineLevel="0" collapsed="false">
      <c r="N457" s="40"/>
      <c r="O457" s="40"/>
      <c r="P457" s="40"/>
      <c r="Q457" s="40"/>
      <c r="R457" s="40"/>
      <c r="S457" s="40"/>
      <c r="T457" s="40"/>
      <c r="U457" s="40"/>
    </row>
    <row r="458" customFormat="false" ht="12.75" hidden="false" customHeight="false" outlineLevel="0" collapsed="false">
      <c r="N458" s="40"/>
      <c r="O458" s="40"/>
      <c r="P458" s="40"/>
      <c r="Q458" s="40"/>
      <c r="R458" s="40"/>
      <c r="S458" s="40"/>
      <c r="T458" s="40"/>
      <c r="U458" s="40"/>
    </row>
    <row r="459" customFormat="false" ht="12.75" hidden="false" customHeight="false" outlineLevel="0" collapsed="false">
      <c r="N459" s="40"/>
      <c r="O459" s="40"/>
      <c r="P459" s="40"/>
      <c r="Q459" s="40"/>
      <c r="R459" s="40"/>
      <c r="S459" s="40"/>
      <c r="T459" s="40"/>
      <c r="U459" s="40"/>
    </row>
    <row r="460" customFormat="false" ht="12.75" hidden="false" customHeight="false" outlineLevel="0" collapsed="false">
      <c r="N460" s="40"/>
      <c r="O460" s="40"/>
      <c r="P460" s="40"/>
      <c r="Q460" s="40"/>
      <c r="R460" s="40"/>
      <c r="S460" s="40"/>
      <c r="T460" s="40"/>
      <c r="U460" s="40"/>
    </row>
    <row r="461" customFormat="false" ht="12.75" hidden="false" customHeight="false" outlineLevel="0" collapsed="false">
      <c r="N461" s="40"/>
      <c r="O461" s="40"/>
      <c r="P461" s="40"/>
      <c r="Q461" s="40"/>
      <c r="R461" s="40"/>
      <c r="S461" s="40"/>
      <c r="T461" s="40"/>
      <c r="U461" s="40"/>
    </row>
    <row r="462" customFormat="false" ht="12.75" hidden="false" customHeight="false" outlineLevel="0" collapsed="false">
      <c r="N462" s="40"/>
      <c r="O462" s="40"/>
      <c r="P462" s="40"/>
      <c r="Q462" s="40"/>
      <c r="R462" s="40"/>
      <c r="S462" s="40"/>
      <c r="T462" s="40"/>
      <c r="U462" s="40"/>
    </row>
    <row r="463" customFormat="false" ht="12.75" hidden="false" customHeight="false" outlineLevel="0" collapsed="false">
      <c r="N463" s="40"/>
      <c r="O463" s="40"/>
      <c r="P463" s="40"/>
      <c r="Q463" s="40"/>
      <c r="R463" s="40"/>
      <c r="S463" s="40"/>
      <c r="T463" s="40"/>
      <c r="U463" s="40"/>
    </row>
    <row r="464" customFormat="false" ht="12.75" hidden="false" customHeight="false" outlineLevel="0" collapsed="false">
      <c r="N464" s="40"/>
      <c r="O464" s="40"/>
      <c r="P464" s="40"/>
      <c r="Q464" s="40"/>
      <c r="R464" s="40"/>
      <c r="S464" s="40"/>
      <c r="T464" s="40"/>
      <c r="U464" s="40"/>
    </row>
    <row r="465" customFormat="false" ht="12.75" hidden="false" customHeight="false" outlineLevel="0" collapsed="false">
      <c r="N465" s="40"/>
      <c r="O465" s="40"/>
      <c r="P465" s="40"/>
      <c r="Q465" s="40"/>
      <c r="R465" s="40"/>
      <c r="S465" s="40"/>
      <c r="T465" s="40"/>
      <c r="U465" s="40"/>
    </row>
    <row r="466" customFormat="false" ht="12.75" hidden="false" customHeight="false" outlineLevel="0" collapsed="false">
      <c r="N466" s="40"/>
      <c r="O466" s="40"/>
      <c r="P466" s="40"/>
      <c r="Q466" s="40"/>
      <c r="R466" s="40"/>
      <c r="S466" s="40"/>
      <c r="T466" s="40"/>
      <c r="U466" s="40"/>
    </row>
    <row r="467" customFormat="false" ht="12.75" hidden="false" customHeight="false" outlineLevel="0" collapsed="false">
      <c r="N467" s="40"/>
      <c r="O467" s="40"/>
      <c r="P467" s="40"/>
      <c r="Q467" s="40"/>
      <c r="R467" s="40"/>
      <c r="S467" s="40"/>
      <c r="T467" s="40"/>
      <c r="U467" s="40"/>
    </row>
    <row r="468" customFormat="false" ht="12.75" hidden="false" customHeight="false" outlineLevel="0" collapsed="false">
      <c r="N468" s="40"/>
      <c r="O468" s="40"/>
      <c r="P468" s="40"/>
      <c r="Q468" s="40"/>
      <c r="R468" s="40"/>
      <c r="S468" s="40"/>
      <c r="T468" s="40"/>
      <c r="U468" s="40"/>
    </row>
    <row r="469" customFormat="false" ht="12.75" hidden="false" customHeight="false" outlineLevel="0" collapsed="false">
      <c r="N469" s="40"/>
      <c r="O469" s="40"/>
      <c r="P469" s="40"/>
      <c r="Q469" s="40"/>
      <c r="R469" s="40"/>
      <c r="S469" s="40"/>
      <c r="T469" s="40"/>
      <c r="U469" s="40"/>
    </row>
    <row r="470" customFormat="false" ht="12.75" hidden="false" customHeight="false" outlineLevel="0" collapsed="false">
      <c r="N470" s="40"/>
      <c r="O470" s="40"/>
      <c r="P470" s="40"/>
      <c r="Q470" s="40"/>
      <c r="R470" s="40"/>
      <c r="S470" s="40"/>
      <c r="T470" s="40"/>
      <c r="U470" s="40"/>
    </row>
    <row r="471" customFormat="false" ht="12.75" hidden="false" customHeight="false" outlineLevel="0" collapsed="false">
      <c r="N471" s="40"/>
      <c r="O471" s="40"/>
      <c r="P471" s="40"/>
      <c r="Q471" s="40"/>
      <c r="R471" s="40"/>
      <c r="S471" s="40"/>
      <c r="T471" s="40"/>
      <c r="U471" s="40"/>
    </row>
    <row r="472" customFormat="false" ht="12.75" hidden="false" customHeight="false" outlineLevel="0" collapsed="false">
      <c r="N472" s="40"/>
      <c r="O472" s="40"/>
      <c r="P472" s="40"/>
      <c r="Q472" s="40"/>
      <c r="R472" s="40"/>
      <c r="S472" s="40"/>
      <c r="T472" s="40"/>
      <c r="U472" s="40"/>
    </row>
    <row r="473" customFormat="false" ht="12.75" hidden="false" customHeight="false" outlineLevel="0" collapsed="false">
      <c r="N473" s="40"/>
      <c r="O473" s="40"/>
      <c r="P473" s="40"/>
      <c r="Q473" s="40"/>
      <c r="R473" s="40"/>
      <c r="S473" s="40"/>
      <c r="T473" s="40"/>
      <c r="U473" s="40"/>
    </row>
    <row r="474" customFormat="false" ht="12.75" hidden="false" customHeight="false" outlineLevel="0" collapsed="false">
      <c r="N474" s="40"/>
      <c r="O474" s="40"/>
      <c r="P474" s="40"/>
      <c r="Q474" s="40"/>
      <c r="R474" s="40"/>
      <c r="S474" s="40"/>
      <c r="T474" s="40"/>
      <c r="U474" s="40"/>
    </row>
    <row r="475" customFormat="false" ht="12.75" hidden="false" customHeight="false" outlineLevel="0" collapsed="false">
      <c r="N475" s="40"/>
      <c r="O475" s="40"/>
      <c r="P475" s="40"/>
      <c r="Q475" s="40"/>
      <c r="R475" s="40"/>
      <c r="S475" s="40"/>
      <c r="T475" s="40"/>
      <c r="U475" s="40"/>
    </row>
    <row r="476" customFormat="false" ht="12.75" hidden="false" customHeight="false" outlineLevel="0" collapsed="false">
      <c r="N476" s="40"/>
      <c r="O476" s="40"/>
      <c r="P476" s="40"/>
      <c r="Q476" s="40"/>
      <c r="R476" s="40"/>
      <c r="S476" s="40"/>
      <c r="T476" s="40"/>
      <c r="U476" s="40"/>
    </row>
    <row r="477" customFormat="false" ht="12.75" hidden="false" customHeight="false" outlineLevel="0" collapsed="false">
      <c r="N477" s="40"/>
      <c r="O477" s="40"/>
      <c r="P477" s="40"/>
      <c r="Q477" s="40"/>
      <c r="R477" s="40"/>
      <c r="S477" s="40"/>
      <c r="T477" s="40"/>
      <c r="U477" s="40"/>
    </row>
    <row r="478" customFormat="false" ht="12.75" hidden="false" customHeight="false" outlineLevel="0" collapsed="false">
      <c r="N478" s="40"/>
      <c r="O478" s="40"/>
      <c r="P478" s="40"/>
      <c r="Q478" s="40"/>
      <c r="R478" s="40"/>
      <c r="S478" s="40"/>
      <c r="T478" s="40"/>
      <c r="U478" s="40"/>
    </row>
    <row r="479" customFormat="false" ht="12.75" hidden="false" customHeight="false" outlineLevel="0" collapsed="false">
      <c r="N479" s="40"/>
      <c r="O479" s="40"/>
      <c r="P479" s="40"/>
      <c r="Q479" s="40"/>
      <c r="R479" s="40"/>
      <c r="S479" s="40"/>
      <c r="T479" s="40"/>
      <c r="U479" s="40"/>
    </row>
    <row r="480" customFormat="false" ht="12.75" hidden="false" customHeight="false" outlineLevel="0" collapsed="false">
      <c r="N480" s="40"/>
      <c r="O480" s="40"/>
      <c r="P480" s="40"/>
      <c r="Q480" s="40"/>
      <c r="R480" s="40"/>
      <c r="S480" s="40"/>
      <c r="T480" s="40"/>
      <c r="U480" s="40"/>
    </row>
    <row r="481" customFormat="false" ht="12.75" hidden="false" customHeight="false" outlineLevel="0" collapsed="false">
      <c r="N481" s="40"/>
      <c r="O481" s="40"/>
      <c r="P481" s="40"/>
      <c r="Q481" s="40"/>
      <c r="R481" s="40"/>
      <c r="S481" s="40"/>
      <c r="T481" s="40"/>
      <c r="U481" s="40"/>
    </row>
    <row r="482" customFormat="false" ht="12.75" hidden="false" customHeight="false" outlineLevel="0" collapsed="false">
      <c r="N482" s="40"/>
      <c r="O482" s="40"/>
      <c r="P482" s="40"/>
      <c r="Q482" s="40"/>
      <c r="R482" s="40"/>
      <c r="S482" s="40"/>
      <c r="T482" s="40"/>
      <c r="U482" s="40"/>
    </row>
    <row r="483" customFormat="false" ht="12.75" hidden="false" customHeight="false" outlineLevel="0" collapsed="false">
      <c r="N483" s="40"/>
      <c r="O483" s="40"/>
      <c r="P483" s="40"/>
      <c r="Q483" s="40"/>
      <c r="R483" s="40"/>
      <c r="S483" s="40"/>
      <c r="T483" s="40"/>
      <c r="U483" s="40"/>
    </row>
    <row r="484" customFormat="false" ht="12.75" hidden="false" customHeight="false" outlineLevel="0" collapsed="false">
      <c r="N484" s="40"/>
      <c r="O484" s="40"/>
      <c r="P484" s="40"/>
      <c r="Q484" s="40"/>
      <c r="R484" s="40"/>
      <c r="S484" s="40"/>
      <c r="T484" s="40"/>
      <c r="U484" s="40"/>
    </row>
    <row r="485" customFormat="false" ht="12.75" hidden="false" customHeight="false" outlineLevel="0" collapsed="false">
      <c r="N485" s="40"/>
      <c r="O485" s="40"/>
      <c r="P485" s="40"/>
      <c r="Q485" s="40"/>
      <c r="R485" s="40"/>
      <c r="S485" s="40"/>
      <c r="T485" s="40"/>
      <c r="U485" s="40"/>
    </row>
    <row r="486" customFormat="false" ht="12.75" hidden="false" customHeight="false" outlineLevel="0" collapsed="false">
      <c r="N486" s="40"/>
      <c r="O486" s="40"/>
      <c r="P486" s="40"/>
      <c r="Q486" s="40"/>
      <c r="R486" s="40"/>
      <c r="S486" s="40"/>
      <c r="T486" s="40"/>
      <c r="U486" s="40"/>
    </row>
    <row r="487" customFormat="false" ht="12.75" hidden="false" customHeight="false" outlineLevel="0" collapsed="false">
      <c r="N487" s="40"/>
      <c r="O487" s="40"/>
      <c r="P487" s="40"/>
      <c r="Q487" s="40"/>
      <c r="R487" s="40"/>
      <c r="S487" s="40"/>
      <c r="T487" s="40"/>
      <c r="U487" s="40"/>
    </row>
    <row r="488" customFormat="false" ht="12.75" hidden="false" customHeight="false" outlineLevel="0" collapsed="false">
      <c r="N488" s="40"/>
      <c r="O488" s="40"/>
      <c r="P488" s="40"/>
      <c r="Q488" s="40"/>
      <c r="R488" s="40"/>
      <c r="S488" s="40"/>
      <c r="T488" s="40"/>
      <c r="U488" s="40"/>
    </row>
    <row r="489" customFormat="false" ht="12.75" hidden="false" customHeight="false" outlineLevel="0" collapsed="false">
      <c r="N489" s="40"/>
      <c r="O489" s="40"/>
      <c r="P489" s="40"/>
      <c r="Q489" s="40"/>
      <c r="R489" s="40"/>
      <c r="S489" s="40"/>
      <c r="T489" s="40"/>
      <c r="U489" s="40"/>
    </row>
    <row r="490" customFormat="false" ht="12.75" hidden="false" customHeight="false" outlineLevel="0" collapsed="false">
      <c r="N490" s="40"/>
      <c r="O490" s="40"/>
      <c r="P490" s="40"/>
      <c r="Q490" s="40"/>
      <c r="R490" s="40"/>
      <c r="S490" s="40"/>
      <c r="T490" s="40"/>
      <c r="U490" s="40"/>
    </row>
    <row r="491" customFormat="false" ht="12.75" hidden="false" customHeight="false" outlineLevel="0" collapsed="false">
      <c r="N491" s="40"/>
      <c r="O491" s="40"/>
      <c r="P491" s="40"/>
      <c r="Q491" s="40"/>
      <c r="R491" s="40"/>
      <c r="S491" s="40"/>
      <c r="T491" s="40"/>
      <c r="U491" s="40"/>
    </row>
    <row r="492" customFormat="false" ht="12.75" hidden="false" customHeight="false" outlineLevel="0" collapsed="false">
      <c r="N492" s="40"/>
      <c r="O492" s="40"/>
      <c r="P492" s="40"/>
      <c r="Q492" s="40"/>
      <c r="R492" s="40"/>
      <c r="S492" s="40"/>
      <c r="T492" s="40"/>
      <c r="U492" s="40"/>
    </row>
    <row r="493" customFormat="false" ht="12.75" hidden="false" customHeight="false" outlineLevel="0" collapsed="false">
      <c r="N493" s="40"/>
      <c r="O493" s="40"/>
      <c r="P493" s="40"/>
      <c r="Q493" s="40"/>
      <c r="R493" s="40"/>
      <c r="S493" s="40"/>
      <c r="T493" s="40"/>
      <c r="U493" s="40"/>
    </row>
    <row r="494" customFormat="false" ht="12.75" hidden="false" customHeight="false" outlineLevel="0" collapsed="false">
      <c r="N494" s="40"/>
      <c r="O494" s="40"/>
      <c r="P494" s="40"/>
      <c r="Q494" s="40"/>
      <c r="R494" s="40"/>
      <c r="S494" s="40"/>
      <c r="T494" s="40"/>
      <c r="U494" s="40"/>
    </row>
    <row r="495" customFormat="false" ht="12.75" hidden="false" customHeight="false" outlineLevel="0" collapsed="false">
      <c r="N495" s="40"/>
      <c r="O495" s="40"/>
      <c r="P495" s="40"/>
      <c r="Q495" s="40"/>
      <c r="R495" s="40"/>
      <c r="S495" s="40"/>
      <c r="T495" s="40"/>
      <c r="U495" s="40"/>
    </row>
    <row r="496" customFormat="false" ht="12.75" hidden="false" customHeight="false" outlineLevel="0" collapsed="false">
      <c r="N496" s="40"/>
      <c r="O496" s="40"/>
      <c r="P496" s="40"/>
      <c r="Q496" s="40"/>
      <c r="R496" s="40"/>
      <c r="S496" s="40"/>
      <c r="T496" s="40"/>
      <c r="U496" s="40"/>
    </row>
    <row r="497" customFormat="false" ht="12.75" hidden="false" customHeight="false" outlineLevel="0" collapsed="false">
      <c r="N497" s="40"/>
      <c r="O497" s="40"/>
      <c r="P497" s="40"/>
      <c r="Q497" s="40"/>
      <c r="R497" s="40"/>
      <c r="S497" s="40"/>
      <c r="T497" s="40"/>
      <c r="U497" s="40"/>
    </row>
    <row r="498" customFormat="false" ht="12.75" hidden="false" customHeight="false" outlineLevel="0" collapsed="false">
      <c r="N498" s="40"/>
      <c r="O498" s="40"/>
      <c r="P498" s="40"/>
      <c r="Q498" s="40"/>
      <c r="R498" s="40"/>
      <c r="S498" s="40"/>
      <c r="T498" s="40"/>
      <c r="U498" s="40"/>
    </row>
    <row r="499" customFormat="false" ht="12.75" hidden="false" customHeight="false" outlineLevel="0" collapsed="false">
      <c r="N499" s="40"/>
      <c r="O499" s="40"/>
      <c r="P499" s="40"/>
      <c r="Q499" s="40"/>
      <c r="R499" s="40"/>
      <c r="S499" s="40"/>
      <c r="T499" s="40"/>
      <c r="U499" s="40"/>
    </row>
    <row r="500" customFormat="false" ht="12.75" hidden="false" customHeight="false" outlineLevel="0" collapsed="false">
      <c r="N500" s="40"/>
      <c r="O500" s="40"/>
      <c r="P500" s="40"/>
      <c r="Q500" s="40"/>
      <c r="R500" s="40"/>
      <c r="S500" s="40"/>
      <c r="T500" s="40"/>
      <c r="U500" s="40"/>
    </row>
    <row r="501" customFormat="false" ht="12.75" hidden="false" customHeight="false" outlineLevel="0" collapsed="false">
      <c r="N501" s="40"/>
      <c r="O501" s="40"/>
      <c r="P501" s="40"/>
      <c r="Q501" s="40"/>
      <c r="R501" s="40"/>
      <c r="S501" s="40"/>
      <c r="T501" s="40"/>
      <c r="U501" s="40"/>
    </row>
    <row r="502" customFormat="false" ht="12.75" hidden="false" customHeight="false" outlineLevel="0" collapsed="false">
      <c r="N502" s="40"/>
      <c r="O502" s="40"/>
      <c r="P502" s="40"/>
      <c r="Q502" s="40"/>
      <c r="R502" s="40"/>
      <c r="S502" s="40"/>
      <c r="T502" s="40"/>
      <c r="U502" s="40"/>
    </row>
    <row r="503" customFormat="false" ht="12.75" hidden="false" customHeight="false" outlineLevel="0" collapsed="false">
      <c r="N503" s="40"/>
      <c r="O503" s="40"/>
      <c r="P503" s="40"/>
      <c r="Q503" s="40"/>
      <c r="R503" s="40"/>
      <c r="S503" s="40"/>
      <c r="T503" s="40"/>
      <c r="U503" s="40"/>
    </row>
    <row r="504" customFormat="false" ht="12.75" hidden="false" customHeight="false" outlineLevel="0" collapsed="false">
      <c r="N504" s="40"/>
      <c r="O504" s="40"/>
      <c r="P504" s="40"/>
      <c r="Q504" s="40"/>
      <c r="R504" s="40"/>
      <c r="S504" s="40"/>
      <c r="T504" s="40"/>
      <c r="U504" s="40"/>
    </row>
    <row r="505" customFormat="false" ht="12.75" hidden="false" customHeight="false" outlineLevel="0" collapsed="false">
      <c r="N505" s="40"/>
      <c r="O505" s="40"/>
      <c r="P505" s="40"/>
      <c r="Q505" s="40"/>
      <c r="R505" s="40"/>
      <c r="S505" s="40"/>
      <c r="T505" s="40"/>
      <c r="U505" s="40"/>
    </row>
    <row r="506" customFormat="false" ht="12.75" hidden="false" customHeight="false" outlineLevel="0" collapsed="false">
      <c r="N506" s="40"/>
      <c r="O506" s="40"/>
      <c r="P506" s="40"/>
      <c r="Q506" s="40"/>
      <c r="R506" s="40"/>
      <c r="S506" s="40"/>
      <c r="T506" s="40"/>
      <c r="U506" s="40"/>
    </row>
    <row r="507" customFormat="false" ht="12.75" hidden="false" customHeight="false" outlineLevel="0" collapsed="false">
      <c r="N507" s="40"/>
      <c r="O507" s="40"/>
      <c r="P507" s="40"/>
      <c r="Q507" s="40"/>
      <c r="R507" s="40"/>
      <c r="S507" s="40"/>
      <c r="T507" s="40"/>
      <c r="U507" s="40"/>
    </row>
    <row r="508" customFormat="false" ht="12.75" hidden="false" customHeight="false" outlineLevel="0" collapsed="false">
      <c r="N508" s="40"/>
      <c r="O508" s="40"/>
      <c r="P508" s="40"/>
      <c r="Q508" s="40"/>
      <c r="R508" s="40"/>
      <c r="S508" s="40"/>
      <c r="T508" s="40"/>
      <c r="U508" s="40"/>
    </row>
    <row r="509" customFormat="false" ht="12.75" hidden="false" customHeight="false" outlineLevel="0" collapsed="false">
      <c r="N509" s="40"/>
      <c r="O509" s="40"/>
      <c r="P509" s="40"/>
      <c r="Q509" s="40"/>
      <c r="R509" s="40"/>
      <c r="S509" s="40"/>
      <c r="T509" s="40"/>
      <c r="U509" s="40"/>
    </row>
    <row r="510" customFormat="false" ht="12.75" hidden="false" customHeight="false" outlineLevel="0" collapsed="false">
      <c r="N510" s="40"/>
      <c r="O510" s="40"/>
      <c r="P510" s="40"/>
      <c r="Q510" s="40"/>
      <c r="R510" s="40"/>
      <c r="S510" s="40"/>
      <c r="T510" s="40"/>
      <c r="U510" s="40"/>
    </row>
    <row r="511" customFormat="false" ht="12.75" hidden="false" customHeight="false" outlineLevel="0" collapsed="false">
      <c r="N511" s="40"/>
      <c r="O511" s="40"/>
      <c r="P511" s="40"/>
      <c r="Q511" s="40"/>
      <c r="R511" s="40"/>
      <c r="S511" s="40"/>
      <c r="T511" s="40"/>
      <c r="U511" s="40"/>
    </row>
    <row r="512" customFormat="false" ht="12.75" hidden="false" customHeight="false" outlineLevel="0" collapsed="false">
      <c r="N512" s="40"/>
      <c r="O512" s="40"/>
      <c r="P512" s="40"/>
      <c r="Q512" s="40"/>
      <c r="R512" s="40"/>
      <c r="S512" s="40"/>
      <c r="T512" s="40"/>
      <c r="U512" s="40"/>
    </row>
    <row r="513" customFormat="false" ht="12.75" hidden="false" customHeight="false" outlineLevel="0" collapsed="false">
      <c r="N513" s="40"/>
      <c r="O513" s="40"/>
      <c r="P513" s="40"/>
      <c r="Q513" s="40"/>
      <c r="R513" s="40"/>
      <c r="S513" s="40"/>
      <c r="T513" s="40"/>
      <c r="U513" s="40"/>
    </row>
    <row r="514" customFormat="false" ht="12.75" hidden="false" customHeight="false" outlineLevel="0" collapsed="false">
      <c r="N514" s="40"/>
      <c r="O514" s="40"/>
      <c r="P514" s="40"/>
      <c r="Q514" s="40"/>
      <c r="R514" s="40"/>
      <c r="S514" s="40"/>
      <c r="T514" s="40"/>
      <c r="U514" s="40"/>
    </row>
    <row r="515" customFormat="false" ht="12.75" hidden="false" customHeight="false" outlineLevel="0" collapsed="false">
      <c r="N515" s="40"/>
      <c r="O515" s="40"/>
      <c r="P515" s="40"/>
      <c r="Q515" s="40"/>
      <c r="R515" s="40"/>
      <c r="S515" s="40"/>
      <c r="T515" s="40"/>
      <c r="U515" s="40"/>
    </row>
    <row r="516" customFormat="false" ht="12.75" hidden="false" customHeight="false" outlineLevel="0" collapsed="false">
      <c r="N516" s="40"/>
      <c r="O516" s="40"/>
      <c r="P516" s="40"/>
      <c r="Q516" s="40"/>
      <c r="R516" s="40"/>
      <c r="S516" s="40"/>
      <c r="T516" s="40"/>
      <c r="U516" s="40"/>
    </row>
    <row r="517" customFormat="false" ht="12.75" hidden="false" customHeight="false" outlineLevel="0" collapsed="false">
      <c r="N517" s="40"/>
      <c r="O517" s="40"/>
      <c r="P517" s="40"/>
      <c r="Q517" s="40"/>
      <c r="R517" s="40"/>
      <c r="S517" s="40"/>
      <c r="T517" s="40"/>
      <c r="U517" s="40"/>
    </row>
    <row r="518" customFormat="false" ht="12.75" hidden="false" customHeight="false" outlineLevel="0" collapsed="false">
      <c r="N518" s="40"/>
      <c r="O518" s="40"/>
      <c r="P518" s="40"/>
      <c r="Q518" s="40"/>
      <c r="R518" s="40"/>
      <c r="S518" s="40"/>
      <c r="T518" s="40"/>
      <c r="U518" s="40"/>
    </row>
    <row r="519" customFormat="false" ht="12.75" hidden="false" customHeight="false" outlineLevel="0" collapsed="false">
      <c r="N519" s="40"/>
      <c r="O519" s="40"/>
      <c r="P519" s="40"/>
      <c r="Q519" s="40"/>
      <c r="R519" s="40"/>
      <c r="S519" s="40"/>
      <c r="T519" s="40"/>
      <c r="U519" s="40"/>
    </row>
    <row r="520" customFormat="false" ht="12.75" hidden="false" customHeight="false" outlineLevel="0" collapsed="false">
      <c r="N520" s="40"/>
      <c r="O520" s="40"/>
      <c r="P520" s="40"/>
      <c r="Q520" s="40"/>
      <c r="R520" s="40"/>
      <c r="S520" s="40"/>
      <c r="T520" s="40"/>
      <c r="U520" s="40"/>
    </row>
    <row r="521" customFormat="false" ht="12.75" hidden="false" customHeight="false" outlineLevel="0" collapsed="false">
      <c r="N521" s="40"/>
      <c r="O521" s="40"/>
      <c r="P521" s="40"/>
      <c r="Q521" s="40"/>
      <c r="R521" s="40"/>
      <c r="S521" s="40"/>
      <c r="T521" s="40"/>
      <c r="U521" s="40"/>
    </row>
    <row r="522" customFormat="false" ht="12.75" hidden="false" customHeight="false" outlineLevel="0" collapsed="false">
      <c r="N522" s="40"/>
      <c r="O522" s="40"/>
      <c r="P522" s="40"/>
      <c r="Q522" s="40"/>
      <c r="R522" s="40"/>
      <c r="S522" s="40"/>
      <c r="T522" s="40"/>
      <c r="U522" s="40"/>
    </row>
    <row r="523" customFormat="false" ht="12.75" hidden="false" customHeight="false" outlineLevel="0" collapsed="false">
      <c r="N523" s="40"/>
      <c r="O523" s="40"/>
      <c r="P523" s="40"/>
      <c r="Q523" s="40"/>
      <c r="R523" s="40"/>
      <c r="S523" s="40"/>
      <c r="T523" s="40"/>
      <c r="U523" s="40"/>
    </row>
    <row r="524" customFormat="false" ht="12.75" hidden="false" customHeight="false" outlineLevel="0" collapsed="false">
      <c r="N524" s="40"/>
      <c r="O524" s="40"/>
      <c r="P524" s="40"/>
      <c r="Q524" s="40"/>
      <c r="R524" s="40"/>
      <c r="S524" s="40"/>
      <c r="T524" s="40"/>
      <c r="U524" s="40"/>
    </row>
    <row r="525" customFormat="false" ht="12.75" hidden="false" customHeight="false" outlineLevel="0" collapsed="false">
      <c r="N525" s="40"/>
      <c r="O525" s="40"/>
      <c r="P525" s="40"/>
      <c r="Q525" s="40"/>
      <c r="R525" s="40"/>
      <c r="S525" s="40"/>
      <c r="T525" s="40"/>
      <c r="U525" s="40"/>
    </row>
    <row r="526" customFormat="false" ht="12.75" hidden="false" customHeight="false" outlineLevel="0" collapsed="false">
      <c r="N526" s="40"/>
      <c r="O526" s="40"/>
      <c r="P526" s="40"/>
      <c r="Q526" s="40"/>
      <c r="R526" s="40"/>
      <c r="S526" s="40"/>
      <c r="T526" s="40"/>
      <c r="U526" s="40"/>
    </row>
    <row r="527" customFormat="false" ht="12.75" hidden="false" customHeight="false" outlineLevel="0" collapsed="false">
      <c r="N527" s="40"/>
      <c r="O527" s="40"/>
      <c r="P527" s="40"/>
      <c r="Q527" s="40"/>
      <c r="R527" s="40"/>
      <c r="S527" s="40"/>
      <c r="T527" s="40"/>
      <c r="U527" s="40"/>
    </row>
    <row r="528" customFormat="false" ht="12.75" hidden="false" customHeight="false" outlineLevel="0" collapsed="false">
      <c r="N528" s="40"/>
      <c r="O528" s="40"/>
      <c r="P528" s="40"/>
      <c r="Q528" s="40"/>
      <c r="R528" s="40"/>
      <c r="S528" s="40"/>
      <c r="T528" s="40"/>
      <c r="U528" s="40"/>
    </row>
    <row r="529" customFormat="false" ht="12.75" hidden="false" customHeight="false" outlineLevel="0" collapsed="false">
      <c r="N529" s="40"/>
      <c r="O529" s="40"/>
      <c r="P529" s="40"/>
      <c r="Q529" s="40"/>
      <c r="R529" s="40"/>
      <c r="S529" s="40"/>
      <c r="T529" s="40"/>
      <c r="U529" s="40"/>
    </row>
    <row r="530" customFormat="false" ht="12.75" hidden="false" customHeight="false" outlineLevel="0" collapsed="false">
      <c r="N530" s="40"/>
      <c r="O530" s="40"/>
      <c r="P530" s="40"/>
      <c r="Q530" s="40"/>
      <c r="R530" s="40"/>
      <c r="S530" s="40"/>
      <c r="T530" s="40"/>
      <c r="U530" s="40"/>
    </row>
    <row r="531" customFormat="false" ht="12.75" hidden="false" customHeight="false" outlineLevel="0" collapsed="false">
      <c r="N531" s="40"/>
      <c r="O531" s="40"/>
      <c r="P531" s="40"/>
      <c r="Q531" s="40"/>
      <c r="R531" s="40"/>
      <c r="S531" s="40"/>
      <c r="T531" s="40"/>
      <c r="U531" s="40"/>
    </row>
    <row r="532" customFormat="false" ht="12.75" hidden="false" customHeight="false" outlineLevel="0" collapsed="false">
      <c r="N532" s="40"/>
      <c r="O532" s="40"/>
      <c r="P532" s="40"/>
      <c r="Q532" s="40"/>
      <c r="R532" s="40"/>
      <c r="S532" s="40"/>
      <c r="T532" s="40"/>
      <c r="U532" s="40"/>
    </row>
    <row r="533" customFormat="false" ht="12.75" hidden="false" customHeight="false" outlineLevel="0" collapsed="false">
      <c r="N533" s="40"/>
      <c r="O533" s="40"/>
      <c r="P533" s="40"/>
      <c r="Q533" s="40"/>
      <c r="R533" s="40"/>
      <c r="S533" s="40"/>
      <c r="T533" s="40"/>
      <c r="U533" s="40"/>
    </row>
    <row r="534" customFormat="false" ht="12.75" hidden="false" customHeight="false" outlineLevel="0" collapsed="false">
      <c r="N534" s="40"/>
      <c r="O534" s="40"/>
      <c r="P534" s="40"/>
      <c r="Q534" s="40"/>
      <c r="R534" s="40"/>
      <c r="S534" s="40"/>
      <c r="T534" s="40"/>
      <c r="U534" s="40"/>
    </row>
    <row r="535" customFormat="false" ht="12.75" hidden="false" customHeight="false" outlineLevel="0" collapsed="false">
      <c r="N535" s="40"/>
      <c r="O535" s="40"/>
      <c r="P535" s="40"/>
      <c r="Q535" s="40"/>
      <c r="R535" s="40"/>
      <c r="S535" s="40"/>
      <c r="T535" s="40"/>
      <c r="U535" s="40"/>
    </row>
    <row r="536" customFormat="false" ht="12.75" hidden="false" customHeight="false" outlineLevel="0" collapsed="false">
      <c r="N536" s="40"/>
      <c r="O536" s="40"/>
      <c r="P536" s="40"/>
      <c r="Q536" s="40"/>
      <c r="R536" s="40"/>
      <c r="S536" s="40"/>
      <c r="T536" s="40"/>
      <c r="U536" s="40"/>
    </row>
    <row r="537" customFormat="false" ht="12.75" hidden="false" customHeight="false" outlineLevel="0" collapsed="false">
      <c r="N537" s="40"/>
      <c r="O537" s="40"/>
      <c r="P537" s="40"/>
      <c r="Q537" s="40"/>
      <c r="R537" s="40"/>
      <c r="S537" s="40"/>
      <c r="T537" s="40"/>
      <c r="U537" s="40"/>
    </row>
    <row r="538" customFormat="false" ht="12.75" hidden="false" customHeight="false" outlineLevel="0" collapsed="false">
      <c r="N538" s="40"/>
      <c r="O538" s="40"/>
      <c r="P538" s="40"/>
      <c r="Q538" s="40"/>
      <c r="R538" s="40"/>
      <c r="S538" s="40"/>
      <c r="T538" s="40"/>
      <c r="U538" s="40"/>
    </row>
    <row r="539" customFormat="false" ht="12.75" hidden="false" customHeight="false" outlineLevel="0" collapsed="false">
      <c r="N539" s="40"/>
      <c r="O539" s="40"/>
      <c r="P539" s="40"/>
      <c r="Q539" s="40"/>
      <c r="R539" s="40"/>
      <c r="S539" s="40"/>
      <c r="T539" s="40"/>
      <c r="U539" s="40"/>
    </row>
    <row r="540" customFormat="false" ht="12.75" hidden="false" customHeight="false" outlineLevel="0" collapsed="false">
      <c r="N540" s="40"/>
      <c r="O540" s="40"/>
      <c r="P540" s="40"/>
      <c r="Q540" s="40"/>
      <c r="R540" s="40"/>
      <c r="S540" s="40"/>
      <c r="T540" s="40"/>
      <c r="U540" s="40"/>
    </row>
    <row r="541" customFormat="false" ht="12.75" hidden="false" customHeight="false" outlineLevel="0" collapsed="false">
      <c r="N541" s="40"/>
      <c r="O541" s="40"/>
      <c r="P541" s="40"/>
      <c r="Q541" s="40"/>
      <c r="R541" s="40"/>
      <c r="S541" s="40"/>
      <c r="T541" s="40"/>
      <c r="U541" s="40"/>
    </row>
    <row r="542" customFormat="false" ht="12.75" hidden="false" customHeight="false" outlineLevel="0" collapsed="false">
      <c r="N542" s="40"/>
      <c r="O542" s="40"/>
      <c r="P542" s="40"/>
      <c r="Q542" s="40"/>
      <c r="R542" s="40"/>
      <c r="S542" s="40"/>
      <c r="T542" s="40"/>
      <c r="U542" s="40"/>
    </row>
    <row r="543" customFormat="false" ht="12.75" hidden="false" customHeight="false" outlineLevel="0" collapsed="false">
      <c r="N543" s="40"/>
      <c r="O543" s="40"/>
      <c r="P543" s="40"/>
      <c r="Q543" s="40"/>
      <c r="R543" s="40"/>
      <c r="S543" s="40"/>
      <c r="T543" s="40"/>
      <c r="U543" s="40"/>
    </row>
    <row r="544" customFormat="false" ht="12.75" hidden="false" customHeight="false" outlineLevel="0" collapsed="false">
      <c r="N544" s="40"/>
      <c r="O544" s="40"/>
      <c r="P544" s="40"/>
      <c r="Q544" s="40"/>
      <c r="R544" s="40"/>
      <c r="S544" s="40"/>
      <c r="T544" s="40"/>
      <c r="U544" s="40"/>
    </row>
    <row r="545" customFormat="false" ht="12.75" hidden="false" customHeight="false" outlineLevel="0" collapsed="false">
      <c r="N545" s="40"/>
      <c r="O545" s="40"/>
      <c r="P545" s="40"/>
      <c r="Q545" s="40"/>
      <c r="R545" s="40"/>
      <c r="S545" s="40"/>
      <c r="T545" s="40"/>
      <c r="U545" s="40"/>
    </row>
    <row r="546" customFormat="false" ht="12.75" hidden="false" customHeight="false" outlineLevel="0" collapsed="false">
      <c r="N546" s="40"/>
      <c r="O546" s="40"/>
      <c r="P546" s="40"/>
      <c r="Q546" s="40"/>
      <c r="R546" s="40"/>
      <c r="S546" s="40"/>
      <c r="T546" s="40"/>
      <c r="U546" s="40"/>
    </row>
    <row r="547" customFormat="false" ht="12.75" hidden="false" customHeight="false" outlineLevel="0" collapsed="false">
      <c r="N547" s="40"/>
      <c r="O547" s="40"/>
      <c r="P547" s="40"/>
      <c r="Q547" s="40"/>
      <c r="R547" s="40"/>
      <c r="S547" s="40"/>
      <c r="T547" s="40"/>
      <c r="U547" s="40"/>
    </row>
    <row r="548" customFormat="false" ht="12.75" hidden="false" customHeight="false" outlineLevel="0" collapsed="false">
      <c r="N548" s="40"/>
      <c r="O548" s="40"/>
      <c r="P548" s="40"/>
      <c r="Q548" s="40"/>
      <c r="R548" s="40"/>
      <c r="S548" s="40"/>
      <c r="T548" s="40"/>
      <c r="U548" s="40"/>
    </row>
    <row r="549" customFormat="false" ht="12.75" hidden="false" customHeight="false" outlineLevel="0" collapsed="false">
      <c r="N549" s="40"/>
      <c r="O549" s="40"/>
      <c r="P549" s="40"/>
      <c r="Q549" s="40"/>
      <c r="R549" s="40"/>
      <c r="S549" s="40"/>
      <c r="T549" s="40"/>
      <c r="U549" s="40"/>
    </row>
    <row r="550" customFormat="false" ht="12.75" hidden="false" customHeight="false" outlineLevel="0" collapsed="false">
      <c r="N550" s="40"/>
      <c r="O550" s="40"/>
      <c r="P550" s="40"/>
      <c r="Q550" s="40"/>
      <c r="R550" s="40"/>
      <c r="S550" s="40"/>
      <c r="T550" s="40"/>
      <c r="U550" s="40"/>
    </row>
    <row r="551" customFormat="false" ht="12.75" hidden="false" customHeight="false" outlineLevel="0" collapsed="false">
      <c r="N551" s="40"/>
      <c r="O551" s="40"/>
      <c r="P551" s="40"/>
      <c r="Q551" s="40"/>
      <c r="R551" s="40"/>
      <c r="S551" s="40"/>
      <c r="T551" s="40"/>
      <c r="U551" s="40"/>
    </row>
    <row r="552" customFormat="false" ht="12.75" hidden="false" customHeight="false" outlineLevel="0" collapsed="false">
      <c r="N552" s="40"/>
      <c r="O552" s="40"/>
      <c r="P552" s="40"/>
      <c r="Q552" s="40"/>
      <c r="R552" s="40"/>
      <c r="S552" s="40"/>
      <c r="T552" s="40"/>
      <c r="U552" s="40"/>
    </row>
    <row r="553" customFormat="false" ht="12.75" hidden="false" customHeight="false" outlineLevel="0" collapsed="false">
      <c r="N553" s="40"/>
      <c r="O553" s="40"/>
      <c r="P553" s="40"/>
      <c r="Q553" s="40"/>
      <c r="R553" s="40"/>
      <c r="S553" s="40"/>
      <c r="T553" s="40"/>
      <c r="U553" s="40"/>
    </row>
    <row r="554" customFormat="false" ht="12.75" hidden="false" customHeight="false" outlineLevel="0" collapsed="false">
      <c r="N554" s="40"/>
      <c r="O554" s="40"/>
      <c r="P554" s="40"/>
      <c r="Q554" s="40"/>
      <c r="R554" s="40"/>
      <c r="S554" s="40"/>
      <c r="T554" s="40"/>
      <c r="U554" s="40"/>
    </row>
    <row r="555" customFormat="false" ht="12.75" hidden="false" customHeight="false" outlineLevel="0" collapsed="false">
      <c r="N555" s="40"/>
      <c r="O555" s="40"/>
      <c r="P555" s="40"/>
      <c r="Q555" s="40"/>
      <c r="R555" s="40"/>
      <c r="S555" s="40"/>
      <c r="T555" s="40"/>
      <c r="U555" s="40"/>
    </row>
    <row r="556" customFormat="false" ht="12.75" hidden="false" customHeight="false" outlineLevel="0" collapsed="false">
      <c r="N556" s="40"/>
      <c r="O556" s="40"/>
      <c r="P556" s="40"/>
      <c r="Q556" s="40"/>
      <c r="R556" s="40"/>
      <c r="S556" s="40"/>
      <c r="T556" s="40"/>
      <c r="U556" s="40"/>
    </row>
    <row r="557" customFormat="false" ht="12.75" hidden="false" customHeight="false" outlineLevel="0" collapsed="false">
      <c r="N557" s="40"/>
      <c r="O557" s="40"/>
      <c r="P557" s="40"/>
      <c r="Q557" s="40"/>
      <c r="R557" s="40"/>
      <c r="S557" s="40"/>
      <c r="T557" s="40"/>
      <c r="U557" s="40"/>
    </row>
    <row r="558" customFormat="false" ht="12.75" hidden="false" customHeight="false" outlineLevel="0" collapsed="false">
      <c r="N558" s="40"/>
      <c r="O558" s="40"/>
      <c r="P558" s="40"/>
      <c r="Q558" s="40"/>
      <c r="R558" s="40"/>
      <c r="S558" s="40"/>
      <c r="T558" s="40"/>
      <c r="U558" s="40"/>
    </row>
    <row r="559" customFormat="false" ht="12.75" hidden="false" customHeight="false" outlineLevel="0" collapsed="false">
      <c r="N559" s="40"/>
      <c r="O559" s="40"/>
      <c r="P559" s="40"/>
      <c r="Q559" s="40"/>
      <c r="R559" s="40"/>
      <c r="S559" s="40"/>
      <c r="T559" s="40"/>
      <c r="U559" s="40"/>
    </row>
    <row r="560" customFormat="false" ht="12.75" hidden="false" customHeight="false" outlineLevel="0" collapsed="false">
      <c r="N560" s="40"/>
      <c r="O560" s="40"/>
      <c r="P560" s="40"/>
      <c r="Q560" s="40"/>
      <c r="R560" s="40"/>
      <c r="S560" s="40"/>
      <c r="T560" s="40"/>
      <c r="U560" s="40"/>
    </row>
    <row r="561" customFormat="false" ht="12.75" hidden="false" customHeight="false" outlineLevel="0" collapsed="false">
      <c r="N561" s="40"/>
      <c r="O561" s="40"/>
      <c r="P561" s="40"/>
      <c r="Q561" s="40"/>
      <c r="R561" s="40"/>
      <c r="S561" s="40"/>
      <c r="T561" s="40"/>
      <c r="U561" s="40"/>
    </row>
    <row r="562" customFormat="false" ht="12.75" hidden="false" customHeight="false" outlineLevel="0" collapsed="false">
      <c r="N562" s="40"/>
      <c r="O562" s="40"/>
      <c r="P562" s="40"/>
      <c r="Q562" s="40"/>
      <c r="R562" s="40"/>
      <c r="S562" s="40"/>
      <c r="T562" s="40"/>
      <c r="U562" s="40"/>
    </row>
    <row r="563" customFormat="false" ht="12.75" hidden="false" customHeight="false" outlineLevel="0" collapsed="false">
      <c r="N563" s="40"/>
      <c r="O563" s="40"/>
      <c r="P563" s="40"/>
      <c r="Q563" s="40"/>
      <c r="R563" s="40"/>
      <c r="S563" s="40"/>
      <c r="T563" s="40"/>
      <c r="U563" s="40"/>
    </row>
    <row r="564" customFormat="false" ht="12.75" hidden="false" customHeight="false" outlineLevel="0" collapsed="false">
      <c r="N564" s="40"/>
      <c r="O564" s="40"/>
      <c r="P564" s="40"/>
      <c r="Q564" s="40"/>
      <c r="R564" s="40"/>
      <c r="S564" s="40"/>
      <c r="T564" s="40"/>
      <c r="U564" s="40"/>
    </row>
    <row r="565" customFormat="false" ht="12.75" hidden="false" customHeight="false" outlineLevel="0" collapsed="false">
      <c r="N565" s="40"/>
      <c r="O565" s="40"/>
      <c r="P565" s="40"/>
      <c r="Q565" s="40"/>
      <c r="R565" s="40"/>
      <c r="S565" s="40"/>
      <c r="T565" s="40"/>
      <c r="U565" s="40"/>
    </row>
    <row r="566" customFormat="false" ht="12.75" hidden="false" customHeight="false" outlineLevel="0" collapsed="false">
      <c r="N566" s="40"/>
      <c r="O566" s="40"/>
      <c r="P566" s="40"/>
      <c r="Q566" s="40"/>
      <c r="R566" s="40"/>
      <c r="S566" s="40"/>
      <c r="T566" s="40"/>
      <c r="U566" s="40"/>
    </row>
    <row r="567" customFormat="false" ht="12.75" hidden="false" customHeight="false" outlineLevel="0" collapsed="false">
      <c r="N567" s="40"/>
      <c r="O567" s="40"/>
      <c r="P567" s="40"/>
      <c r="Q567" s="40"/>
      <c r="R567" s="40"/>
      <c r="S567" s="40"/>
      <c r="T567" s="40"/>
      <c r="U567" s="40"/>
    </row>
    <row r="568" customFormat="false" ht="12.75" hidden="false" customHeight="false" outlineLevel="0" collapsed="false">
      <c r="N568" s="40"/>
      <c r="O568" s="40"/>
      <c r="P568" s="40"/>
      <c r="Q568" s="40"/>
      <c r="R568" s="40"/>
      <c r="S568" s="40"/>
      <c r="T568" s="40"/>
      <c r="U568" s="40"/>
    </row>
    <row r="569" customFormat="false" ht="12.75" hidden="false" customHeight="false" outlineLevel="0" collapsed="false">
      <c r="N569" s="40"/>
      <c r="O569" s="40"/>
      <c r="P569" s="40"/>
      <c r="Q569" s="40"/>
      <c r="R569" s="40"/>
      <c r="S569" s="40"/>
      <c r="T569" s="40"/>
      <c r="U569" s="40"/>
    </row>
    <row r="570" customFormat="false" ht="12.75" hidden="false" customHeight="false" outlineLevel="0" collapsed="false">
      <c r="N570" s="40"/>
      <c r="O570" s="40"/>
      <c r="P570" s="40"/>
      <c r="Q570" s="40"/>
      <c r="R570" s="40"/>
      <c r="S570" s="40"/>
      <c r="T570" s="40"/>
      <c r="U570" s="40"/>
    </row>
    <row r="571" customFormat="false" ht="12.75" hidden="false" customHeight="false" outlineLevel="0" collapsed="false">
      <c r="N571" s="40"/>
      <c r="O571" s="40"/>
      <c r="P571" s="40"/>
      <c r="Q571" s="40"/>
      <c r="R571" s="40"/>
      <c r="S571" s="40"/>
      <c r="T571" s="40"/>
      <c r="U571" s="40"/>
    </row>
    <row r="572" customFormat="false" ht="12.75" hidden="false" customHeight="false" outlineLevel="0" collapsed="false">
      <c r="N572" s="40"/>
      <c r="O572" s="40"/>
      <c r="P572" s="40"/>
      <c r="Q572" s="40"/>
      <c r="R572" s="40"/>
      <c r="S572" s="40"/>
      <c r="T572" s="40"/>
      <c r="U572" s="40"/>
    </row>
    <row r="573" customFormat="false" ht="12.75" hidden="false" customHeight="false" outlineLevel="0" collapsed="false">
      <c r="N573" s="40"/>
      <c r="O573" s="40"/>
      <c r="P573" s="40"/>
      <c r="Q573" s="40"/>
      <c r="R573" s="40"/>
      <c r="S573" s="40"/>
      <c r="T573" s="40"/>
      <c r="U573" s="40"/>
    </row>
    <row r="574" customFormat="false" ht="12.75" hidden="false" customHeight="false" outlineLevel="0" collapsed="false">
      <c r="N574" s="40"/>
      <c r="O574" s="40"/>
      <c r="P574" s="40"/>
      <c r="Q574" s="40"/>
      <c r="R574" s="40"/>
      <c r="S574" s="40"/>
      <c r="T574" s="40"/>
      <c r="U574" s="40"/>
    </row>
    <row r="575" customFormat="false" ht="12.75" hidden="false" customHeight="false" outlineLevel="0" collapsed="false">
      <c r="N575" s="40"/>
      <c r="O575" s="40"/>
      <c r="P575" s="40"/>
      <c r="Q575" s="40"/>
      <c r="R575" s="40"/>
      <c r="S575" s="40"/>
      <c r="T575" s="40"/>
      <c r="U575" s="40"/>
    </row>
    <row r="576" customFormat="false" ht="12.75" hidden="false" customHeight="false" outlineLevel="0" collapsed="false">
      <c r="N576" s="40"/>
      <c r="O576" s="40"/>
      <c r="P576" s="40"/>
      <c r="Q576" s="40"/>
      <c r="R576" s="40"/>
      <c r="S576" s="40"/>
      <c r="T576" s="40"/>
      <c r="U576" s="40"/>
    </row>
    <row r="577" customFormat="false" ht="12.75" hidden="false" customHeight="false" outlineLevel="0" collapsed="false">
      <c r="N577" s="40"/>
      <c r="O577" s="40"/>
      <c r="P577" s="40"/>
      <c r="Q577" s="40"/>
      <c r="R577" s="40"/>
      <c r="S577" s="40"/>
      <c r="T577" s="40"/>
      <c r="U577" s="40"/>
    </row>
    <row r="578" customFormat="false" ht="12.75" hidden="false" customHeight="false" outlineLevel="0" collapsed="false">
      <c r="N578" s="40"/>
      <c r="O578" s="40"/>
      <c r="P578" s="40"/>
      <c r="Q578" s="40"/>
      <c r="R578" s="40"/>
      <c r="S578" s="40"/>
      <c r="T578" s="40"/>
      <c r="U578" s="40"/>
    </row>
    <row r="579" customFormat="false" ht="12.75" hidden="false" customHeight="false" outlineLevel="0" collapsed="false">
      <c r="N579" s="40"/>
      <c r="O579" s="40"/>
      <c r="P579" s="40"/>
      <c r="Q579" s="40"/>
      <c r="R579" s="40"/>
      <c r="S579" s="40"/>
      <c r="T579" s="40"/>
      <c r="U579" s="40"/>
    </row>
    <row r="580" customFormat="false" ht="12.75" hidden="false" customHeight="false" outlineLevel="0" collapsed="false">
      <c r="N580" s="40"/>
      <c r="O580" s="40"/>
      <c r="P580" s="40"/>
      <c r="Q580" s="40"/>
      <c r="R580" s="40"/>
      <c r="S580" s="40"/>
      <c r="T580" s="40"/>
      <c r="U580" s="40"/>
    </row>
    <row r="581" customFormat="false" ht="12.75" hidden="false" customHeight="false" outlineLevel="0" collapsed="false">
      <c r="N581" s="40"/>
      <c r="O581" s="40"/>
      <c r="P581" s="40"/>
      <c r="Q581" s="40"/>
      <c r="R581" s="40"/>
      <c r="S581" s="40"/>
      <c r="T581" s="40"/>
      <c r="U581" s="40"/>
    </row>
    <row r="582" customFormat="false" ht="12.75" hidden="false" customHeight="false" outlineLevel="0" collapsed="false">
      <c r="N582" s="40"/>
      <c r="O582" s="40"/>
      <c r="P582" s="40"/>
      <c r="Q582" s="40"/>
      <c r="R582" s="40"/>
      <c r="S582" s="40"/>
      <c r="T582" s="40"/>
      <c r="U582" s="40"/>
    </row>
  </sheetData>
  <printOptions headings="false" gridLines="true" gridLinesSet="true" horizontalCentered="false" verticalCentered="false"/>
  <pageMargins left="0.659722222222222" right="0.570138888888889" top="0.640277777777778" bottom="0.984027777777778" header="0.492361111111111" footer="0.35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3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2.28"/>
    <col collapsed="false" customWidth="true" hidden="false" outlineLevel="0" max="4" min="3" style="0" width="13.7"/>
    <col collapsed="false" customWidth="true" hidden="false" outlineLevel="0" max="11" min="11" style="391" width="11.42"/>
    <col collapsed="false" customWidth="true" hidden="false" outlineLevel="0" max="12" min="12" style="1" width="11.85"/>
    <col collapsed="false" customWidth="true" hidden="false" outlineLevel="0" max="13" min="13" style="0" width="44.7"/>
    <col collapsed="false" customWidth="true" hidden="false" outlineLevel="0" max="21" min="14" style="1" width="11.85"/>
  </cols>
  <sheetData>
    <row r="1" customFormat="false" ht="12.75" hidden="false" customHeight="false" outlineLevel="0" collapsed="false">
      <c r="A1" s="2"/>
      <c r="B1" s="2"/>
      <c r="D1" s="121"/>
      <c r="E1" s="125"/>
      <c r="F1" s="126"/>
      <c r="G1" s="127"/>
      <c r="H1" s="127"/>
      <c r="I1" s="127"/>
      <c r="J1" s="2"/>
      <c r="K1" s="128"/>
      <c r="L1" s="3"/>
      <c r="M1" s="129" t="s">
        <v>106</v>
      </c>
      <c r="N1" s="3"/>
      <c r="O1" s="3"/>
      <c r="P1" s="3"/>
      <c r="Q1" s="3"/>
      <c r="R1" s="3"/>
      <c r="S1" s="3"/>
      <c r="T1" s="3"/>
      <c r="U1" s="3"/>
    </row>
    <row r="2" customFormat="false" ht="18" hidden="false" customHeight="false" outlineLevel="0" collapsed="false">
      <c r="A2" s="2"/>
      <c r="B2" s="7" t="s">
        <v>1709</v>
      </c>
      <c r="C2" s="2"/>
      <c r="D2" s="129"/>
      <c r="E2" s="129"/>
      <c r="F2" s="126"/>
      <c r="G2" s="127"/>
      <c r="H2" s="127"/>
      <c r="I2" s="127"/>
      <c r="J2" s="2"/>
      <c r="K2" s="128"/>
      <c r="L2" s="8"/>
      <c r="M2" s="130" t="s">
        <v>3</v>
      </c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11"/>
      <c r="B3" s="12"/>
      <c r="C3" s="20"/>
      <c r="D3" s="131"/>
      <c r="E3" s="131"/>
      <c r="F3" s="132"/>
      <c r="G3" s="133"/>
      <c r="H3" s="127"/>
      <c r="I3" s="127"/>
      <c r="J3" s="2"/>
      <c r="K3" s="128"/>
      <c r="L3" s="13"/>
      <c r="M3" s="131"/>
      <c r="N3" s="13"/>
      <c r="O3" s="13"/>
      <c r="P3" s="13"/>
      <c r="Q3" s="13"/>
      <c r="R3" s="13"/>
      <c r="S3" s="13"/>
      <c r="T3" s="13"/>
      <c r="U3" s="13"/>
    </row>
    <row r="4" customFormat="false" ht="12.75" hidden="false" customHeight="false" outlineLevel="0" collapsed="false">
      <c r="A4" s="14"/>
      <c r="B4" s="15"/>
      <c r="C4" s="15"/>
      <c r="D4" s="134"/>
      <c r="E4" s="134"/>
      <c r="F4" s="135"/>
      <c r="G4" s="136"/>
      <c r="H4" s="137"/>
      <c r="I4" s="137"/>
      <c r="J4" s="138"/>
      <c r="K4" s="139"/>
      <c r="L4" s="3" t="s">
        <v>0</v>
      </c>
      <c r="M4" s="140" t="s">
        <v>1</v>
      </c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16" t="s">
        <v>7</v>
      </c>
      <c r="B5" s="141" t="s">
        <v>8</v>
      </c>
      <c r="C5" s="2"/>
      <c r="D5" s="129"/>
      <c r="E5" s="129"/>
      <c r="F5" s="142"/>
      <c r="G5" s="127"/>
      <c r="H5" s="136"/>
      <c r="I5" s="136"/>
      <c r="J5" s="15"/>
      <c r="K5" s="143"/>
      <c r="L5" s="18"/>
      <c r="M5" s="129" t="s">
        <v>5</v>
      </c>
      <c r="N5" s="18"/>
      <c r="O5" s="18"/>
      <c r="P5" s="18"/>
      <c r="Q5" s="18"/>
      <c r="R5" s="18"/>
      <c r="S5" s="18"/>
      <c r="T5" s="18"/>
      <c r="U5" s="18"/>
    </row>
    <row r="6" customFormat="false" ht="18" hidden="false" customHeight="false" outlineLevel="0" collapsed="false">
      <c r="A6" s="16"/>
      <c r="B6" s="144" t="s">
        <v>9</v>
      </c>
      <c r="C6" s="2"/>
      <c r="D6" s="129"/>
      <c r="E6" s="129"/>
      <c r="F6" s="144"/>
      <c r="G6" s="127"/>
      <c r="H6" s="136"/>
      <c r="I6" s="136"/>
      <c r="J6" s="15"/>
      <c r="K6" s="143"/>
      <c r="L6" s="18"/>
      <c r="M6" s="140" t="s">
        <v>2</v>
      </c>
      <c r="N6" s="18"/>
      <c r="O6" s="18"/>
      <c r="P6" s="18"/>
      <c r="Q6" s="18"/>
      <c r="R6" s="18"/>
      <c r="S6" s="18"/>
      <c r="T6" s="18"/>
      <c r="U6" s="18"/>
    </row>
    <row r="7" customFormat="false" ht="12.75" hidden="false" customHeight="false" outlineLevel="0" collapsed="false">
      <c r="A7" s="11"/>
      <c r="B7" s="20"/>
      <c r="C7" s="20"/>
      <c r="D7" s="131"/>
      <c r="E7" s="131"/>
      <c r="F7" s="132"/>
      <c r="G7" s="133"/>
      <c r="H7" s="133"/>
      <c r="I7" s="133"/>
      <c r="J7" s="20"/>
      <c r="K7" s="145"/>
      <c r="L7" s="13"/>
      <c r="M7" s="131" t="s">
        <v>6</v>
      </c>
      <c r="N7" s="13"/>
      <c r="O7" s="13"/>
      <c r="P7" s="13"/>
      <c r="Q7" s="13"/>
      <c r="R7" s="13"/>
      <c r="S7" s="13"/>
      <c r="T7" s="13"/>
      <c r="U7" s="13"/>
    </row>
    <row r="8" customFormat="false" ht="8.1" hidden="false" customHeight="true" outlineLevel="0" collapsed="false">
      <c r="A8" s="22"/>
      <c r="B8" s="23"/>
      <c r="C8" s="23"/>
      <c r="D8" s="146"/>
      <c r="E8" s="146"/>
      <c r="F8" s="147"/>
      <c r="G8" s="147"/>
      <c r="H8" s="147"/>
      <c r="I8" s="147"/>
      <c r="J8" s="146"/>
      <c r="K8" s="148"/>
      <c r="L8" s="24"/>
      <c r="M8" s="134"/>
      <c r="N8" s="24"/>
      <c r="O8" s="24"/>
      <c r="P8" s="24"/>
      <c r="Q8" s="24"/>
      <c r="R8" s="24"/>
      <c r="S8" s="24"/>
      <c r="T8" s="24"/>
      <c r="U8" s="24"/>
    </row>
    <row r="9" customFormat="false" ht="12.75" hidden="false" customHeight="false" outlineLevel="0" collapsed="false">
      <c r="A9" s="22" t="s">
        <v>10</v>
      </c>
      <c r="B9" s="29" t="s">
        <v>108</v>
      </c>
      <c r="C9" s="23"/>
      <c r="D9" s="146"/>
      <c r="E9" s="146"/>
      <c r="F9" s="147"/>
      <c r="G9" s="147"/>
      <c r="H9" s="147"/>
      <c r="I9" s="147"/>
      <c r="J9" s="146"/>
      <c r="K9" s="148"/>
      <c r="L9" s="24"/>
      <c r="M9" s="134"/>
      <c r="N9" s="24"/>
      <c r="O9" s="24"/>
      <c r="P9" s="24"/>
      <c r="Q9" s="24"/>
      <c r="R9" s="24"/>
      <c r="S9" s="24"/>
      <c r="T9" s="24"/>
      <c r="U9" s="24"/>
    </row>
    <row r="10" customFormat="false" ht="8.1" hidden="false" customHeight="true" outlineLevel="0" collapsed="false">
      <c r="A10" s="22"/>
      <c r="B10" s="23"/>
      <c r="C10" s="23"/>
      <c r="D10" s="146"/>
      <c r="E10" s="146"/>
      <c r="F10" s="147"/>
      <c r="G10" s="147"/>
      <c r="H10" s="147"/>
      <c r="I10" s="147"/>
      <c r="J10" s="146"/>
      <c r="K10" s="148"/>
      <c r="L10" s="24"/>
      <c r="M10" s="134"/>
      <c r="N10" s="24"/>
      <c r="O10" s="24"/>
      <c r="P10" s="24"/>
      <c r="Q10" s="24"/>
      <c r="R10" s="24"/>
      <c r="S10" s="24"/>
      <c r="T10" s="24"/>
      <c r="U10" s="24"/>
    </row>
    <row r="11" customFormat="false" ht="12.75" hidden="false" customHeight="false" outlineLevel="0" collapsed="false">
      <c r="A11" s="149" t="s">
        <v>109</v>
      </c>
      <c r="B11" s="150" t="s">
        <v>110</v>
      </c>
      <c r="C11" s="150" t="s">
        <v>111</v>
      </c>
      <c r="D11" s="151" t="s">
        <v>112</v>
      </c>
      <c r="E11" s="152" t="s">
        <v>113</v>
      </c>
      <c r="F11" s="153" t="s">
        <v>114</v>
      </c>
      <c r="G11" s="153" t="s">
        <v>115</v>
      </c>
      <c r="H11" s="153" t="s">
        <v>116</v>
      </c>
      <c r="I11" s="153" t="s">
        <v>117</v>
      </c>
      <c r="J11" s="152" t="s">
        <v>118</v>
      </c>
      <c r="K11" s="154" t="s">
        <v>119</v>
      </c>
      <c r="L11" s="155" t="s">
        <v>120</v>
      </c>
      <c r="M11" s="156" t="s">
        <v>121</v>
      </c>
      <c r="N11" s="155" t="s">
        <v>12</v>
      </c>
      <c r="O11" s="157" t="s">
        <v>13</v>
      </c>
      <c r="P11" s="155" t="s">
        <v>14</v>
      </c>
      <c r="Q11" s="155" t="s">
        <v>15</v>
      </c>
      <c r="R11" s="155" t="s">
        <v>16</v>
      </c>
      <c r="S11" s="155" t="s">
        <v>17</v>
      </c>
      <c r="T11" s="155" t="s">
        <v>18</v>
      </c>
      <c r="U11" s="155" t="s">
        <v>19</v>
      </c>
    </row>
    <row r="12" customFormat="false" ht="15.75" hidden="false" customHeight="false" outlineLevel="0" collapsed="false">
      <c r="A12" s="158" t="s">
        <v>1710</v>
      </c>
      <c r="B12" s="159" t="s">
        <v>1711</v>
      </c>
      <c r="C12" s="159"/>
      <c r="D12" s="159"/>
      <c r="E12" s="161"/>
      <c r="F12" s="161"/>
      <c r="G12" s="161"/>
      <c r="H12" s="161"/>
      <c r="I12" s="161"/>
      <c r="J12" s="161"/>
      <c r="K12" s="164"/>
      <c r="L12" s="165"/>
      <c r="M12" s="161"/>
      <c r="N12" s="167"/>
      <c r="O12" s="165"/>
      <c r="P12" s="165"/>
      <c r="Q12" s="165"/>
      <c r="R12" s="165"/>
      <c r="S12" s="165"/>
      <c r="T12" s="165"/>
      <c r="U12" s="165"/>
    </row>
    <row r="13" customFormat="false" ht="15" hidden="false" customHeight="false" outlineLevel="0" collapsed="false">
      <c r="A13" s="179"/>
      <c r="C13" s="168"/>
      <c r="D13" s="168"/>
      <c r="E13" s="170"/>
      <c r="G13" s="170"/>
      <c r="I13" s="170"/>
      <c r="K13" s="402"/>
      <c r="L13" s="50"/>
      <c r="M13" s="175" t="s">
        <v>1712</v>
      </c>
      <c r="N13" s="206"/>
      <c r="O13" s="65"/>
      <c r="P13" s="65"/>
      <c r="Q13" s="65"/>
      <c r="R13" s="65"/>
      <c r="S13" s="65"/>
      <c r="T13" s="65"/>
      <c r="U13" s="65"/>
    </row>
    <row r="14" customFormat="false" ht="13.5" hidden="false" customHeight="false" outlineLevel="0" collapsed="false">
      <c r="A14" s="43" t="s">
        <v>1713</v>
      </c>
      <c r="B14" s="44" t="s">
        <v>1714</v>
      </c>
      <c r="C14" s="176"/>
      <c r="D14" s="176"/>
      <c r="E14" s="170"/>
      <c r="G14" s="170"/>
      <c r="I14" s="170"/>
      <c r="K14" s="402"/>
      <c r="L14" s="50"/>
      <c r="M14" s="178" t="n">
        <f aca="false">L166</f>
        <v>50254.53</v>
      </c>
      <c r="N14" s="206"/>
      <c r="O14" s="65"/>
      <c r="P14" s="65"/>
      <c r="Q14" s="65"/>
      <c r="R14" s="65"/>
      <c r="S14" s="65"/>
      <c r="T14" s="65"/>
      <c r="U14" s="65"/>
    </row>
    <row r="15" customFormat="false" ht="12.75" hidden="false" customHeight="false" outlineLevel="0" collapsed="false">
      <c r="A15" s="43"/>
      <c r="B15" s="123" t="s">
        <v>1715</v>
      </c>
      <c r="C15" s="176"/>
      <c r="D15" s="176"/>
      <c r="E15" s="170"/>
      <c r="G15" s="170"/>
      <c r="I15" s="170"/>
      <c r="K15" s="402"/>
      <c r="L15" s="50"/>
      <c r="N15" s="206"/>
      <c r="O15" s="65"/>
      <c r="P15" s="65"/>
      <c r="Q15" s="65"/>
      <c r="R15" s="65"/>
      <c r="S15" s="65"/>
      <c r="T15" s="65"/>
      <c r="U15" s="65"/>
    </row>
    <row r="16" customFormat="false" ht="12.75" hidden="false" customHeight="false" outlineLevel="0" collapsed="false">
      <c r="A16" s="43"/>
      <c r="B16" s="123" t="s">
        <v>1716</v>
      </c>
      <c r="C16" s="176"/>
      <c r="D16" s="176"/>
      <c r="E16" s="170"/>
      <c r="G16" s="170"/>
      <c r="I16" s="170"/>
      <c r="K16" s="402"/>
      <c r="L16" s="50"/>
      <c r="N16" s="206"/>
      <c r="O16" s="65"/>
      <c r="P16" s="65"/>
      <c r="Q16" s="65"/>
      <c r="R16" s="65"/>
      <c r="S16" s="65"/>
      <c r="T16" s="65"/>
      <c r="U16" s="65"/>
    </row>
    <row r="17" customFormat="false" ht="12.75" hidden="false" customHeight="false" outlineLevel="0" collapsed="false">
      <c r="A17" s="43"/>
      <c r="B17" s="787" t="s">
        <v>1717</v>
      </c>
      <c r="C17" s="176"/>
      <c r="D17" s="176"/>
      <c r="E17" s="170"/>
      <c r="G17" s="170"/>
      <c r="I17" s="170"/>
      <c r="K17" s="402"/>
      <c r="L17" s="50"/>
      <c r="N17" s="206"/>
      <c r="O17" s="65"/>
      <c r="P17" s="65"/>
      <c r="Q17" s="65"/>
      <c r="R17" s="65"/>
      <c r="S17" s="65"/>
      <c r="T17" s="65"/>
      <c r="U17" s="65"/>
    </row>
    <row r="18" customFormat="false" ht="12.75" hidden="false" customHeight="false" outlineLevel="0" collapsed="false">
      <c r="A18" s="43"/>
      <c r="B18" s="187" t="s">
        <v>1718</v>
      </c>
      <c r="C18" s="176"/>
      <c r="D18" s="170" t="s">
        <v>189</v>
      </c>
      <c r="G18" s="170"/>
      <c r="I18" s="170"/>
      <c r="J18" s="170" t="n">
        <v>1</v>
      </c>
      <c r="K18" s="402" t="n">
        <v>500</v>
      </c>
      <c r="L18" s="50" t="n">
        <f aca="false">J18*K18</f>
        <v>500</v>
      </c>
      <c r="N18" s="206" t="n">
        <f aca="false">L18</f>
        <v>500</v>
      </c>
      <c r="O18" s="65"/>
      <c r="P18" s="65"/>
      <c r="Q18" s="65"/>
      <c r="R18" s="65"/>
      <c r="S18" s="65"/>
      <c r="T18" s="65"/>
      <c r="U18" s="65"/>
    </row>
    <row r="19" customFormat="false" ht="12.75" hidden="false" customHeight="false" outlineLevel="0" collapsed="false">
      <c r="A19" s="43"/>
      <c r="B19" s="187" t="s">
        <v>1719</v>
      </c>
      <c r="C19" s="176"/>
      <c r="D19" s="170" t="s">
        <v>189</v>
      </c>
      <c r="E19" s="170"/>
      <c r="G19" s="170"/>
      <c r="I19" s="170"/>
      <c r="J19" s="0" t="n">
        <v>1</v>
      </c>
      <c r="K19" s="402" t="n">
        <v>500</v>
      </c>
      <c r="L19" s="50" t="n">
        <f aca="false">J19*K19</f>
        <v>500</v>
      </c>
      <c r="N19" s="206" t="n">
        <f aca="false">L19</f>
        <v>500</v>
      </c>
      <c r="O19" s="65"/>
      <c r="P19" s="65"/>
      <c r="Q19" s="65"/>
      <c r="R19" s="65"/>
      <c r="S19" s="65"/>
      <c r="T19" s="65"/>
      <c r="U19" s="65"/>
    </row>
    <row r="20" customFormat="false" ht="12.75" hidden="false" customHeight="false" outlineLevel="0" collapsed="false">
      <c r="A20" s="43"/>
      <c r="B20" s="187" t="s">
        <v>1720</v>
      </c>
      <c r="C20" s="176"/>
      <c r="D20" s="170" t="s">
        <v>189</v>
      </c>
      <c r="E20" s="170"/>
      <c r="G20" s="170"/>
      <c r="I20" s="170"/>
      <c r="J20" s="0" t="n">
        <v>1</v>
      </c>
      <c r="K20" s="402" t="n">
        <v>500</v>
      </c>
      <c r="L20" s="50" t="n">
        <f aca="false">J20*K20</f>
        <v>500</v>
      </c>
      <c r="N20" s="206" t="n">
        <f aca="false">L20</f>
        <v>500</v>
      </c>
      <c r="O20" s="65"/>
      <c r="P20" s="65"/>
      <c r="Q20" s="65"/>
      <c r="R20" s="65"/>
      <c r="S20" s="65"/>
      <c r="T20" s="65"/>
      <c r="U20" s="65"/>
    </row>
    <row r="21" customFormat="false" ht="12.75" hidden="false" customHeight="false" outlineLevel="0" collapsed="false">
      <c r="A21" s="43"/>
      <c r="B21" s="187" t="s">
        <v>1721</v>
      </c>
      <c r="C21" s="176"/>
      <c r="D21" s="170" t="s">
        <v>189</v>
      </c>
      <c r="E21" s="170"/>
      <c r="G21" s="170"/>
      <c r="I21" s="170"/>
      <c r="J21" s="0" t="n">
        <v>1</v>
      </c>
      <c r="K21" s="402" t="n">
        <v>500</v>
      </c>
      <c r="L21" s="50" t="n">
        <f aca="false">J21*K21</f>
        <v>500</v>
      </c>
      <c r="N21" s="206" t="n">
        <f aca="false">L21</f>
        <v>500</v>
      </c>
      <c r="O21" s="65"/>
      <c r="P21" s="65"/>
      <c r="Q21" s="65"/>
      <c r="R21" s="65"/>
      <c r="S21" s="65"/>
      <c r="T21" s="65"/>
      <c r="U21" s="65"/>
    </row>
    <row r="22" customFormat="false" ht="12.75" hidden="false" customHeight="false" outlineLevel="0" collapsed="false">
      <c r="A22" s="43"/>
      <c r="B22" s="788" t="s">
        <v>1722</v>
      </c>
      <c r="C22" s="765"/>
      <c r="D22" s="250" t="s">
        <v>189</v>
      </c>
      <c r="E22" s="250"/>
      <c r="F22" s="247"/>
      <c r="G22" s="250"/>
      <c r="H22" s="247"/>
      <c r="I22" s="250"/>
      <c r="J22" s="247" t="n">
        <v>1</v>
      </c>
      <c r="K22" s="256" t="n">
        <v>500</v>
      </c>
      <c r="L22" s="257" t="n">
        <f aca="false">J22*K22</f>
        <v>500</v>
      </c>
      <c r="N22" s="206" t="n">
        <f aca="false">L22</f>
        <v>500</v>
      </c>
      <c r="O22" s="65"/>
      <c r="P22" s="65"/>
      <c r="Q22" s="65"/>
      <c r="R22" s="65"/>
      <c r="S22" s="65"/>
      <c r="T22" s="65"/>
      <c r="U22" s="65"/>
    </row>
    <row r="23" customFormat="false" ht="12.75" hidden="false" customHeight="false" outlineLevel="0" collapsed="false">
      <c r="A23" s="43"/>
      <c r="B23" s="787" t="s">
        <v>1723</v>
      </c>
      <c r="C23" s="176"/>
      <c r="D23" s="176"/>
      <c r="E23" s="170"/>
      <c r="G23" s="170"/>
      <c r="I23" s="170"/>
      <c r="K23" s="402"/>
      <c r="L23" s="50"/>
      <c r="N23" s="206"/>
      <c r="O23" s="65"/>
      <c r="P23" s="65"/>
      <c r="Q23" s="65"/>
      <c r="R23" s="65"/>
      <c r="S23" s="65"/>
      <c r="T23" s="65"/>
      <c r="U23" s="65"/>
    </row>
    <row r="24" customFormat="false" ht="12.75" hidden="false" customHeight="false" outlineLevel="0" collapsed="false">
      <c r="A24" s="43"/>
      <c r="B24" s="187" t="s">
        <v>1724</v>
      </c>
      <c r="C24" s="176"/>
      <c r="D24" s="170" t="s">
        <v>189</v>
      </c>
      <c r="E24" s="170"/>
      <c r="G24" s="170"/>
      <c r="I24" s="170"/>
      <c r="J24" s="0" t="n">
        <v>1</v>
      </c>
      <c r="K24" s="402" t="n">
        <v>500</v>
      </c>
      <c r="L24" s="50" t="n">
        <f aca="false">J24*K24</f>
        <v>500</v>
      </c>
      <c r="N24" s="206" t="n">
        <f aca="false">L24</f>
        <v>500</v>
      </c>
      <c r="O24" s="65"/>
      <c r="P24" s="65"/>
      <c r="Q24" s="65"/>
      <c r="R24" s="65"/>
      <c r="S24" s="65"/>
      <c r="T24" s="65"/>
      <c r="U24" s="65"/>
    </row>
    <row r="25" customFormat="false" ht="12.75" hidden="false" customHeight="false" outlineLevel="0" collapsed="false">
      <c r="A25" s="43"/>
      <c r="B25" s="787" t="s">
        <v>1725</v>
      </c>
      <c r="C25" s="176"/>
      <c r="D25" s="176"/>
      <c r="E25" s="170"/>
      <c r="G25" s="170"/>
      <c r="I25" s="170"/>
      <c r="K25" s="402"/>
      <c r="L25" s="50"/>
      <c r="N25" s="206"/>
      <c r="O25" s="65"/>
      <c r="P25" s="65"/>
      <c r="Q25" s="65"/>
      <c r="R25" s="65"/>
      <c r="S25" s="65"/>
      <c r="T25" s="65"/>
      <c r="U25" s="65"/>
    </row>
    <row r="26" customFormat="false" ht="12.75" hidden="false" customHeight="false" outlineLevel="0" collapsed="false">
      <c r="A26" s="43"/>
      <c r="B26" s="187" t="s">
        <v>1726</v>
      </c>
      <c r="C26" s="176"/>
      <c r="D26" s="170" t="s">
        <v>189</v>
      </c>
      <c r="E26" s="170"/>
      <c r="G26" s="170"/>
      <c r="I26" s="170"/>
      <c r="J26" s="0" t="n">
        <v>1</v>
      </c>
      <c r="K26" s="402" t="n">
        <v>500</v>
      </c>
      <c r="L26" s="50" t="n">
        <f aca="false">J26*K26</f>
        <v>500</v>
      </c>
      <c r="N26" s="206" t="n">
        <f aca="false">L26</f>
        <v>500</v>
      </c>
      <c r="O26" s="65"/>
      <c r="P26" s="65"/>
      <c r="Q26" s="65"/>
      <c r="R26" s="65"/>
      <c r="S26" s="65"/>
      <c r="T26" s="65"/>
      <c r="U26" s="65"/>
    </row>
    <row r="27" customFormat="false" ht="12.75" hidden="false" customHeight="false" outlineLevel="0" collapsed="false">
      <c r="A27" s="43"/>
      <c r="B27" s="787" t="s">
        <v>1727</v>
      </c>
      <c r="C27" s="176"/>
      <c r="D27" s="176"/>
      <c r="E27" s="170"/>
      <c r="G27" s="170"/>
      <c r="I27" s="170"/>
      <c r="K27" s="402"/>
      <c r="L27" s="50"/>
      <c r="N27" s="206"/>
      <c r="O27" s="65"/>
      <c r="P27" s="65"/>
      <c r="Q27" s="65"/>
      <c r="R27" s="65"/>
      <c r="S27" s="65"/>
      <c r="T27" s="65"/>
      <c r="U27" s="65"/>
    </row>
    <row r="28" customFormat="false" ht="12.75" hidden="false" customHeight="false" outlineLevel="0" collapsed="false">
      <c r="A28" s="281"/>
      <c r="B28" s="187" t="s">
        <v>1728</v>
      </c>
      <c r="C28" s="170"/>
      <c r="D28" s="170" t="s">
        <v>189</v>
      </c>
      <c r="E28" s="170"/>
      <c r="G28" s="170"/>
      <c r="H28" s="117"/>
      <c r="I28" s="170"/>
      <c r="J28" s="117" t="n">
        <v>1</v>
      </c>
      <c r="K28" s="402" t="n">
        <v>500</v>
      </c>
      <c r="L28" s="50" t="n">
        <f aca="false">J28*K28</f>
        <v>500</v>
      </c>
      <c r="N28" s="206" t="n">
        <f aca="false">L28</f>
        <v>500</v>
      </c>
      <c r="O28" s="65"/>
      <c r="P28" s="65"/>
      <c r="Q28" s="65"/>
      <c r="R28" s="65"/>
      <c r="S28" s="65"/>
      <c r="T28" s="65"/>
      <c r="U28" s="65"/>
    </row>
    <row r="29" customFormat="false" ht="13.5" hidden="false" customHeight="false" outlineLevel="0" collapsed="false">
      <c r="A29" s="281"/>
      <c r="B29" s="187" t="s">
        <v>1729</v>
      </c>
      <c r="C29" s="170"/>
      <c r="D29" s="170" t="s">
        <v>189</v>
      </c>
      <c r="E29" s="170"/>
      <c r="G29" s="170"/>
      <c r="H29" s="117"/>
      <c r="I29" s="170"/>
      <c r="J29" s="60" t="n">
        <v>1</v>
      </c>
      <c r="K29" s="402" t="n">
        <v>500</v>
      </c>
      <c r="L29" s="50" t="n">
        <f aca="false">J29*K29</f>
        <v>500</v>
      </c>
      <c r="N29" s="206" t="n">
        <f aca="false">L29</f>
        <v>500</v>
      </c>
      <c r="O29" s="65"/>
      <c r="P29" s="65"/>
      <c r="Q29" s="65"/>
      <c r="R29" s="65"/>
      <c r="S29" s="65"/>
      <c r="T29" s="65"/>
      <c r="U29" s="65"/>
    </row>
    <row r="30" customFormat="false" ht="13.5" hidden="false" customHeight="false" outlineLevel="0" collapsed="false">
      <c r="A30" s="281"/>
      <c r="B30" s="408" t="s">
        <v>1730</v>
      </c>
      <c r="C30" s="559"/>
      <c r="D30" s="560"/>
      <c r="E30" s="446"/>
      <c r="F30" s="655"/>
      <c r="G30" s="562"/>
      <c r="H30" s="563"/>
      <c r="I30" s="564"/>
      <c r="J30" s="677"/>
      <c r="K30" s="454"/>
      <c r="L30" s="565"/>
      <c r="N30" s="206"/>
      <c r="O30" s="65"/>
      <c r="P30" s="65"/>
      <c r="Q30" s="65"/>
      <c r="R30" s="65"/>
      <c r="S30" s="65"/>
      <c r="T30" s="65"/>
      <c r="U30" s="65"/>
    </row>
    <row r="31" customFormat="false" ht="12.75" hidden="false" customHeight="false" outlineLevel="0" collapsed="false">
      <c r="A31" s="43"/>
      <c r="B31" s="123"/>
      <c r="C31" s="176"/>
      <c r="D31" s="176"/>
      <c r="E31" s="170"/>
      <c r="G31" s="170"/>
      <c r="I31" s="170"/>
      <c r="K31" s="402"/>
      <c r="L31" s="50"/>
      <c r="N31" s="206"/>
      <c r="O31" s="65"/>
      <c r="P31" s="65"/>
      <c r="Q31" s="65"/>
      <c r="R31" s="65"/>
      <c r="S31" s="65"/>
      <c r="T31" s="65"/>
      <c r="U31" s="65"/>
    </row>
    <row r="32" customFormat="false" ht="12.75" hidden="false" customHeight="false" outlineLevel="0" collapsed="false">
      <c r="A32" s="281" t="s">
        <v>1731</v>
      </c>
      <c r="B32" s="44" t="s">
        <v>1732</v>
      </c>
      <c r="C32" s="170"/>
      <c r="D32" s="170"/>
      <c r="E32" s="170"/>
      <c r="F32" s="117"/>
      <c r="G32" s="170"/>
      <c r="H32" s="117"/>
      <c r="I32" s="170"/>
      <c r="J32" s="117"/>
      <c r="K32" s="402"/>
      <c r="L32" s="50"/>
      <c r="N32" s="206"/>
      <c r="O32" s="65"/>
      <c r="P32" s="65"/>
      <c r="Q32" s="65"/>
      <c r="R32" s="65"/>
      <c r="S32" s="65"/>
      <c r="T32" s="65"/>
      <c r="U32" s="65"/>
    </row>
    <row r="33" customFormat="false" ht="12.75" hidden="false" customHeight="false" outlineLevel="0" collapsed="false">
      <c r="A33" s="281"/>
      <c r="B33" s="123" t="s">
        <v>1733</v>
      </c>
      <c r="C33" s="170"/>
      <c r="D33" s="170"/>
      <c r="E33" s="170"/>
      <c r="F33" s="117"/>
      <c r="G33" s="170"/>
      <c r="H33" s="117"/>
      <c r="I33" s="170"/>
      <c r="J33" s="117"/>
      <c r="K33" s="402"/>
      <c r="L33" s="50"/>
      <c r="N33" s="206"/>
      <c r="O33" s="65"/>
      <c r="P33" s="65"/>
      <c r="Q33" s="65"/>
      <c r="R33" s="65"/>
      <c r="S33" s="65"/>
      <c r="T33" s="65"/>
      <c r="U33" s="65"/>
    </row>
    <row r="34" customFormat="false" ht="12.75" hidden="false" customHeight="false" outlineLevel="0" collapsed="false">
      <c r="A34" s="281"/>
      <c r="B34" s="123" t="s">
        <v>1718</v>
      </c>
      <c r="C34" s="170"/>
      <c r="D34" s="170" t="s">
        <v>189</v>
      </c>
      <c r="E34" s="170" t="s">
        <v>511</v>
      </c>
      <c r="F34" s="117"/>
      <c r="G34" s="170"/>
      <c r="I34" s="170"/>
      <c r="J34" s="60" t="n">
        <f aca="false">11.2+1+1</f>
        <v>13.2</v>
      </c>
      <c r="K34" s="174" t="n">
        <v>7</v>
      </c>
      <c r="L34" s="206" t="n">
        <f aca="false">J34*K34</f>
        <v>92.4</v>
      </c>
      <c r="M34" s="192"/>
      <c r="N34" s="206" t="n">
        <f aca="false">L34</f>
        <v>92.4</v>
      </c>
      <c r="O34" s="65"/>
      <c r="P34" s="65"/>
      <c r="Q34" s="65"/>
      <c r="R34" s="65"/>
      <c r="S34" s="65"/>
      <c r="T34" s="65"/>
      <c r="U34" s="65"/>
    </row>
    <row r="35" customFormat="false" ht="12.75" hidden="false" customHeight="false" outlineLevel="0" collapsed="false">
      <c r="A35" s="281"/>
      <c r="B35" s="123" t="s">
        <v>1719</v>
      </c>
      <c r="C35" s="170"/>
      <c r="D35" s="170" t="s">
        <v>189</v>
      </c>
      <c r="E35" s="170" t="s">
        <v>511</v>
      </c>
      <c r="F35" s="117"/>
      <c r="G35" s="170"/>
      <c r="I35" s="170"/>
      <c r="J35" s="60" t="n">
        <f aca="false">4+1+1</f>
        <v>6</v>
      </c>
      <c r="K35" s="174" t="n">
        <v>7</v>
      </c>
      <c r="L35" s="206" t="n">
        <f aca="false">J35*K35</f>
        <v>42</v>
      </c>
      <c r="M35" s="192"/>
      <c r="N35" s="206" t="n">
        <f aca="false">L35</f>
        <v>42</v>
      </c>
      <c r="O35" s="65"/>
      <c r="P35" s="65"/>
      <c r="Q35" s="192"/>
      <c r="R35" s="65"/>
      <c r="S35" s="65"/>
      <c r="T35" s="65"/>
      <c r="U35" s="65"/>
    </row>
    <row r="36" customFormat="false" ht="12.75" hidden="false" customHeight="false" outlineLevel="0" collapsed="false">
      <c r="A36" s="281"/>
      <c r="B36" s="123" t="s">
        <v>1720</v>
      </c>
      <c r="C36" s="170"/>
      <c r="D36" s="170" t="s">
        <v>189</v>
      </c>
      <c r="E36" s="170" t="s">
        <v>511</v>
      </c>
      <c r="F36" s="117"/>
      <c r="G36" s="170"/>
      <c r="I36" s="170"/>
      <c r="J36" s="60" t="n">
        <f aca="false">3.11+1+1+7.5+1</f>
        <v>13.61</v>
      </c>
      <c r="K36" s="174" t="n">
        <v>7</v>
      </c>
      <c r="L36" s="206" t="n">
        <f aca="false">J36*K36</f>
        <v>95.27</v>
      </c>
      <c r="M36" s="192"/>
      <c r="N36" s="206" t="n">
        <f aca="false">L36</f>
        <v>95.27</v>
      </c>
      <c r="O36" s="65"/>
      <c r="P36" s="65"/>
      <c r="Q36" s="65"/>
      <c r="R36" s="65"/>
      <c r="S36" s="65"/>
      <c r="T36" s="65"/>
      <c r="U36" s="65"/>
    </row>
    <row r="37" customFormat="false" ht="12.75" hidden="false" customHeight="false" outlineLevel="0" collapsed="false">
      <c r="A37" s="281"/>
      <c r="B37" s="123" t="s">
        <v>1721</v>
      </c>
      <c r="C37" s="170"/>
      <c r="D37" s="170" t="s">
        <v>189</v>
      </c>
      <c r="E37" s="170" t="s">
        <v>511</v>
      </c>
      <c r="F37" s="117"/>
      <c r="G37" s="170"/>
      <c r="I37" s="170"/>
      <c r="J37" s="60" t="n">
        <f aca="false">3.11+1+1+11+1</f>
        <v>17.11</v>
      </c>
      <c r="K37" s="174" t="n">
        <v>7</v>
      </c>
      <c r="L37" s="206" t="n">
        <f aca="false">J37*K37</f>
        <v>119.77</v>
      </c>
      <c r="M37" s="192"/>
      <c r="N37" s="206" t="n">
        <f aca="false">L37</f>
        <v>119.77</v>
      </c>
      <c r="O37" s="65"/>
      <c r="P37" s="65"/>
      <c r="Q37" s="65"/>
      <c r="R37" s="65"/>
      <c r="S37" s="65"/>
      <c r="T37" s="65"/>
      <c r="U37" s="65"/>
    </row>
    <row r="38" customFormat="false" ht="12.75" hidden="false" customHeight="false" outlineLevel="0" collapsed="false">
      <c r="A38" s="281"/>
      <c r="B38" s="123" t="s">
        <v>1726</v>
      </c>
      <c r="C38" s="170"/>
      <c r="D38" s="170"/>
      <c r="E38" s="170"/>
      <c r="F38" s="170"/>
      <c r="G38" s="170"/>
      <c r="I38" s="170"/>
      <c r="J38" s="227"/>
      <c r="K38" s="174"/>
      <c r="L38" s="206"/>
      <c r="M38" s="192"/>
      <c r="N38" s="206"/>
      <c r="O38" s="65"/>
      <c r="P38" s="65"/>
      <c r="Q38" s="65"/>
      <c r="R38" s="65"/>
      <c r="S38" s="65"/>
      <c r="T38" s="65"/>
      <c r="U38" s="65"/>
    </row>
    <row r="39" customFormat="false" ht="12.75" hidden="false" customHeight="false" outlineLevel="0" collapsed="false">
      <c r="A39" s="281"/>
      <c r="B39" s="123" t="s">
        <v>1734</v>
      </c>
      <c r="C39" s="170"/>
      <c r="D39" s="170" t="s">
        <v>189</v>
      </c>
      <c r="E39" s="170" t="s">
        <v>511</v>
      </c>
      <c r="F39" s="117"/>
      <c r="G39" s="170"/>
      <c r="I39" s="170"/>
      <c r="J39" s="60" t="n">
        <f aca="false">2.1+1+1</f>
        <v>4.1</v>
      </c>
      <c r="K39" s="174" t="n">
        <v>7</v>
      </c>
      <c r="L39" s="206" t="n">
        <f aca="false">J39*K39</f>
        <v>28.7</v>
      </c>
      <c r="M39" s="192"/>
      <c r="N39" s="206" t="n">
        <f aca="false">L39</f>
        <v>28.7</v>
      </c>
      <c r="O39" s="65"/>
      <c r="P39" s="65"/>
      <c r="Q39" s="65"/>
      <c r="R39" s="65"/>
      <c r="S39" s="65"/>
      <c r="T39" s="65"/>
      <c r="U39" s="65"/>
    </row>
    <row r="40" customFormat="false" ht="12.75" hidden="false" customHeight="false" outlineLevel="0" collapsed="false">
      <c r="A40" s="281"/>
      <c r="B40" s="123" t="s">
        <v>1735</v>
      </c>
      <c r="C40" s="170"/>
      <c r="D40" s="170" t="s">
        <v>189</v>
      </c>
      <c r="E40" s="170" t="s">
        <v>511</v>
      </c>
      <c r="F40" s="117"/>
      <c r="G40" s="170"/>
      <c r="I40" s="170"/>
      <c r="J40" s="60" t="n">
        <f aca="false">1.7+1+1+14.5+1</f>
        <v>19.2</v>
      </c>
      <c r="K40" s="174" t="n">
        <v>7</v>
      </c>
      <c r="L40" s="206" t="n">
        <f aca="false">J40*K40</f>
        <v>134.4</v>
      </c>
      <c r="M40" s="192"/>
      <c r="N40" s="206" t="n">
        <f aca="false">L40</f>
        <v>134.4</v>
      </c>
      <c r="O40" s="65"/>
      <c r="P40" s="65"/>
      <c r="Q40" s="65"/>
      <c r="R40" s="65"/>
      <c r="S40" s="65"/>
      <c r="T40" s="65"/>
      <c r="U40" s="65"/>
    </row>
    <row r="41" s="213" customFormat="true" ht="12.75" hidden="false" customHeight="false" outlineLevel="0" collapsed="false">
      <c r="A41" s="282"/>
      <c r="B41" s="352" t="s">
        <v>1736</v>
      </c>
      <c r="C41" s="216"/>
      <c r="D41" s="216" t="s">
        <v>17</v>
      </c>
      <c r="E41" s="216" t="s">
        <v>511</v>
      </c>
      <c r="F41" s="217"/>
      <c r="G41" s="216"/>
      <c r="I41" s="216"/>
      <c r="J41" s="217" t="n">
        <f aca="false">36+1+1</f>
        <v>38</v>
      </c>
      <c r="K41" s="222" t="n">
        <v>7</v>
      </c>
      <c r="L41" s="223" t="n">
        <f aca="false">J41*K41</f>
        <v>266</v>
      </c>
      <c r="N41" s="223"/>
      <c r="O41" s="112"/>
      <c r="P41" s="112"/>
      <c r="Q41" s="112"/>
      <c r="R41" s="112"/>
      <c r="S41" s="112" t="n">
        <f aca="false">L41</f>
        <v>266</v>
      </c>
      <c r="T41" s="112"/>
      <c r="U41" s="112"/>
    </row>
    <row r="42" customFormat="false" ht="12.75" hidden="false" customHeight="false" outlineLevel="0" collapsed="false">
      <c r="A42" s="281"/>
      <c r="B42" s="123" t="s">
        <v>1728</v>
      </c>
      <c r="C42" s="170"/>
      <c r="D42" s="170" t="s">
        <v>189</v>
      </c>
      <c r="E42" s="170" t="s">
        <v>511</v>
      </c>
      <c r="F42" s="117"/>
      <c r="G42" s="170"/>
      <c r="I42" s="170"/>
      <c r="J42" s="60" t="n">
        <f aca="false">34+1+1+10+2+2</f>
        <v>50</v>
      </c>
      <c r="K42" s="174" t="n">
        <v>7</v>
      </c>
      <c r="L42" s="206" t="n">
        <f aca="false">J42*K42</f>
        <v>350</v>
      </c>
      <c r="N42" s="206" t="n">
        <f aca="false">L42</f>
        <v>350</v>
      </c>
      <c r="O42" s="65"/>
      <c r="P42" s="65"/>
      <c r="Q42" s="65"/>
      <c r="R42" s="65"/>
      <c r="S42" s="65"/>
      <c r="T42" s="65"/>
      <c r="U42" s="65"/>
    </row>
    <row r="43" customFormat="false" ht="12.75" hidden="false" customHeight="false" outlineLevel="0" collapsed="false">
      <c r="A43" s="281"/>
      <c r="B43" s="123" t="s">
        <v>1729</v>
      </c>
      <c r="C43" s="170"/>
      <c r="D43" s="170" t="s">
        <v>189</v>
      </c>
      <c r="E43" s="170" t="s">
        <v>511</v>
      </c>
      <c r="F43" s="117"/>
      <c r="G43" s="170"/>
      <c r="I43" s="170"/>
      <c r="J43" s="60" t="n">
        <f aca="false">34+1+1+14+2+2</f>
        <v>54</v>
      </c>
      <c r="K43" s="174" t="n">
        <v>7</v>
      </c>
      <c r="L43" s="206" t="n">
        <f aca="false">J43*K43</f>
        <v>378</v>
      </c>
      <c r="N43" s="206" t="n">
        <f aca="false">L43</f>
        <v>378</v>
      </c>
      <c r="O43" s="65"/>
      <c r="P43" s="65"/>
      <c r="Q43" s="65"/>
      <c r="R43" s="65"/>
      <c r="S43" s="65"/>
      <c r="T43" s="65"/>
      <c r="U43" s="65"/>
    </row>
    <row r="44" customFormat="false" ht="12.75" hidden="false" customHeight="false" outlineLevel="0" collapsed="false">
      <c r="A44" s="281"/>
      <c r="B44" s="305" t="s">
        <v>1737</v>
      </c>
      <c r="C44" s="250"/>
      <c r="D44" s="250" t="s">
        <v>189</v>
      </c>
      <c r="E44" s="250" t="s">
        <v>511</v>
      </c>
      <c r="F44" s="251"/>
      <c r="G44" s="250"/>
      <c r="H44" s="247"/>
      <c r="I44" s="250"/>
      <c r="J44" s="251" t="n">
        <v>3</v>
      </c>
      <c r="K44" s="256" t="n">
        <v>7</v>
      </c>
      <c r="L44" s="257" t="n">
        <f aca="false">J44*K44</f>
        <v>21</v>
      </c>
      <c r="N44" s="206" t="n">
        <f aca="false">L44</f>
        <v>21</v>
      </c>
      <c r="O44" s="65"/>
      <c r="P44" s="65"/>
      <c r="Q44" s="65"/>
      <c r="R44" s="65"/>
      <c r="S44" s="65"/>
      <c r="T44" s="65"/>
      <c r="U44" s="65"/>
    </row>
    <row r="45" customFormat="false" ht="13.5" hidden="false" customHeight="false" outlineLevel="0" collapsed="false">
      <c r="A45" s="281"/>
      <c r="B45" s="123" t="s">
        <v>1738</v>
      </c>
      <c r="C45" s="170"/>
      <c r="D45" s="170" t="s">
        <v>189</v>
      </c>
      <c r="E45" s="170" t="s">
        <v>511</v>
      </c>
      <c r="F45" s="117"/>
      <c r="G45" s="170"/>
      <c r="I45" s="170"/>
      <c r="J45" s="60" t="n">
        <v>3</v>
      </c>
      <c r="K45" s="174" t="n">
        <v>7</v>
      </c>
      <c r="L45" s="206" t="n">
        <f aca="false">J45*K45</f>
        <v>21</v>
      </c>
      <c r="N45" s="206" t="n">
        <f aca="false">L45</f>
        <v>21</v>
      </c>
      <c r="O45" s="65"/>
      <c r="P45" s="65"/>
      <c r="Q45" s="65"/>
      <c r="R45" s="65"/>
      <c r="S45" s="65"/>
      <c r="T45" s="65"/>
      <c r="U45" s="65"/>
    </row>
    <row r="46" customFormat="false" ht="13.5" hidden="false" customHeight="false" outlineLevel="0" collapsed="false">
      <c r="A46" s="281"/>
      <c r="B46" s="590" t="s">
        <v>1739</v>
      </c>
      <c r="C46" s="559"/>
      <c r="D46" s="560"/>
      <c r="E46" s="446" t="s">
        <v>511</v>
      </c>
      <c r="F46" s="655"/>
      <c r="G46" s="562"/>
      <c r="H46" s="563"/>
      <c r="I46" s="564"/>
      <c r="J46" s="677" t="n">
        <f aca="false">SUM(J34:J45)</f>
        <v>221.22</v>
      </c>
      <c r="K46" s="454"/>
      <c r="L46" s="565"/>
      <c r="N46" s="206"/>
      <c r="O46" s="65"/>
      <c r="P46" s="65"/>
      <c r="Q46" s="65"/>
      <c r="R46" s="65"/>
      <c r="S46" s="65"/>
      <c r="T46" s="65"/>
      <c r="U46" s="65"/>
    </row>
    <row r="47" customFormat="false" ht="12.75" hidden="false" customHeight="false" outlineLevel="0" collapsed="false">
      <c r="A47" s="281"/>
      <c r="B47" s="554"/>
      <c r="C47" s="209"/>
      <c r="D47" s="181"/>
      <c r="E47" s="579"/>
      <c r="F47" s="292"/>
      <c r="G47" s="172"/>
      <c r="H47" s="117"/>
      <c r="I47" s="170"/>
      <c r="J47" s="117"/>
      <c r="K47" s="402"/>
      <c r="L47" s="50"/>
      <c r="N47" s="206"/>
      <c r="O47" s="49"/>
      <c r="P47" s="49"/>
      <c r="Q47" s="49"/>
      <c r="R47" s="49"/>
      <c r="S47" s="49"/>
      <c r="T47" s="49"/>
      <c r="U47" s="49"/>
    </row>
    <row r="48" customFormat="false" ht="12.75" hidden="false" customHeight="false" outlineLevel="0" collapsed="false">
      <c r="A48" s="281" t="s">
        <v>1740</v>
      </c>
      <c r="B48" s="44" t="s">
        <v>1741</v>
      </c>
      <c r="C48" s="170"/>
      <c r="D48" s="170"/>
      <c r="E48" s="170"/>
      <c r="F48" s="117"/>
      <c r="G48" s="170"/>
      <c r="H48" s="117"/>
      <c r="I48" s="170"/>
      <c r="J48" s="117"/>
      <c r="K48" s="402"/>
      <c r="L48" s="50"/>
      <c r="N48" s="206"/>
      <c r="O48" s="49"/>
      <c r="P48" s="49"/>
      <c r="Q48" s="49"/>
      <c r="R48" s="49"/>
      <c r="S48" s="49"/>
      <c r="T48" s="49"/>
      <c r="U48" s="49"/>
    </row>
    <row r="49" customFormat="false" ht="12.75" hidden="false" customHeight="false" outlineLevel="0" collapsed="false">
      <c r="A49" s="281" t="s">
        <v>1742</v>
      </c>
      <c r="B49" s="123" t="s">
        <v>1743</v>
      </c>
      <c r="C49" s="170"/>
      <c r="D49" s="170"/>
      <c r="E49" s="170"/>
      <c r="F49" s="117"/>
      <c r="G49" s="170"/>
      <c r="H49" s="117"/>
      <c r="I49" s="170"/>
      <c r="J49" s="117"/>
      <c r="K49" s="402"/>
      <c r="L49" s="50"/>
      <c r="N49" s="206"/>
      <c r="O49" s="49"/>
      <c r="P49" s="49"/>
      <c r="Q49" s="49"/>
      <c r="R49" s="49"/>
      <c r="S49" s="49"/>
      <c r="T49" s="49"/>
      <c r="U49" s="49"/>
    </row>
    <row r="50" customFormat="false" ht="12.75" hidden="false" customHeight="false" outlineLevel="0" collapsed="false">
      <c r="A50" s="707" t="s">
        <v>1744</v>
      </c>
      <c r="B50" s="123" t="s">
        <v>1745</v>
      </c>
      <c r="C50" s="170"/>
      <c r="D50" s="170" t="s">
        <v>189</v>
      </c>
      <c r="E50" s="170" t="s">
        <v>484</v>
      </c>
      <c r="F50" s="117"/>
      <c r="G50" s="170"/>
      <c r="H50" s="117"/>
      <c r="I50" s="170"/>
      <c r="J50" s="117" t="n">
        <v>20</v>
      </c>
      <c r="K50" s="174" t="n">
        <v>50</v>
      </c>
      <c r="L50" s="206" t="n">
        <f aca="false">J50*K50</f>
        <v>1000</v>
      </c>
      <c r="N50" s="206" t="n">
        <f aca="false">L50</f>
        <v>1000</v>
      </c>
      <c r="O50" s="49"/>
      <c r="P50" s="49"/>
      <c r="Q50" s="49"/>
      <c r="R50" s="49"/>
      <c r="S50" s="49"/>
      <c r="T50" s="49"/>
      <c r="U50" s="49"/>
    </row>
    <row r="51" customFormat="false" ht="12.75" hidden="false" customHeight="false" outlineLevel="0" collapsed="false">
      <c r="A51" s="707" t="s">
        <v>1746</v>
      </c>
      <c r="B51" s="123" t="s">
        <v>1747</v>
      </c>
      <c r="C51" s="170"/>
      <c r="D51" s="170" t="s">
        <v>189</v>
      </c>
      <c r="E51" s="170" t="s">
        <v>484</v>
      </c>
      <c r="F51" s="117"/>
      <c r="G51" s="170"/>
      <c r="H51" s="117"/>
      <c r="I51" s="170"/>
      <c r="J51" s="117" t="n">
        <v>10</v>
      </c>
      <c r="K51" s="402" t="n">
        <v>101</v>
      </c>
      <c r="L51" s="50" t="n">
        <f aca="false">J51*K51</f>
        <v>1010</v>
      </c>
      <c r="N51" s="206" t="n">
        <f aca="false">L51</f>
        <v>1010</v>
      </c>
      <c r="O51" s="65"/>
      <c r="P51" s="65"/>
      <c r="Q51" s="65"/>
      <c r="R51" s="65"/>
      <c r="S51" s="65"/>
      <c r="T51" s="65"/>
      <c r="U51" s="65"/>
    </row>
    <row r="52" customFormat="false" ht="12.75" hidden="false" customHeight="false" outlineLevel="0" collapsed="false">
      <c r="A52" s="707" t="s">
        <v>1748</v>
      </c>
      <c r="B52" s="123" t="s">
        <v>1749</v>
      </c>
      <c r="C52" s="170"/>
      <c r="D52" s="170" t="s">
        <v>189</v>
      </c>
      <c r="E52" s="170" t="s">
        <v>484</v>
      </c>
      <c r="F52" s="117"/>
      <c r="G52" s="170"/>
      <c r="H52" s="117"/>
      <c r="I52" s="170"/>
      <c r="J52" s="117" t="n">
        <v>11</v>
      </c>
      <c r="K52" s="402" t="n">
        <v>85</v>
      </c>
      <c r="L52" s="50" t="n">
        <f aca="false">J52*K52</f>
        <v>935</v>
      </c>
      <c r="N52" s="206" t="n">
        <f aca="false">L52</f>
        <v>935</v>
      </c>
      <c r="O52" s="65"/>
      <c r="P52" s="65"/>
      <c r="Q52" s="65"/>
      <c r="R52" s="65"/>
      <c r="S52" s="65"/>
      <c r="T52" s="65"/>
      <c r="U52" s="65"/>
    </row>
    <row r="53" customFormat="false" ht="12.75" hidden="false" customHeight="false" outlineLevel="0" collapsed="false">
      <c r="A53" s="707" t="s">
        <v>1750</v>
      </c>
      <c r="B53" s="123" t="s">
        <v>1751</v>
      </c>
      <c r="C53" s="170"/>
      <c r="D53" s="170" t="s">
        <v>189</v>
      </c>
      <c r="E53" s="170" t="s">
        <v>484</v>
      </c>
      <c r="F53" s="117"/>
      <c r="G53" s="170"/>
      <c r="H53" s="117"/>
      <c r="I53" s="170"/>
      <c r="J53" s="117" t="n">
        <v>2</v>
      </c>
      <c r="K53" s="402" t="n">
        <v>100</v>
      </c>
      <c r="L53" s="50" t="n">
        <f aca="false">J53*K53</f>
        <v>200</v>
      </c>
      <c r="N53" s="206" t="n">
        <f aca="false">L53</f>
        <v>200</v>
      </c>
      <c r="O53" s="65"/>
      <c r="P53" s="65"/>
      <c r="Q53" s="65"/>
      <c r="R53" s="65"/>
      <c r="S53" s="65"/>
      <c r="T53" s="65"/>
      <c r="U53" s="65"/>
    </row>
    <row r="54" customFormat="false" ht="12.75" hidden="false" customHeight="false" outlineLevel="0" collapsed="false">
      <c r="A54" s="707" t="s">
        <v>1750</v>
      </c>
      <c r="B54" s="123" t="s">
        <v>1752</v>
      </c>
      <c r="C54" s="170"/>
      <c r="D54" s="170" t="s">
        <v>189</v>
      </c>
      <c r="E54" s="170" t="s">
        <v>484</v>
      </c>
      <c r="F54" s="117"/>
      <c r="G54" s="170"/>
      <c r="H54" s="117"/>
      <c r="I54" s="170"/>
      <c r="J54" s="60" t="n">
        <v>3</v>
      </c>
      <c r="K54" s="402" t="n">
        <v>600</v>
      </c>
      <c r="L54" s="50" t="n">
        <f aca="false">J54*K54</f>
        <v>1800</v>
      </c>
      <c r="N54" s="206" t="n">
        <f aca="false">L54</f>
        <v>1800</v>
      </c>
      <c r="O54" s="65"/>
      <c r="P54" s="65"/>
      <c r="Q54" s="65"/>
      <c r="R54" s="65"/>
      <c r="S54" s="65"/>
      <c r="T54" s="65"/>
      <c r="U54" s="65"/>
    </row>
    <row r="55" customFormat="false" ht="12.75" hidden="false" customHeight="false" outlineLevel="0" collapsed="false">
      <c r="A55" s="707" t="s">
        <v>1753</v>
      </c>
      <c r="B55" s="123" t="s">
        <v>1754</v>
      </c>
      <c r="C55" s="170"/>
      <c r="D55" s="170" t="s">
        <v>189</v>
      </c>
      <c r="E55" s="170" t="s">
        <v>484</v>
      </c>
      <c r="F55" s="117"/>
      <c r="G55" s="170"/>
      <c r="H55" s="117"/>
      <c r="I55" s="170"/>
      <c r="J55" s="60" t="n">
        <v>3</v>
      </c>
      <c r="K55" s="402" t="n">
        <v>750</v>
      </c>
      <c r="L55" s="50" t="n">
        <f aca="false">J55*K55</f>
        <v>2250</v>
      </c>
      <c r="N55" s="206" t="n">
        <f aca="false">L55</f>
        <v>2250</v>
      </c>
      <c r="O55" s="65"/>
      <c r="P55" s="65"/>
      <c r="Q55" s="65"/>
      <c r="R55" s="65"/>
      <c r="S55" s="65"/>
      <c r="T55" s="65"/>
      <c r="U55" s="65"/>
    </row>
    <row r="56" customFormat="false" ht="12.75" hidden="false" customHeight="false" outlineLevel="0" collapsed="false">
      <c r="A56" s="707" t="s">
        <v>1755</v>
      </c>
      <c r="B56" s="123" t="s">
        <v>1756</v>
      </c>
      <c r="C56" s="170"/>
      <c r="D56" s="170" t="s">
        <v>189</v>
      </c>
      <c r="E56" s="170" t="s">
        <v>484</v>
      </c>
      <c r="F56" s="117"/>
      <c r="G56" s="170"/>
      <c r="H56" s="117"/>
      <c r="I56" s="170"/>
      <c r="J56" s="60" t="n">
        <v>19</v>
      </c>
      <c r="K56" s="402" t="n">
        <v>91</v>
      </c>
      <c r="L56" s="50" t="n">
        <f aca="false">J56*K56</f>
        <v>1729</v>
      </c>
      <c r="N56" s="206" t="n">
        <f aca="false">L56</f>
        <v>1729</v>
      </c>
      <c r="O56" s="65"/>
      <c r="P56" s="65"/>
      <c r="Q56" s="65"/>
      <c r="R56" s="65"/>
      <c r="S56" s="65"/>
      <c r="T56" s="65"/>
      <c r="U56" s="65"/>
    </row>
    <row r="57" customFormat="false" ht="12.75" hidden="false" customHeight="false" outlineLevel="0" collapsed="false">
      <c r="A57" s="707" t="s">
        <v>1757</v>
      </c>
      <c r="B57" s="123" t="s">
        <v>1758</v>
      </c>
      <c r="C57" s="170"/>
      <c r="D57" s="170" t="s">
        <v>189</v>
      </c>
      <c r="E57" s="170" t="s">
        <v>484</v>
      </c>
      <c r="F57" s="117"/>
      <c r="G57" s="170"/>
      <c r="H57" s="117"/>
      <c r="I57" s="170"/>
      <c r="J57" s="60" t="n">
        <v>10</v>
      </c>
      <c r="K57" s="402" t="n">
        <v>75</v>
      </c>
      <c r="L57" s="50" t="n">
        <f aca="false">J57*K57</f>
        <v>750</v>
      </c>
      <c r="N57" s="206" t="n">
        <f aca="false">L57</f>
        <v>750</v>
      </c>
      <c r="O57" s="65"/>
      <c r="P57" s="65"/>
      <c r="Q57" s="65"/>
      <c r="R57" s="65"/>
      <c r="S57" s="65"/>
      <c r="T57" s="65"/>
      <c r="U57" s="65"/>
    </row>
    <row r="58" customFormat="false" ht="12.75" hidden="false" customHeight="false" outlineLevel="0" collapsed="false">
      <c r="A58" s="707" t="s">
        <v>1759</v>
      </c>
      <c r="B58" s="123" t="s">
        <v>1760</v>
      </c>
      <c r="C58" s="170"/>
      <c r="D58" s="170" t="s">
        <v>189</v>
      </c>
      <c r="E58" s="170" t="s">
        <v>484</v>
      </c>
      <c r="F58" s="117"/>
      <c r="G58" s="170"/>
      <c r="H58" s="117"/>
      <c r="I58" s="170"/>
      <c r="J58" s="117" t="n">
        <v>1</v>
      </c>
      <c r="K58" s="402" t="n">
        <v>90</v>
      </c>
      <c r="L58" s="50" t="n">
        <f aca="false">J58*K58</f>
        <v>90</v>
      </c>
      <c r="N58" s="206" t="n">
        <f aca="false">L58</f>
        <v>90</v>
      </c>
      <c r="O58" s="65"/>
      <c r="P58" s="65"/>
      <c r="Q58" s="65"/>
      <c r="R58" s="65"/>
      <c r="S58" s="65"/>
      <c r="T58" s="65"/>
      <c r="U58" s="65"/>
    </row>
    <row r="59" customFormat="false" ht="12.75" hidden="false" customHeight="false" outlineLevel="0" collapsed="false">
      <c r="A59" s="281"/>
      <c r="B59" s="123"/>
      <c r="C59" s="170"/>
      <c r="D59" s="170"/>
      <c r="E59" s="170"/>
      <c r="F59" s="117"/>
      <c r="G59" s="170"/>
      <c r="H59" s="117"/>
      <c r="I59" s="170"/>
      <c r="J59" s="117"/>
      <c r="K59" s="402"/>
      <c r="L59" s="50"/>
      <c r="N59" s="206"/>
      <c r="O59" s="49"/>
      <c r="P59" s="65"/>
      <c r="Q59" s="65"/>
      <c r="R59" s="65"/>
      <c r="S59" s="65"/>
      <c r="T59" s="65"/>
      <c r="U59" s="65"/>
    </row>
    <row r="60" customFormat="false" ht="12.75" hidden="false" customHeight="false" outlineLevel="0" collapsed="false">
      <c r="A60" s="281" t="s">
        <v>1761</v>
      </c>
      <c r="B60" s="123" t="s">
        <v>1762</v>
      </c>
      <c r="C60" s="170"/>
      <c r="D60" s="170" t="s">
        <v>189</v>
      </c>
      <c r="E60" s="170" t="s">
        <v>484</v>
      </c>
      <c r="F60" s="117"/>
      <c r="G60" s="170"/>
      <c r="I60" s="170"/>
      <c r="J60" s="117" t="n">
        <v>1</v>
      </c>
      <c r="K60" s="402" t="n">
        <v>700</v>
      </c>
      <c r="L60" s="50" t="n">
        <f aca="false">J60*K60</f>
        <v>700</v>
      </c>
      <c r="N60" s="206" t="n">
        <f aca="false">L60</f>
        <v>700</v>
      </c>
      <c r="O60" s="49"/>
      <c r="P60" s="65"/>
      <c r="Q60" s="65"/>
      <c r="R60" s="65"/>
      <c r="S60" s="65"/>
      <c r="T60" s="65"/>
      <c r="U60" s="65"/>
    </row>
    <row r="61" customFormat="false" ht="12.75" hidden="false" customHeight="false" outlineLevel="0" collapsed="false">
      <c r="A61" s="281"/>
      <c r="B61" s="123"/>
      <c r="C61" s="170"/>
      <c r="D61" s="170"/>
      <c r="E61" s="170"/>
      <c r="F61" s="117"/>
      <c r="G61" s="170"/>
      <c r="I61" s="170"/>
      <c r="J61" s="117"/>
      <c r="K61" s="402"/>
      <c r="L61" s="50"/>
      <c r="N61" s="206"/>
      <c r="O61" s="49"/>
      <c r="P61" s="65"/>
      <c r="Q61" s="65"/>
      <c r="R61" s="65"/>
      <c r="S61" s="65"/>
      <c r="T61" s="65"/>
      <c r="U61" s="65"/>
    </row>
    <row r="62" customFormat="false" ht="12.75" hidden="false" customHeight="false" outlineLevel="0" collapsed="false">
      <c r="A62" s="281" t="s">
        <v>1763</v>
      </c>
      <c r="B62" s="123" t="s">
        <v>1764</v>
      </c>
      <c r="C62" s="170"/>
      <c r="D62" s="170" t="s">
        <v>189</v>
      </c>
      <c r="E62" s="170" t="s">
        <v>484</v>
      </c>
      <c r="F62" s="117"/>
      <c r="G62" s="170"/>
      <c r="H62" s="117"/>
      <c r="I62" s="170"/>
      <c r="J62" s="60" t="n">
        <v>11</v>
      </c>
      <c r="K62" s="402" t="n">
        <v>150</v>
      </c>
      <c r="L62" s="50" t="n">
        <f aca="false">J62*K62</f>
        <v>1650</v>
      </c>
      <c r="N62" s="206" t="n">
        <f aca="false">L62</f>
        <v>1650</v>
      </c>
      <c r="O62" s="49"/>
      <c r="P62" s="65"/>
      <c r="Q62" s="65"/>
      <c r="R62" s="65"/>
      <c r="S62" s="65"/>
      <c r="T62" s="65"/>
      <c r="U62" s="65"/>
    </row>
    <row r="63" customFormat="false" ht="12.75" hidden="false" customHeight="false" outlineLevel="0" collapsed="false">
      <c r="A63" s="281"/>
      <c r="B63" s="123"/>
      <c r="C63" s="170"/>
      <c r="D63" s="170"/>
      <c r="E63" s="170"/>
      <c r="F63" s="117"/>
      <c r="G63" s="170"/>
      <c r="H63" s="117"/>
      <c r="I63" s="170"/>
      <c r="J63" s="117"/>
      <c r="K63" s="402"/>
      <c r="L63" s="50"/>
      <c r="N63" s="206"/>
      <c r="O63" s="65"/>
      <c r="P63" s="65"/>
      <c r="Q63" s="65"/>
      <c r="R63" s="65"/>
      <c r="S63" s="65"/>
      <c r="T63" s="65"/>
      <c r="U63" s="65"/>
    </row>
    <row r="64" customFormat="false" ht="12.75" hidden="false" customHeight="false" outlineLevel="0" collapsed="false">
      <c r="A64" s="281" t="s">
        <v>1765</v>
      </c>
      <c r="B64" s="123" t="s">
        <v>1766</v>
      </c>
      <c r="C64" s="185"/>
      <c r="D64" s="185"/>
      <c r="E64" s="170"/>
      <c r="F64" s="117"/>
      <c r="G64" s="170"/>
      <c r="H64" s="117"/>
      <c r="I64" s="170"/>
      <c r="J64" s="117"/>
      <c r="K64" s="402"/>
      <c r="L64" s="50"/>
      <c r="N64" s="206"/>
      <c r="O64" s="65"/>
      <c r="P64" s="65"/>
      <c r="Q64" s="65"/>
      <c r="R64" s="65"/>
      <c r="S64" s="65"/>
      <c r="T64" s="65"/>
      <c r="U64" s="65"/>
    </row>
    <row r="65" customFormat="false" ht="12.75" hidden="false" customHeight="false" outlineLevel="0" collapsed="false">
      <c r="A65" s="281"/>
      <c r="B65" s="123" t="s">
        <v>1767</v>
      </c>
      <c r="C65" s="185"/>
      <c r="D65" s="170" t="s">
        <v>189</v>
      </c>
      <c r="E65" s="170" t="s">
        <v>511</v>
      </c>
      <c r="F65" s="117"/>
      <c r="G65" s="170"/>
      <c r="H65" s="117"/>
      <c r="I65" s="170"/>
      <c r="J65" s="789" t="n">
        <f aca="false">J69</f>
        <v>177.22</v>
      </c>
      <c r="K65" s="402" t="n">
        <v>7</v>
      </c>
      <c r="L65" s="50" t="n">
        <f aca="false">J65*K65</f>
        <v>1240.54</v>
      </c>
      <c r="N65" s="206" t="n">
        <f aca="false">L65</f>
        <v>1240.54</v>
      </c>
      <c r="O65" s="65"/>
      <c r="P65" s="65"/>
      <c r="Q65" s="65"/>
      <c r="R65" s="65"/>
      <c r="S65" s="65"/>
      <c r="T65" s="65"/>
      <c r="U65" s="65"/>
    </row>
    <row r="66" customFormat="false" ht="12.75" hidden="false" customHeight="false" outlineLevel="0" collapsed="false">
      <c r="A66" s="281"/>
      <c r="B66" s="123" t="s">
        <v>1768</v>
      </c>
      <c r="C66" s="185"/>
      <c r="D66" s="170" t="s">
        <v>189</v>
      </c>
      <c r="E66" s="170" t="s">
        <v>484</v>
      </c>
      <c r="F66" s="117"/>
      <c r="G66" s="170"/>
      <c r="H66" s="117"/>
      <c r="I66" s="170"/>
      <c r="J66" s="60" t="n">
        <v>7</v>
      </c>
      <c r="K66" s="402" t="n">
        <v>350</v>
      </c>
      <c r="L66" s="50" t="n">
        <f aca="false">J66*K66</f>
        <v>2450</v>
      </c>
      <c r="N66" s="206" t="n">
        <f aca="false">L66</f>
        <v>2450</v>
      </c>
      <c r="O66" s="65"/>
      <c r="P66" s="65"/>
      <c r="Q66" s="65"/>
      <c r="R66" s="65"/>
      <c r="S66" s="65"/>
      <c r="T66" s="65"/>
      <c r="U66" s="65"/>
    </row>
    <row r="67" customFormat="false" ht="12.75" hidden="false" customHeight="false" outlineLevel="0" collapsed="false">
      <c r="A67" s="281"/>
      <c r="B67" s="123" t="s">
        <v>1769</v>
      </c>
      <c r="C67" s="185"/>
      <c r="D67" s="170" t="s">
        <v>189</v>
      </c>
      <c r="E67" s="170" t="s">
        <v>484</v>
      </c>
      <c r="F67" s="117"/>
      <c r="G67" s="170"/>
      <c r="H67" s="117"/>
      <c r="I67" s="170"/>
      <c r="J67" s="60" t="n">
        <v>1</v>
      </c>
      <c r="K67" s="402" t="n">
        <v>350</v>
      </c>
      <c r="L67" s="50" t="n">
        <f aca="false">J67*K67</f>
        <v>350</v>
      </c>
      <c r="N67" s="206" t="n">
        <f aca="false">L67</f>
        <v>350</v>
      </c>
      <c r="O67" s="65"/>
      <c r="P67" s="65"/>
      <c r="Q67" s="65"/>
      <c r="R67" s="65"/>
      <c r="S67" s="65"/>
      <c r="T67" s="65"/>
      <c r="U67" s="65"/>
    </row>
    <row r="68" customFormat="false" ht="12.75" hidden="false" customHeight="false" outlineLevel="0" collapsed="false">
      <c r="A68" s="281"/>
      <c r="B68" s="123"/>
      <c r="C68" s="185"/>
      <c r="D68" s="185"/>
      <c r="E68" s="170"/>
      <c r="F68" s="117"/>
      <c r="G68" s="170"/>
      <c r="H68" s="117"/>
      <c r="I68" s="170"/>
      <c r="J68" s="117"/>
      <c r="K68" s="402"/>
      <c r="L68" s="50"/>
      <c r="N68" s="206"/>
      <c r="O68" s="65"/>
      <c r="P68" s="65"/>
      <c r="Q68" s="65"/>
      <c r="R68" s="65"/>
      <c r="S68" s="65"/>
      <c r="T68" s="65"/>
      <c r="U68" s="65"/>
    </row>
    <row r="69" customFormat="false" ht="12.75" hidden="false" customHeight="false" outlineLevel="0" collapsed="false">
      <c r="A69" s="281" t="s">
        <v>1770</v>
      </c>
      <c r="B69" s="123" t="s">
        <v>1771</v>
      </c>
      <c r="C69" s="185"/>
      <c r="D69" s="170" t="s">
        <v>189</v>
      </c>
      <c r="E69" s="170" t="s">
        <v>511</v>
      </c>
      <c r="F69" s="117"/>
      <c r="G69" s="170"/>
      <c r="H69" s="117"/>
      <c r="I69" s="170"/>
      <c r="J69" s="789" t="n">
        <f aca="false">J46-J44-J45-J41</f>
        <v>177.22</v>
      </c>
      <c r="K69" s="402"/>
      <c r="L69" s="50"/>
      <c r="N69" s="206"/>
      <c r="O69" s="65"/>
      <c r="P69" s="65"/>
      <c r="Q69" s="65"/>
      <c r="R69" s="65"/>
      <c r="S69" s="65"/>
      <c r="T69" s="65"/>
      <c r="U69" s="65"/>
    </row>
    <row r="70" customFormat="false" ht="12.75" hidden="false" customHeight="false" outlineLevel="0" collapsed="false">
      <c r="A70" s="281"/>
      <c r="B70" s="123"/>
      <c r="C70" s="185"/>
      <c r="D70" s="185"/>
      <c r="E70" s="170"/>
      <c r="F70" s="117"/>
      <c r="G70" s="170"/>
      <c r="H70" s="117"/>
      <c r="I70" s="170"/>
      <c r="J70" s="117"/>
      <c r="K70" s="402"/>
      <c r="L70" s="50"/>
      <c r="N70" s="206"/>
      <c r="O70" s="65"/>
      <c r="P70" s="65"/>
      <c r="Q70" s="65"/>
      <c r="R70" s="65"/>
      <c r="S70" s="65"/>
      <c r="T70" s="65"/>
      <c r="U70" s="65"/>
    </row>
    <row r="71" customFormat="false" ht="12.75" hidden="false" customHeight="false" outlineLevel="0" collapsed="false">
      <c r="A71" s="281" t="s">
        <v>1772</v>
      </c>
      <c r="B71" s="123" t="s">
        <v>1773</v>
      </c>
      <c r="C71" s="185"/>
      <c r="D71" s="170" t="s">
        <v>189</v>
      </c>
      <c r="E71" s="170" t="s">
        <v>484</v>
      </c>
      <c r="F71" s="117"/>
      <c r="G71" s="170"/>
      <c r="H71" s="117"/>
      <c r="I71" s="170"/>
      <c r="J71" s="60" t="n">
        <v>7</v>
      </c>
      <c r="K71" s="402"/>
      <c r="L71" s="50"/>
      <c r="N71" s="206"/>
      <c r="O71" s="65"/>
      <c r="P71" s="65"/>
      <c r="Q71" s="65"/>
      <c r="R71" s="65"/>
      <c r="S71" s="65"/>
      <c r="T71" s="65"/>
      <c r="U71" s="65"/>
    </row>
    <row r="72" customFormat="false" ht="12.75" hidden="false" customHeight="false" outlineLevel="0" collapsed="false">
      <c r="A72" s="281"/>
      <c r="B72" s="123"/>
      <c r="C72" s="185"/>
      <c r="D72" s="185"/>
      <c r="E72" s="170"/>
      <c r="F72" s="117"/>
      <c r="G72" s="170"/>
      <c r="H72" s="117"/>
      <c r="I72" s="170"/>
      <c r="J72" s="117"/>
      <c r="K72" s="402"/>
      <c r="L72" s="50"/>
      <c r="N72" s="206"/>
      <c r="O72" s="65"/>
      <c r="P72" s="65"/>
      <c r="Q72" s="65"/>
      <c r="R72" s="65"/>
      <c r="S72" s="65"/>
      <c r="T72" s="65"/>
      <c r="U72" s="65"/>
    </row>
    <row r="73" customFormat="false" ht="13.5" hidden="false" customHeight="false" outlineLevel="0" collapsed="false">
      <c r="A73" s="281" t="s">
        <v>1774</v>
      </c>
      <c r="B73" s="123" t="s">
        <v>1775</v>
      </c>
      <c r="C73" s="185"/>
      <c r="D73" s="170" t="s">
        <v>189</v>
      </c>
      <c r="E73" s="170" t="s">
        <v>484</v>
      </c>
      <c r="F73" s="117"/>
      <c r="G73" s="170"/>
      <c r="H73" s="117"/>
      <c r="I73" s="170"/>
      <c r="J73" s="60" t="n">
        <v>1</v>
      </c>
      <c r="K73" s="402" t="n">
        <v>55</v>
      </c>
      <c r="L73" s="50" t="n">
        <f aca="false">J73*K73</f>
        <v>55</v>
      </c>
      <c r="N73" s="206" t="n">
        <f aca="false">L73</f>
        <v>55</v>
      </c>
      <c r="O73" s="65"/>
      <c r="P73" s="65"/>
      <c r="Q73" s="65"/>
      <c r="R73" s="65"/>
      <c r="S73" s="65"/>
      <c r="T73" s="65"/>
      <c r="U73" s="65"/>
    </row>
    <row r="74" customFormat="false" ht="13.5" hidden="false" customHeight="false" outlineLevel="0" collapsed="false">
      <c r="A74" s="281"/>
      <c r="B74" s="408" t="s">
        <v>1776</v>
      </c>
      <c r="C74" s="559"/>
      <c r="D74" s="560"/>
      <c r="E74" s="446"/>
      <c r="F74" s="655"/>
      <c r="G74" s="562"/>
      <c r="H74" s="563"/>
      <c r="I74" s="564"/>
      <c r="J74" s="677"/>
      <c r="K74" s="454"/>
      <c r="L74" s="565"/>
      <c r="N74" s="206"/>
      <c r="O74" s="65"/>
      <c r="P74" s="65"/>
      <c r="Q74" s="65"/>
      <c r="R74" s="65"/>
      <c r="S74" s="65"/>
      <c r="T74" s="65"/>
      <c r="U74" s="65"/>
    </row>
    <row r="75" customFormat="false" ht="12.75" hidden="false" customHeight="false" outlineLevel="0" collapsed="false">
      <c r="A75" s="179"/>
      <c r="B75" s="180"/>
      <c r="C75" s="170"/>
      <c r="D75" s="170"/>
      <c r="E75" s="170"/>
      <c r="F75" s="117"/>
      <c r="G75" s="170"/>
      <c r="H75" s="117"/>
      <c r="I75" s="170"/>
      <c r="J75" s="117"/>
      <c r="K75" s="402"/>
      <c r="L75" s="50"/>
      <c r="N75" s="206"/>
      <c r="O75" s="65"/>
      <c r="P75" s="65"/>
      <c r="Q75" s="65"/>
      <c r="R75" s="65"/>
      <c r="S75" s="65"/>
      <c r="T75" s="65"/>
      <c r="U75" s="65"/>
    </row>
    <row r="76" customFormat="false" ht="12.75" hidden="false" customHeight="false" outlineLevel="0" collapsed="false">
      <c r="A76" s="43" t="s">
        <v>1777</v>
      </c>
      <c r="B76" s="44" t="s">
        <v>1778</v>
      </c>
      <c r="C76" s="170"/>
      <c r="D76" s="170"/>
      <c r="E76" s="170"/>
      <c r="F76" s="117"/>
      <c r="G76" s="170"/>
      <c r="H76" s="117"/>
      <c r="I76" s="170"/>
      <c r="J76" s="117"/>
      <c r="K76" s="402"/>
      <c r="L76" s="50"/>
      <c r="N76" s="206"/>
      <c r="O76" s="65"/>
      <c r="P76" s="65"/>
      <c r="Q76" s="65"/>
      <c r="R76" s="65"/>
      <c r="S76" s="65"/>
      <c r="T76" s="65"/>
      <c r="U76" s="65"/>
    </row>
    <row r="77" s="142" customFormat="true" ht="12.75" hidden="false" customHeight="false" outlineLevel="0" collapsed="false">
      <c r="A77" s="790" t="s">
        <v>1779</v>
      </c>
      <c r="B77" s="791" t="s">
        <v>1780</v>
      </c>
      <c r="C77" s="228"/>
      <c r="D77" s="228"/>
      <c r="E77" s="228"/>
      <c r="F77" s="229"/>
      <c r="G77" s="228"/>
      <c r="H77" s="229"/>
      <c r="I77" s="228"/>
      <c r="J77" s="229"/>
      <c r="K77" s="792"/>
      <c r="L77" s="793"/>
      <c r="N77" s="206"/>
      <c r="O77" s="65"/>
      <c r="P77" s="65"/>
      <c r="Q77" s="65"/>
      <c r="R77" s="65"/>
      <c r="S77" s="65"/>
      <c r="T77" s="65"/>
      <c r="U77" s="65"/>
    </row>
    <row r="78" s="142" customFormat="true" ht="12.75" hidden="false" customHeight="false" outlineLevel="0" collapsed="false">
      <c r="A78" s="790"/>
      <c r="B78" s="794" t="s">
        <v>1781</v>
      </c>
      <c r="C78" s="252"/>
      <c r="D78" s="252" t="s">
        <v>189</v>
      </c>
      <c r="E78" s="252" t="s">
        <v>484</v>
      </c>
      <c r="F78" s="253"/>
      <c r="G78" s="252"/>
      <c r="H78" s="794"/>
      <c r="I78" s="252"/>
      <c r="J78" s="253" t="n">
        <v>8</v>
      </c>
      <c r="K78" s="795" t="n">
        <v>160</v>
      </c>
      <c r="L78" s="257" t="n">
        <f aca="false">J78*K78</f>
        <v>1280</v>
      </c>
      <c r="N78" s="206" t="n">
        <f aca="false">L78</f>
        <v>1280</v>
      </c>
      <c r="O78" s="65"/>
      <c r="P78" s="65"/>
      <c r="Q78" s="65"/>
      <c r="R78" s="65"/>
      <c r="S78" s="65"/>
      <c r="T78" s="65"/>
      <c r="U78" s="65"/>
    </row>
    <row r="79" s="142" customFormat="true" ht="12.75" hidden="false" customHeight="false" outlineLevel="0" collapsed="false">
      <c r="A79" s="790"/>
      <c r="B79" s="596" t="s">
        <v>1724</v>
      </c>
      <c r="C79" s="228"/>
      <c r="D79" s="228" t="s">
        <v>189</v>
      </c>
      <c r="E79" s="228" t="s">
        <v>484</v>
      </c>
      <c r="F79" s="229"/>
      <c r="G79" s="228"/>
      <c r="H79" s="596"/>
      <c r="I79" s="228"/>
      <c r="J79" s="229" t="n">
        <v>1</v>
      </c>
      <c r="K79" s="792" t="n">
        <v>160</v>
      </c>
      <c r="L79" s="206" t="n">
        <f aca="false">J79*K79</f>
        <v>160</v>
      </c>
      <c r="N79" s="206" t="n">
        <f aca="false">L79</f>
        <v>160</v>
      </c>
      <c r="O79" s="65"/>
      <c r="P79" s="65"/>
      <c r="Q79" s="65"/>
      <c r="R79" s="65"/>
      <c r="S79" s="65"/>
      <c r="T79" s="65"/>
      <c r="U79" s="65"/>
    </row>
    <row r="80" s="142" customFormat="true" ht="12.75" hidden="false" customHeight="false" outlineLevel="0" collapsed="false">
      <c r="A80" s="790"/>
      <c r="B80" s="596" t="s">
        <v>1782</v>
      </c>
      <c r="C80" s="228"/>
      <c r="D80" s="228"/>
      <c r="E80" s="228"/>
      <c r="F80" s="229"/>
      <c r="G80" s="228"/>
      <c r="H80" s="596"/>
      <c r="I80" s="228"/>
      <c r="J80" s="229" t="n">
        <v>2</v>
      </c>
      <c r="K80" s="792" t="n">
        <v>950</v>
      </c>
      <c r="L80" s="206" t="n">
        <f aca="false">J80*K80</f>
        <v>1900</v>
      </c>
      <c r="N80" s="206" t="n">
        <f aca="false">L80</f>
        <v>1900</v>
      </c>
      <c r="O80" s="65"/>
      <c r="P80" s="65"/>
      <c r="Q80" s="65"/>
      <c r="R80" s="65"/>
      <c r="S80" s="65"/>
      <c r="T80" s="65"/>
      <c r="U80" s="65"/>
    </row>
    <row r="81" s="142" customFormat="true" ht="12.75" hidden="false" customHeight="false" outlineLevel="0" collapsed="false">
      <c r="A81" s="514"/>
      <c r="C81" s="171"/>
      <c r="D81" s="171"/>
      <c r="E81" s="171"/>
      <c r="F81" s="182"/>
      <c r="G81" s="171"/>
      <c r="I81" s="171"/>
      <c r="J81" s="182"/>
      <c r="K81" s="375"/>
      <c r="L81" s="376"/>
      <c r="N81" s="206"/>
      <c r="O81" s="65"/>
      <c r="P81" s="65"/>
      <c r="Q81" s="65"/>
      <c r="R81" s="65"/>
      <c r="S81" s="65"/>
      <c r="T81" s="65"/>
      <c r="U81" s="65"/>
    </row>
    <row r="82" customFormat="false" ht="12.75" hidden="false" customHeight="false" outlineLevel="0" collapsed="false">
      <c r="A82" s="281" t="s">
        <v>1783</v>
      </c>
      <c r="B82" s="44" t="s">
        <v>1784</v>
      </c>
      <c r="C82" s="170"/>
      <c r="D82" s="170"/>
      <c r="E82" s="170"/>
      <c r="F82" s="117"/>
      <c r="G82" s="170"/>
      <c r="H82" s="117"/>
      <c r="I82" s="170"/>
      <c r="J82" s="117"/>
      <c r="K82" s="402"/>
      <c r="L82" s="50"/>
      <c r="N82" s="206"/>
      <c r="O82" s="65"/>
      <c r="P82" s="65"/>
      <c r="Q82" s="65"/>
      <c r="R82" s="65"/>
      <c r="S82" s="65"/>
      <c r="T82" s="65"/>
      <c r="U82" s="65"/>
    </row>
    <row r="83" customFormat="false" ht="12.75" hidden="false" customHeight="false" outlineLevel="0" collapsed="false">
      <c r="A83" s="281"/>
      <c r="B83" s="123" t="s">
        <v>1785</v>
      </c>
      <c r="C83" s="170"/>
      <c r="D83" s="170"/>
      <c r="E83" s="170"/>
      <c r="F83" s="117"/>
      <c r="G83" s="170"/>
      <c r="H83" s="117"/>
      <c r="I83" s="170"/>
      <c r="J83" s="117"/>
      <c r="K83" s="402"/>
      <c r="L83" s="50"/>
      <c r="N83" s="206"/>
      <c r="O83" s="65"/>
      <c r="P83" s="65"/>
      <c r="Q83" s="65"/>
      <c r="R83" s="65"/>
      <c r="S83" s="65"/>
      <c r="T83" s="65"/>
      <c r="U83" s="65"/>
    </row>
    <row r="84" customFormat="false" ht="12.75" hidden="false" customHeight="false" outlineLevel="0" collapsed="false">
      <c r="A84" s="281"/>
      <c r="B84" s="123" t="s">
        <v>1718</v>
      </c>
      <c r="C84" s="170"/>
      <c r="D84" s="170" t="s">
        <v>189</v>
      </c>
      <c r="E84" s="170" t="s">
        <v>511</v>
      </c>
      <c r="F84" s="117"/>
      <c r="G84" s="170"/>
      <c r="I84" s="170"/>
      <c r="J84" s="117" t="n">
        <f aca="false">20.6+1+1+1+1</f>
        <v>24.6</v>
      </c>
      <c r="K84" s="402" t="n">
        <v>30</v>
      </c>
      <c r="L84" s="50" t="n">
        <f aca="false">J84*K84</f>
        <v>738</v>
      </c>
      <c r="N84" s="206" t="n">
        <f aca="false">L84</f>
        <v>738</v>
      </c>
      <c r="O84" s="65"/>
      <c r="P84" s="65"/>
      <c r="Q84" s="65"/>
      <c r="R84" s="65"/>
      <c r="S84" s="65"/>
      <c r="T84" s="65"/>
      <c r="U84" s="65"/>
    </row>
    <row r="85" customFormat="false" ht="12.75" hidden="false" customHeight="false" outlineLevel="0" collapsed="false">
      <c r="A85" s="281"/>
      <c r="B85" s="123" t="s">
        <v>1719</v>
      </c>
      <c r="C85" s="170"/>
      <c r="D85" s="170" t="s">
        <v>189</v>
      </c>
      <c r="E85" s="170" t="s">
        <v>511</v>
      </c>
      <c r="F85" s="117"/>
      <c r="G85" s="170"/>
      <c r="I85" s="170"/>
      <c r="J85" s="117" t="n">
        <f aca="false">21.3+1+1+1+1</f>
        <v>25.3</v>
      </c>
      <c r="K85" s="402" t="n">
        <v>30</v>
      </c>
      <c r="L85" s="50" t="n">
        <f aca="false">J85*K85</f>
        <v>759</v>
      </c>
      <c r="N85" s="206" t="n">
        <f aca="false">L85</f>
        <v>759</v>
      </c>
      <c r="O85" s="65"/>
      <c r="P85" s="65"/>
      <c r="Q85" s="65"/>
      <c r="R85" s="65"/>
      <c r="S85" s="65"/>
      <c r="T85" s="65"/>
      <c r="U85" s="65"/>
    </row>
    <row r="86" customFormat="false" ht="12.75" hidden="false" customHeight="false" outlineLevel="0" collapsed="false">
      <c r="A86" s="281"/>
      <c r="B86" s="123" t="s">
        <v>1720</v>
      </c>
      <c r="C86" s="170"/>
      <c r="D86" s="170" t="s">
        <v>189</v>
      </c>
      <c r="E86" s="170" t="s">
        <v>511</v>
      </c>
      <c r="F86" s="117"/>
      <c r="G86" s="170"/>
      <c r="I86" s="170"/>
      <c r="J86" s="117" t="n">
        <f aca="false">3+7.5+1+1+1</f>
        <v>13.5</v>
      </c>
      <c r="K86" s="402" t="n">
        <v>30</v>
      </c>
      <c r="L86" s="50" t="n">
        <f aca="false">J86*K86</f>
        <v>405</v>
      </c>
      <c r="N86" s="206" t="n">
        <f aca="false">L86</f>
        <v>405</v>
      </c>
      <c r="O86" s="65"/>
      <c r="P86" s="65"/>
      <c r="Q86" s="65"/>
      <c r="R86" s="65"/>
      <c r="S86" s="65"/>
      <c r="T86" s="65"/>
      <c r="U86" s="65"/>
    </row>
    <row r="87" customFormat="false" ht="12.75" hidden="false" customHeight="false" outlineLevel="0" collapsed="false">
      <c r="A87" s="281"/>
      <c r="B87" s="123" t="s">
        <v>1721</v>
      </c>
      <c r="C87" s="170"/>
      <c r="D87" s="170" t="s">
        <v>189</v>
      </c>
      <c r="E87" s="170" t="s">
        <v>511</v>
      </c>
      <c r="F87" s="117"/>
      <c r="G87" s="170"/>
      <c r="I87" s="170"/>
      <c r="J87" s="117" t="n">
        <f aca="false">3+11+1+1+1</f>
        <v>17</v>
      </c>
      <c r="K87" s="402" t="n">
        <v>30</v>
      </c>
      <c r="L87" s="50" t="n">
        <f aca="false">J87*K87</f>
        <v>510</v>
      </c>
      <c r="N87" s="206" t="n">
        <f aca="false">L87</f>
        <v>510</v>
      </c>
      <c r="O87" s="65"/>
      <c r="P87" s="65"/>
      <c r="Q87" s="65"/>
      <c r="R87" s="65"/>
      <c r="S87" s="65"/>
      <c r="T87" s="65"/>
      <c r="U87" s="65"/>
    </row>
    <row r="88" customFormat="false" ht="12.75" hidden="false" customHeight="false" outlineLevel="0" collapsed="false">
      <c r="A88" s="281"/>
      <c r="B88" s="123" t="s">
        <v>1786</v>
      </c>
      <c r="C88" s="170"/>
      <c r="D88" s="170" t="s">
        <v>189</v>
      </c>
      <c r="E88" s="170" t="s">
        <v>511</v>
      </c>
      <c r="F88" s="117"/>
      <c r="G88" s="170"/>
      <c r="I88" s="170"/>
      <c r="J88" s="117" t="n">
        <f aca="false">3+14.5+1+1+1</f>
        <v>20.5</v>
      </c>
      <c r="K88" s="402" t="n">
        <v>30</v>
      </c>
      <c r="L88" s="50" t="n">
        <f aca="false">J88*K88</f>
        <v>615</v>
      </c>
      <c r="N88" s="206" t="n">
        <f aca="false">L88</f>
        <v>615</v>
      </c>
      <c r="O88" s="65"/>
      <c r="P88" s="65"/>
      <c r="Q88" s="65"/>
      <c r="R88" s="65"/>
      <c r="S88" s="65"/>
      <c r="T88" s="65"/>
      <c r="U88" s="65"/>
    </row>
    <row r="89" s="213" customFormat="true" ht="12.75" hidden="false" customHeight="false" outlineLevel="0" collapsed="false">
      <c r="A89" s="282"/>
      <c r="B89" s="352" t="s">
        <v>1787</v>
      </c>
      <c r="C89" s="216"/>
      <c r="D89" s="216" t="s">
        <v>17</v>
      </c>
      <c r="E89" s="216" t="s">
        <v>511</v>
      </c>
      <c r="F89" s="217"/>
      <c r="G89" s="216"/>
      <c r="I89" s="216"/>
      <c r="J89" s="217" t="n">
        <f aca="false">37+1+1</f>
        <v>39</v>
      </c>
      <c r="K89" s="222" t="n">
        <v>30</v>
      </c>
      <c r="L89" s="223" t="n">
        <f aca="false">J89*K89</f>
        <v>1170</v>
      </c>
      <c r="N89" s="216"/>
      <c r="O89" s="112"/>
      <c r="P89" s="112"/>
      <c r="Q89" s="112"/>
      <c r="R89" s="112"/>
      <c r="S89" s="112" t="n">
        <f aca="false">L89</f>
        <v>1170</v>
      </c>
      <c r="T89" s="112"/>
      <c r="U89" s="112"/>
    </row>
    <row r="90" customFormat="false" ht="12.75" hidden="false" customHeight="false" outlineLevel="0" collapsed="false">
      <c r="A90" s="281"/>
      <c r="B90" s="123" t="s">
        <v>1728</v>
      </c>
      <c r="C90" s="170"/>
      <c r="D90" s="170" t="s">
        <v>189</v>
      </c>
      <c r="E90" s="170" t="s">
        <v>511</v>
      </c>
      <c r="F90" s="117"/>
      <c r="G90" s="170"/>
      <c r="I90" s="170"/>
      <c r="J90" s="117" t="n">
        <f aca="false">39+10+1+1+1</f>
        <v>52</v>
      </c>
      <c r="K90" s="402" t="n">
        <v>30</v>
      </c>
      <c r="L90" s="50" t="n">
        <f aca="false">J90*K90</f>
        <v>1560</v>
      </c>
      <c r="N90" s="206" t="n">
        <f aca="false">L90</f>
        <v>1560</v>
      </c>
      <c r="O90" s="65"/>
      <c r="P90" s="65"/>
      <c r="Q90" s="65"/>
      <c r="R90" s="65"/>
      <c r="S90" s="65"/>
      <c r="T90" s="65"/>
      <c r="U90" s="65"/>
    </row>
    <row r="91" customFormat="false" ht="12.75" hidden="false" customHeight="false" outlineLevel="0" collapsed="false">
      <c r="A91" s="281"/>
      <c r="B91" s="123" t="s">
        <v>1729</v>
      </c>
      <c r="C91" s="170"/>
      <c r="D91" s="170" t="s">
        <v>189</v>
      </c>
      <c r="E91" s="170" t="s">
        <v>511</v>
      </c>
      <c r="F91" s="117"/>
      <c r="G91" s="170"/>
      <c r="I91" s="170"/>
      <c r="J91" s="117" t="n">
        <f aca="false">14+1+1+1+39.5</f>
        <v>56.5</v>
      </c>
      <c r="K91" s="402" t="n">
        <v>30</v>
      </c>
      <c r="L91" s="50" t="n">
        <f aca="false">J91*K91</f>
        <v>1695</v>
      </c>
      <c r="N91" s="206" t="n">
        <f aca="false">L91</f>
        <v>1695</v>
      </c>
      <c r="O91" s="65"/>
      <c r="P91" s="65"/>
      <c r="Q91" s="65"/>
      <c r="R91" s="65"/>
      <c r="S91" s="65"/>
      <c r="T91" s="65"/>
      <c r="U91" s="65"/>
    </row>
    <row r="92" customFormat="false" ht="12.75" hidden="false" customHeight="false" outlineLevel="0" collapsed="false">
      <c r="A92" s="281"/>
      <c r="B92" s="123" t="s">
        <v>1788</v>
      </c>
      <c r="C92" s="170"/>
      <c r="D92" s="170" t="s">
        <v>189</v>
      </c>
      <c r="E92" s="170" t="s">
        <v>511</v>
      </c>
      <c r="F92" s="117"/>
      <c r="G92" s="170"/>
      <c r="I92" s="170"/>
      <c r="J92" s="117"/>
      <c r="K92" s="402"/>
      <c r="L92" s="50"/>
      <c r="N92" s="206"/>
      <c r="O92" s="65"/>
      <c r="P92" s="60"/>
      <c r="Q92" s="65"/>
      <c r="R92" s="65"/>
      <c r="S92" s="65"/>
      <c r="T92" s="65"/>
      <c r="U92" s="65"/>
    </row>
    <row r="93" customFormat="false" ht="13.5" hidden="false" customHeight="false" outlineLevel="0" collapsed="false">
      <c r="A93" s="281"/>
      <c r="B93" s="123" t="s">
        <v>1724</v>
      </c>
      <c r="C93" s="170"/>
      <c r="D93" s="170" t="s">
        <v>189</v>
      </c>
      <c r="E93" s="170" t="s">
        <v>511</v>
      </c>
      <c r="F93" s="117"/>
      <c r="G93" s="170"/>
      <c r="I93" s="170"/>
      <c r="J93" s="117" t="n">
        <f aca="false">32+15</f>
        <v>47</v>
      </c>
      <c r="K93" s="402" t="n">
        <v>30</v>
      </c>
      <c r="L93" s="50" t="n">
        <f aca="false">J93*K93</f>
        <v>1410</v>
      </c>
      <c r="N93" s="206" t="n">
        <f aca="false">L93</f>
        <v>1410</v>
      </c>
      <c r="O93" s="65"/>
      <c r="P93" s="65"/>
      <c r="Q93" s="65"/>
      <c r="R93" s="65"/>
      <c r="S93" s="65"/>
      <c r="T93" s="65"/>
      <c r="U93" s="65"/>
    </row>
    <row r="94" customFormat="false" ht="13.5" hidden="false" customHeight="false" outlineLevel="0" collapsed="false">
      <c r="A94" s="281"/>
      <c r="B94" s="590" t="s">
        <v>1789</v>
      </c>
      <c r="C94" s="559"/>
      <c r="D94" s="560"/>
      <c r="E94" s="446" t="s">
        <v>511</v>
      </c>
      <c r="F94" s="655"/>
      <c r="G94" s="562"/>
      <c r="H94" s="563"/>
      <c r="I94" s="564"/>
      <c r="J94" s="677" t="n">
        <f aca="false">SUM(J84:J93)</f>
        <v>295.4</v>
      </c>
      <c r="K94" s="690"/>
      <c r="L94" s="565"/>
      <c r="N94" s="206"/>
      <c r="O94" s="65"/>
      <c r="P94" s="65"/>
      <c r="Q94" s="65"/>
      <c r="R94" s="65"/>
      <c r="S94" s="65"/>
      <c r="T94" s="65"/>
      <c r="U94" s="65"/>
    </row>
    <row r="95" customFormat="false" ht="12.75" hidden="false" customHeight="false" outlineLevel="0" collapsed="false">
      <c r="A95" s="281"/>
      <c r="B95" s="123"/>
      <c r="C95" s="170"/>
      <c r="D95" s="170"/>
      <c r="E95" s="170"/>
      <c r="F95" s="117"/>
      <c r="G95" s="170"/>
      <c r="H95" s="117"/>
      <c r="I95" s="170"/>
      <c r="J95" s="117"/>
      <c r="K95" s="402"/>
      <c r="L95" s="50"/>
      <c r="N95" s="206"/>
      <c r="O95" s="65"/>
      <c r="P95" s="65"/>
      <c r="Q95" s="65"/>
      <c r="R95" s="65"/>
      <c r="S95" s="65"/>
      <c r="T95" s="65"/>
      <c r="U95" s="65"/>
    </row>
    <row r="96" customFormat="false" ht="12.75" hidden="false" customHeight="false" outlineLevel="0" collapsed="false">
      <c r="A96" s="281" t="s">
        <v>1790</v>
      </c>
      <c r="B96" s="44" t="s">
        <v>1791</v>
      </c>
      <c r="C96" s="185"/>
      <c r="D96" s="185"/>
      <c r="E96" s="170"/>
      <c r="F96" s="117"/>
      <c r="G96" s="170"/>
      <c r="H96" s="117"/>
      <c r="I96" s="170"/>
      <c r="J96" s="117"/>
      <c r="K96" s="402"/>
      <c r="L96" s="50"/>
      <c r="N96" s="206"/>
      <c r="O96" s="65"/>
      <c r="P96" s="65"/>
      <c r="Q96" s="65"/>
      <c r="R96" s="65"/>
      <c r="S96" s="65"/>
      <c r="T96" s="65"/>
      <c r="U96" s="65"/>
    </row>
    <row r="97" customFormat="false" ht="12.75" hidden="false" customHeight="false" outlineLevel="0" collapsed="false">
      <c r="A97" s="281" t="s">
        <v>1792</v>
      </c>
      <c r="B97" s="123" t="s">
        <v>1793</v>
      </c>
      <c r="C97" s="185"/>
      <c r="D97" s="170" t="s">
        <v>189</v>
      </c>
      <c r="E97" s="170" t="s">
        <v>484</v>
      </c>
      <c r="F97" s="117"/>
      <c r="G97" s="170"/>
      <c r="I97" s="170"/>
      <c r="J97" s="117" t="n">
        <v>2</v>
      </c>
      <c r="K97" s="402"/>
      <c r="L97" s="50"/>
      <c r="N97" s="206"/>
      <c r="O97" s="65"/>
      <c r="P97" s="65"/>
      <c r="Q97" s="65"/>
      <c r="R97" s="65"/>
      <c r="S97" s="65"/>
      <c r="T97" s="65"/>
      <c r="U97" s="65"/>
    </row>
    <row r="98" customFormat="false" ht="12.75" hidden="false" customHeight="false" outlineLevel="0" collapsed="false">
      <c r="A98" s="281" t="s">
        <v>694</v>
      </c>
      <c r="B98" s="123" t="s">
        <v>1793</v>
      </c>
      <c r="C98" s="185"/>
      <c r="D98" s="170" t="s">
        <v>189</v>
      </c>
      <c r="E98" s="170" t="s">
        <v>484</v>
      </c>
      <c r="F98" s="117"/>
      <c r="G98" s="170"/>
      <c r="I98" s="170"/>
      <c r="J98" s="117" t="n">
        <v>1</v>
      </c>
      <c r="K98" s="402"/>
      <c r="L98" s="50"/>
      <c r="N98" s="206"/>
      <c r="O98" s="65"/>
      <c r="P98" s="65"/>
      <c r="Q98" s="65"/>
      <c r="R98" s="65"/>
      <c r="S98" s="65"/>
      <c r="T98" s="65"/>
      <c r="U98" s="65"/>
    </row>
    <row r="99" customFormat="false" ht="12.75" hidden="false" customHeight="false" outlineLevel="0" collapsed="false">
      <c r="A99" s="281"/>
      <c r="B99" s="123" t="s">
        <v>1794</v>
      </c>
      <c r="C99" s="185"/>
      <c r="D99" s="170" t="s">
        <v>189</v>
      </c>
      <c r="E99" s="170" t="s">
        <v>484</v>
      </c>
      <c r="F99" s="117"/>
      <c r="G99" s="170"/>
      <c r="I99" s="170"/>
      <c r="J99" s="117" t="n">
        <v>1</v>
      </c>
      <c r="K99" s="402"/>
      <c r="L99" s="50"/>
      <c r="N99" s="206"/>
      <c r="O99" s="65"/>
      <c r="P99" s="65"/>
      <c r="Q99" s="65"/>
      <c r="R99" s="65"/>
      <c r="S99" s="65"/>
      <c r="T99" s="65"/>
      <c r="U99" s="65"/>
    </row>
    <row r="100" customFormat="false" ht="13.5" hidden="false" customHeight="false" outlineLevel="0" collapsed="false">
      <c r="A100" s="281" t="s">
        <v>525</v>
      </c>
      <c r="B100" s="123" t="s">
        <v>1795</v>
      </c>
      <c r="C100" s="185"/>
      <c r="D100" s="170" t="s">
        <v>189</v>
      </c>
      <c r="E100" s="170" t="s">
        <v>484</v>
      </c>
      <c r="F100" s="117"/>
      <c r="G100" s="170"/>
      <c r="I100" s="170"/>
      <c r="J100" s="117" t="n">
        <v>1</v>
      </c>
      <c r="K100" s="402"/>
      <c r="L100" s="50"/>
      <c r="N100" s="206"/>
      <c r="O100" s="65"/>
      <c r="P100" s="65"/>
      <c r="Q100" s="65"/>
      <c r="R100" s="65"/>
      <c r="S100" s="65"/>
      <c r="T100" s="65"/>
      <c r="U100" s="65"/>
    </row>
    <row r="101" customFormat="false" ht="13.5" hidden="false" customHeight="false" outlineLevel="0" collapsed="false">
      <c r="A101" s="281"/>
      <c r="B101" s="408" t="s">
        <v>1796</v>
      </c>
      <c r="C101" s="559"/>
      <c r="D101" s="560"/>
      <c r="E101" s="446" t="s">
        <v>484</v>
      </c>
      <c r="F101" s="655"/>
      <c r="G101" s="562"/>
      <c r="H101" s="563"/>
      <c r="I101" s="564"/>
      <c r="J101" s="677" t="n">
        <f aca="false">SUM(J97:J100)</f>
        <v>5</v>
      </c>
      <c r="K101" s="454" t="n">
        <v>51</v>
      </c>
      <c r="L101" s="565" t="n">
        <f aca="false">J101*K101</f>
        <v>255</v>
      </c>
      <c r="N101" s="206" t="n">
        <f aca="false">L101</f>
        <v>255</v>
      </c>
      <c r="O101" s="65"/>
      <c r="P101" s="65"/>
      <c r="Q101" s="65"/>
      <c r="R101" s="65"/>
      <c r="S101" s="65"/>
      <c r="T101" s="65"/>
      <c r="U101" s="65"/>
    </row>
    <row r="102" customFormat="false" ht="12.75" hidden="false" customHeight="false" outlineLevel="0" collapsed="false">
      <c r="A102" s="281"/>
      <c r="B102" s="123"/>
      <c r="C102" s="185"/>
      <c r="D102" s="185"/>
      <c r="E102" s="170"/>
      <c r="F102" s="117"/>
      <c r="G102" s="170"/>
      <c r="H102" s="117"/>
      <c r="I102" s="170"/>
      <c r="J102" s="117"/>
      <c r="K102" s="402"/>
      <c r="L102" s="50"/>
      <c r="N102" s="206"/>
      <c r="O102" s="65"/>
      <c r="P102" s="65"/>
      <c r="Q102" s="65"/>
      <c r="R102" s="65"/>
      <c r="S102" s="65"/>
      <c r="T102" s="65"/>
      <c r="U102" s="65"/>
    </row>
    <row r="103" customFormat="false" ht="12.75" hidden="false" customHeight="false" outlineLevel="0" collapsed="false">
      <c r="A103" s="281" t="s">
        <v>1797</v>
      </c>
      <c r="B103" s="44" t="s">
        <v>1798</v>
      </c>
      <c r="C103" s="185"/>
      <c r="D103" s="185"/>
      <c r="E103" s="170"/>
      <c r="F103" s="117"/>
      <c r="G103" s="170"/>
      <c r="H103" s="117"/>
      <c r="I103" s="170"/>
      <c r="J103" s="117"/>
      <c r="K103" s="402"/>
      <c r="L103" s="50"/>
      <c r="N103" s="206"/>
      <c r="O103" s="65"/>
      <c r="P103" s="65"/>
      <c r="Q103" s="65"/>
      <c r="R103" s="65"/>
      <c r="S103" s="65"/>
      <c r="T103" s="65"/>
      <c r="U103" s="65"/>
    </row>
    <row r="104" customFormat="false" ht="12.75" hidden="false" customHeight="false" outlineLevel="0" collapsed="false">
      <c r="A104" s="281"/>
      <c r="B104" s="123" t="s">
        <v>1785</v>
      </c>
      <c r="C104" s="185"/>
      <c r="D104" s="185"/>
      <c r="E104" s="170"/>
      <c r="F104" s="117"/>
      <c r="G104" s="170"/>
      <c r="H104" s="117"/>
      <c r="I104" s="170"/>
      <c r="J104" s="117"/>
      <c r="K104" s="402"/>
      <c r="L104" s="50"/>
      <c r="N104" s="206"/>
      <c r="O104" s="65"/>
      <c r="P104" s="65"/>
      <c r="Q104" s="65"/>
      <c r="R104" s="65"/>
      <c r="S104" s="65"/>
      <c r="T104" s="65"/>
      <c r="U104" s="65"/>
    </row>
    <row r="105" customFormat="false" ht="12.75" hidden="false" customHeight="false" outlineLevel="0" collapsed="false">
      <c r="A105" s="281"/>
      <c r="B105" s="123" t="s">
        <v>1718</v>
      </c>
      <c r="C105" s="170"/>
      <c r="D105" s="170" t="s">
        <v>189</v>
      </c>
      <c r="E105" s="170" t="s">
        <v>511</v>
      </c>
      <c r="F105" s="117"/>
      <c r="G105" s="170"/>
      <c r="I105" s="170"/>
      <c r="J105" s="117" t="n">
        <f aca="false">20.6+1+1+1+1</f>
        <v>24.6</v>
      </c>
      <c r="K105" s="402" t="n">
        <v>29</v>
      </c>
      <c r="L105" s="50" t="n">
        <f aca="false">J105*K105</f>
        <v>713.4</v>
      </c>
      <c r="N105" s="206" t="n">
        <f aca="false">L105</f>
        <v>713.4</v>
      </c>
      <c r="O105" s="65"/>
      <c r="P105" s="65"/>
      <c r="Q105" s="65"/>
      <c r="R105" s="65"/>
      <c r="S105" s="65"/>
      <c r="T105" s="65"/>
      <c r="U105" s="65"/>
    </row>
    <row r="106" customFormat="false" ht="12.75" hidden="false" customHeight="false" outlineLevel="0" collapsed="false">
      <c r="A106" s="281"/>
      <c r="B106" s="123" t="s">
        <v>1719</v>
      </c>
      <c r="C106" s="170"/>
      <c r="D106" s="170" t="s">
        <v>189</v>
      </c>
      <c r="E106" s="170" t="s">
        <v>511</v>
      </c>
      <c r="F106" s="117"/>
      <c r="G106" s="170"/>
      <c r="I106" s="170"/>
      <c r="J106" s="117" t="n">
        <f aca="false">21.3+1+1+1+1</f>
        <v>25.3</v>
      </c>
      <c r="K106" s="402" t="n">
        <v>29</v>
      </c>
      <c r="L106" s="50" t="n">
        <f aca="false">J106*K106</f>
        <v>733.7</v>
      </c>
      <c r="N106" s="206" t="n">
        <f aca="false">L106</f>
        <v>733.7</v>
      </c>
      <c r="O106" s="65"/>
      <c r="P106" s="65"/>
      <c r="Q106" s="65"/>
      <c r="R106" s="65"/>
      <c r="S106" s="65"/>
      <c r="T106" s="65"/>
      <c r="U106" s="65"/>
    </row>
    <row r="107" customFormat="false" ht="12.75" hidden="false" customHeight="false" outlineLevel="0" collapsed="false">
      <c r="A107" s="281"/>
      <c r="B107" s="123" t="s">
        <v>1720</v>
      </c>
      <c r="C107" s="170"/>
      <c r="D107" s="170" t="s">
        <v>189</v>
      </c>
      <c r="E107" s="170" t="s">
        <v>511</v>
      </c>
      <c r="F107" s="117"/>
      <c r="G107" s="170"/>
      <c r="I107" s="170"/>
      <c r="J107" s="117" t="n">
        <f aca="false">3+7.5+1+1+1</f>
        <v>13.5</v>
      </c>
      <c r="K107" s="402" t="n">
        <v>29</v>
      </c>
      <c r="L107" s="50" t="n">
        <f aca="false">J107*K107</f>
        <v>391.5</v>
      </c>
      <c r="N107" s="206" t="n">
        <f aca="false">L107</f>
        <v>391.5</v>
      </c>
      <c r="O107" s="65"/>
      <c r="P107" s="65"/>
      <c r="Q107" s="65"/>
      <c r="R107" s="65"/>
      <c r="S107" s="65"/>
      <c r="T107" s="65"/>
      <c r="U107" s="65"/>
    </row>
    <row r="108" customFormat="false" ht="12.75" hidden="false" customHeight="false" outlineLevel="0" collapsed="false">
      <c r="A108" s="281"/>
      <c r="B108" s="123" t="s">
        <v>1721</v>
      </c>
      <c r="C108" s="170"/>
      <c r="D108" s="170" t="s">
        <v>189</v>
      </c>
      <c r="E108" s="170" t="s">
        <v>511</v>
      </c>
      <c r="F108" s="117"/>
      <c r="G108" s="170"/>
      <c r="I108" s="170"/>
      <c r="J108" s="117" t="n">
        <f aca="false">3+11+1+1+1</f>
        <v>17</v>
      </c>
      <c r="K108" s="402" t="n">
        <v>29</v>
      </c>
      <c r="L108" s="50" t="n">
        <f aca="false">J108*K108</f>
        <v>493</v>
      </c>
      <c r="N108" s="206" t="n">
        <f aca="false">L108</f>
        <v>493</v>
      </c>
      <c r="O108" s="65"/>
      <c r="P108" s="65"/>
      <c r="Q108" s="65"/>
      <c r="R108" s="65"/>
      <c r="S108" s="65"/>
      <c r="T108" s="65"/>
      <c r="U108" s="65"/>
    </row>
    <row r="109" customFormat="false" ht="12.75" hidden="false" customHeight="false" outlineLevel="0" collapsed="false">
      <c r="A109" s="281"/>
      <c r="B109" s="123" t="s">
        <v>1786</v>
      </c>
      <c r="C109" s="170"/>
      <c r="D109" s="170" t="s">
        <v>189</v>
      </c>
      <c r="E109" s="170" t="s">
        <v>511</v>
      </c>
      <c r="F109" s="117"/>
      <c r="G109" s="170"/>
      <c r="I109" s="170"/>
      <c r="J109" s="117" t="n">
        <f aca="false">3+14.5+1+1+1</f>
        <v>20.5</v>
      </c>
      <c r="K109" s="402" t="n">
        <v>29</v>
      </c>
      <c r="L109" s="50" t="n">
        <f aca="false">J109*K109</f>
        <v>594.5</v>
      </c>
      <c r="N109" s="206" t="n">
        <f aca="false">L109</f>
        <v>594.5</v>
      </c>
      <c r="O109" s="65"/>
      <c r="P109" s="65"/>
      <c r="Q109" s="65"/>
      <c r="R109" s="65"/>
      <c r="S109" s="65"/>
      <c r="T109" s="65"/>
      <c r="U109" s="65"/>
    </row>
    <row r="110" s="213" customFormat="true" ht="12.75" hidden="false" customHeight="false" outlineLevel="0" collapsed="false">
      <c r="A110" s="282"/>
      <c r="B110" s="352" t="s">
        <v>1787</v>
      </c>
      <c r="C110" s="216"/>
      <c r="D110" s="216" t="s">
        <v>17</v>
      </c>
      <c r="E110" s="216" t="s">
        <v>511</v>
      </c>
      <c r="F110" s="217"/>
      <c r="G110" s="216"/>
      <c r="I110" s="216"/>
      <c r="J110" s="217" t="n">
        <f aca="false">37+1+1</f>
        <v>39</v>
      </c>
      <c r="K110" s="222" t="n">
        <v>29</v>
      </c>
      <c r="L110" s="223" t="n">
        <f aca="false">J110*K110</f>
        <v>1131</v>
      </c>
      <c r="N110" s="223"/>
      <c r="O110" s="112"/>
      <c r="P110" s="112"/>
      <c r="Q110" s="112"/>
      <c r="R110" s="112"/>
      <c r="S110" s="112" t="n">
        <f aca="false">L110</f>
        <v>1131</v>
      </c>
      <c r="T110" s="112"/>
      <c r="U110" s="112"/>
    </row>
    <row r="111" customFormat="false" ht="12.75" hidden="false" customHeight="false" outlineLevel="0" collapsed="false">
      <c r="A111" s="281"/>
      <c r="B111" s="123" t="s">
        <v>1728</v>
      </c>
      <c r="C111" s="170"/>
      <c r="D111" s="170" t="s">
        <v>189</v>
      </c>
      <c r="E111" s="170" t="s">
        <v>511</v>
      </c>
      <c r="F111" s="117"/>
      <c r="G111" s="170"/>
      <c r="I111" s="170"/>
      <c r="J111" s="117" t="n">
        <f aca="false">39+10+1+1+1</f>
        <v>52</v>
      </c>
      <c r="K111" s="402" t="n">
        <v>29</v>
      </c>
      <c r="L111" s="50" t="n">
        <f aca="false">J111*K111</f>
        <v>1508</v>
      </c>
      <c r="N111" s="206" t="n">
        <f aca="false">L111</f>
        <v>1508</v>
      </c>
      <c r="O111" s="65"/>
      <c r="P111" s="65"/>
      <c r="Q111" s="65"/>
      <c r="R111" s="65"/>
      <c r="S111" s="65"/>
      <c r="T111" s="65"/>
      <c r="U111" s="65"/>
    </row>
    <row r="112" customFormat="false" ht="12.75" hidden="false" customHeight="false" outlineLevel="0" collapsed="false">
      <c r="A112" s="281"/>
      <c r="B112" s="123" t="s">
        <v>1729</v>
      </c>
      <c r="C112" s="170"/>
      <c r="D112" s="170" t="s">
        <v>189</v>
      </c>
      <c r="E112" s="170" t="s">
        <v>511</v>
      </c>
      <c r="F112" s="117"/>
      <c r="G112" s="170"/>
      <c r="I112" s="170"/>
      <c r="J112" s="117" t="n">
        <f aca="false">14+1+1+1+39.5</f>
        <v>56.5</v>
      </c>
      <c r="K112" s="402" t="n">
        <v>29</v>
      </c>
      <c r="L112" s="50" t="n">
        <f aca="false">J112*K112</f>
        <v>1638.5</v>
      </c>
      <c r="N112" s="206" t="n">
        <f aca="false">L112</f>
        <v>1638.5</v>
      </c>
      <c r="O112" s="65"/>
      <c r="P112" s="65"/>
      <c r="Q112" s="65"/>
      <c r="R112" s="65"/>
      <c r="S112" s="65"/>
      <c r="T112" s="65"/>
      <c r="U112" s="65"/>
    </row>
    <row r="113" customFormat="false" ht="13.5" hidden="false" customHeight="false" outlineLevel="0" collapsed="false">
      <c r="A113" s="281"/>
      <c r="B113" s="123" t="s">
        <v>1788</v>
      </c>
      <c r="C113" s="170"/>
      <c r="D113" s="170" t="s">
        <v>189</v>
      </c>
      <c r="E113" s="170" t="s">
        <v>511</v>
      </c>
      <c r="F113" s="117"/>
      <c r="G113" s="170"/>
      <c r="I113" s="170"/>
      <c r="J113" s="117"/>
      <c r="K113" s="402"/>
      <c r="L113" s="50"/>
      <c r="N113" s="227"/>
      <c r="O113" s="65"/>
      <c r="P113" s="65"/>
      <c r="Q113" s="65"/>
      <c r="R113" s="65"/>
      <c r="S113" s="65"/>
      <c r="T113" s="65"/>
      <c r="U113" s="65"/>
    </row>
    <row r="114" customFormat="false" ht="13.5" hidden="false" customHeight="false" outlineLevel="0" collapsed="false">
      <c r="A114" s="281"/>
      <c r="B114" s="590" t="s">
        <v>1799</v>
      </c>
      <c r="C114" s="559"/>
      <c r="D114" s="560"/>
      <c r="E114" s="446" t="s">
        <v>511</v>
      </c>
      <c r="F114" s="655"/>
      <c r="G114" s="562"/>
      <c r="H114" s="563"/>
      <c r="I114" s="564"/>
      <c r="J114" s="677" t="n">
        <f aca="false">SUM(J105:J113)</f>
        <v>248.4</v>
      </c>
      <c r="K114" s="454"/>
      <c r="L114" s="565"/>
      <c r="N114" s="206"/>
      <c r="O114" s="65"/>
      <c r="P114" s="65"/>
      <c r="Q114" s="65"/>
      <c r="R114" s="65"/>
      <c r="S114" s="65"/>
      <c r="T114" s="65"/>
      <c r="U114" s="65"/>
    </row>
    <row r="115" customFormat="false" ht="12.75" hidden="false" customHeight="false" outlineLevel="0" collapsed="false">
      <c r="A115" s="281"/>
      <c r="B115" s="554"/>
      <c r="C115" s="209"/>
      <c r="D115" s="181"/>
      <c r="E115" s="579"/>
      <c r="F115" s="292"/>
      <c r="G115" s="172"/>
      <c r="H115" s="271"/>
      <c r="I115" s="556"/>
      <c r="J115" s="668"/>
      <c r="K115" s="420"/>
      <c r="L115" s="40"/>
      <c r="N115" s="206"/>
      <c r="O115" s="65"/>
      <c r="P115" s="65"/>
      <c r="Q115" s="65"/>
      <c r="R115" s="65"/>
      <c r="S115" s="65"/>
      <c r="T115" s="65"/>
      <c r="U115" s="65"/>
    </row>
    <row r="116" s="142" customFormat="true" ht="12.75" hidden="false" customHeight="false" outlineLevel="0" collapsed="false">
      <c r="A116" s="790" t="s">
        <v>1800</v>
      </c>
      <c r="B116" s="791" t="s">
        <v>1801</v>
      </c>
      <c r="C116" s="228"/>
      <c r="D116" s="228"/>
      <c r="E116" s="228"/>
      <c r="F116" s="229"/>
      <c r="G116" s="228"/>
      <c r="H116" s="229"/>
      <c r="I116" s="228"/>
      <c r="J116" s="229"/>
      <c r="K116" s="792"/>
      <c r="L116" s="793"/>
      <c r="N116" s="206"/>
      <c r="O116" s="65"/>
      <c r="P116" s="65"/>
      <c r="Q116" s="65"/>
      <c r="R116" s="65"/>
      <c r="S116" s="65"/>
      <c r="T116" s="65"/>
      <c r="U116" s="65"/>
    </row>
    <row r="117" s="142" customFormat="true" ht="12.75" hidden="false" customHeight="false" outlineLevel="0" collapsed="false">
      <c r="A117" s="790"/>
      <c r="B117" s="794" t="s">
        <v>1781</v>
      </c>
      <c r="C117" s="252"/>
      <c r="D117" s="252" t="s">
        <v>189</v>
      </c>
      <c r="E117" s="252" t="s">
        <v>484</v>
      </c>
      <c r="F117" s="253"/>
      <c r="G117" s="252"/>
      <c r="H117" s="794"/>
      <c r="I117" s="252"/>
      <c r="J117" s="253" t="n">
        <v>8</v>
      </c>
      <c r="K117" s="795" t="n">
        <v>160</v>
      </c>
      <c r="L117" s="257" t="n">
        <f aca="false">J117*K117</f>
        <v>1280</v>
      </c>
      <c r="N117" s="206" t="n">
        <f aca="false">L117</f>
        <v>1280</v>
      </c>
      <c r="O117" s="65"/>
      <c r="P117" s="65"/>
      <c r="Q117" s="65"/>
      <c r="R117" s="65"/>
      <c r="S117" s="65"/>
      <c r="T117" s="65"/>
      <c r="U117" s="65"/>
    </row>
    <row r="118" s="142" customFormat="true" ht="12.75" hidden="false" customHeight="false" outlineLevel="0" collapsed="false">
      <c r="A118" s="790"/>
      <c r="B118" s="596" t="s">
        <v>1782</v>
      </c>
      <c r="C118" s="228"/>
      <c r="D118" s="228" t="s">
        <v>189</v>
      </c>
      <c r="E118" s="228" t="s">
        <v>129</v>
      </c>
      <c r="F118" s="229"/>
      <c r="G118" s="228"/>
      <c r="H118" s="596"/>
      <c r="I118" s="228"/>
      <c r="J118" s="229" t="n">
        <v>2</v>
      </c>
      <c r="K118" s="792" t="n">
        <v>1250</v>
      </c>
      <c r="L118" s="206" t="n">
        <f aca="false">J118*K118</f>
        <v>2500</v>
      </c>
      <c r="N118" s="206" t="n">
        <f aca="false">L118</f>
        <v>2500</v>
      </c>
      <c r="O118" s="65"/>
      <c r="P118" s="65"/>
      <c r="Q118" s="65"/>
      <c r="R118" s="65"/>
      <c r="S118" s="65"/>
      <c r="T118" s="65"/>
      <c r="U118" s="65"/>
    </row>
    <row r="119" customFormat="false" ht="12.75" hidden="false" customHeight="false" outlineLevel="0" collapsed="false">
      <c r="A119" s="281"/>
      <c r="B119" s="554"/>
      <c r="C119" s="209"/>
      <c r="D119" s="181"/>
      <c r="E119" s="579"/>
      <c r="F119" s="292"/>
      <c r="G119" s="172"/>
      <c r="H119" s="271"/>
      <c r="I119" s="170"/>
      <c r="J119" s="117"/>
      <c r="K119" s="402"/>
      <c r="L119" s="50"/>
      <c r="N119" s="206"/>
      <c r="O119" s="65"/>
      <c r="P119" s="65"/>
      <c r="Q119" s="65"/>
      <c r="R119" s="65"/>
      <c r="S119" s="65"/>
      <c r="T119" s="65"/>
      <c r="U119" s="65"/>
    </row>
    <row r="120" customFormat="false" ht="12.75" hidden="false" customHeight="false" outlineLevel="0" collapsed="false">
      <c r="A120" s="281" t="s">
        <v>1802</v>
      </c>
      <c r="B120" s="44" t="s">
        <v>1803</v>
      </c>
      <c r="C120" s="185"/>
      <c r="D120" s="185"/>
      <c r="E120" s="170"/>
      <c r="F120" s="117"/>
      <c r="G120" s="170"/>
      <c r="H120" s="117"/>
      <c r="I120" s="170"/>
      <c r="J120" s="117"/>
      <c r="K120" s="402"/>
      <c r="L120" s="50"/>
      <c r="N120" s="206"/>
      <c r="O120" s="65"/>
      <c r="P120" s="65"/>
      <c r="Q120" s="65"/>
      <c r="R120" s="65"/>
      <c r="S120" s="65"/>
      <c r="T120" s="65"/>
      <c r="U120" s="65"/>
    </row>
    <row r="121" customFormat="false" ht="12.75" hidden="false" customHeight="false" outlineLevel="0" collapsed="false">
      <c r="A121" s="281"/>
      <c r="B121" s="44" t="s">
        <v>1804</v>
      </c>
      <c r="C121" s="185"/>
      <c r="D121" s="185"/>
      <c r="E121" s="170"/>
      <c r="F121" s="117"/>
      <c r="G121" s="170"/>
      <c r="H121" s="117"/>
      <c r="I121" s="170"/>
      <c r="J121" s="117"/>
      <c r="K121" s="402"/>
      <c r="L121" s="50"/>
      <c r="N121" s="206"/>
      <c r="O121" s="65"/>
      <c r="P121" s="65"/>
      <c r="Q121" s="65"/>
      <c r="R121" s="65"/>
      <c r="S121" s="65"/>
      <c r="T121" s="65"/>
      <c r="U121" s="65"/>
    </row>
    <row r="122" customFormat="false" ht="12.75" hidden="false" customHeight="false" outlineLevel="0" collapsed="false">
      <c r="A122" s="281"/>
      <c r="B122" s="44" t="s">
        <v>1805</v>
      </c>
      <c r="C122" s="185"/>
      <c r="D122" s="185"/>
      <c r="E122" s="170"/>
      <c r="F122" s="117"/>
      <c r="G122" s="170"/>
      <c r="H122" s="117"/>
      <c r="I122" s="170"/>
      <c r="J122" s="117"/>
      <c r="K122" s="402"/>
      <c r="L122" s="50"/>
      <c r="N122" s="206"/>
      <c r="O122" s="65"/>
      <c r="P122" s="65"/>
      <c r="Q122" s="65"/>
      <c r="R122" s="65"/>
      <c r="S122" s="65"/>
      <c r="T122" s="65"/>
      <c r="U122" s="65"/>
    </row>
    <row r="123" customFormat="false" ht="12.75" hidden="false" customHeight="false" outlineLevel="0" collapsed="false">
      <c r="A123" s="281" t="s">
        <v>933</v>
      </c>
      <c r="B123" s="123" t="s">
        <v>1806</v>
      </c>
      <c r="C123" s="185"/>
      <c r="D123" s="170" t="s">
        <v>189</v>
      </c>
      <c r="E123" s="170" t="s">
        <v>511</v>
      </c>
      <c r="F123" s="117"/>
      <c r="G123" s="170"/>
      <c r="I123" s="170"/>
      <c r="J123" s="117" t="n">
        <f aca="false">17.5+3.5</f>
        <v>21</v>
      </c>
      <c r="K123" s="402"/>
      <c r="L123" s="50"/>
      <c r="N123" s="206"/>
      <c r="O123" s="65"/>
      <c r="P123" s="65"/>
      <c r="Q123" s="65"/>
      <c r="R123" s="65"/>
      <c r="S123" s="65"/>
      <c r="T123" s="65"/>
      <c r="U123" s="65"/>
    </row>
    <row r="124" customFormat="false" ht="12.75" hidden="false" customHeight="false" outlineLevel="0" collapsed="false">
      <c r="A124" s="281" t="s">
        <v>928</v>
      </c>
      <c r="B124" s="123" t="s">
        <v>1807</v>
      </c>
      <c r="C124" s="185"/>
      <c r="D124" s="170" t="s">
        <v>189</v>
      </c>
      <c r="E124" s="170" t="s">
        <v>511</v>
      </c>
      <c r="F124" s="117"/>
      <c r="G124" s="170"/>
      <c r="I124" s="170"/>
      <c r="J124" s="117" t="n">
        <f aca="false">7.1+1+0.75</f>
        <v>8.85</v>
      </c>
      <c r="K124" s="402"/>
      <c r="L124" s="50"/>
      <c r="N124" s="206"/>
      <c r="O124" s="65"/>
      <c r="P124" s="65"/>
      <c r="Q124" s="65"/>
      <c r="R124" s="65"/>
      <c r="S124" s="65"/>
      <c r="T124" s="65"/>
      <c r="U124" s="65"/>
    </row>
    <row r="125" customFormat="false" ht="13.5" hidden="false" customHeight="false" outlineLevel="0" collapsed="false">
      <c r="A125" s="281"/>
      <c r="B125" s="123" t="s">
        <v>1808</v>
      </c>
      <c r="C125" s="185"/>
      <c r="D125" s="170" t="s">
        <v>189</v>
      </c>
      <c r="E125" s="170" t="s">
        <v>511</v>
      </c>
      <c r="F125" s="117"/>
      <c r="G125" s="170"/>
      <c r="I125" s="170"/>
      <c r="J125" s="117" t="n">
        <f aca="false">7.1+1+0.75</f>
        <v>8.85</v>
      </c>
      <c r="K125" s="402"/>
      <c r="L125" s="50"/>
      <c r="N125" s="206"/>
      <c r="O125" s="65"/>
      <c r="P125" s="65"/>
      <c r="Q125" s="65"/>
      <c r="R125" s="65"/>
      <c r="S125" s="65"/>
      <c r="T125" s="65"/>
      <c r="U125" s="65"/>
    </row>
    <row r="126" customFormat="false" ht="13.5" hidden="false" customHeight="false" outlineLevel="0" collapsed="false">
      <c r="A126" s="281"/>
      <c r="B126" s="590" t="s">
        <v>1809</v>
      </c>
      <c r="C126" s="559"/>
      <c r="D126" s="560"/>
      <c r="E126" s="446" t="s">
        <v>511</v>
      </c>
      <c r="F126" s="655"/>
      <c r="G126" s="562"/>
      <c r="H126" s="563"/>
      <c r="I126" s="564"/>
      <c r="J126" s="677" t="n">
        <f aca="false">SUM(J123:J125)</f>
        <v>38.7</v>
      </c>
      <c r="K126" s="454" t="n">
        <v>25.5</v>
      </c>
      <c r="L126" s="565" t="n">
        <f aca="false">J126*K126</f>
        <v>986.85</v>
      </c>
      <c r="N126" s="206" t="n">
        <f aca="false">L126</f>
        <v>986.85</v>
      </c>
      <c r="O126" s="65"/>
      <c r="P126" s="65"/>
      <c r="Q126" s="65"/>
      <c r="R126" s="65"/>
      <c r="S126" s="65"/>
      <c r="T126" s="65"/>
      <c r="U126" s="65"/>
    </row>
    <row r="127" customFormat="false" ht="12.75" hidden="false" customHeight="false" outlineLevel="0" collapsed="false">
      <c r="A127" s="281"/>
      <c r="B127" s="554"/>
      <c r="C127" s="209"/>
      <c r="D127" s="181"/>
      <c r="E127" s="579"/>
      <c r="F127" s="292"/>
      <c r="G127" s="172"/>
      <c r="H127" s="271"/>
      <c r="I127" s="556"/>
      <c r="J127" s="668"/>
      <c r="K127" s="420"/>
      <c r="L127" s="40"/>
      <c r="N127" s="206"/>
      <c r="O127" s="65"/>
      <c r="P127" s="65"/>
      <c r="Q127" s="65"/>
      <c r="R127" s="65"/>
      <c r="S127" s="65"/>
      <c r="T127" s="65"/>
      <c r="U127" s="65"/>
    </row>
    <row r="128" customFormat="false" ht="12.75" hidden="false" customHeight="false" outlineLevel="0" collapsed="false">
      <c r="A128" s="281"/>
      <c r="B128" s="44" t="s">
        <v>1810</v>
      </c>
      <c r="C128" s="185"/>
      <c r="D128" s="185"/>
      <c r="E128" s="170"/>
      <c r="F128" s="117"/>
      <c r="G128" s="170"/>
      <c r="H128" s="117"/>
      <c r="I128" s="170"/>
      <c r="J128" s="117"/>
      <c r="K128" s="402"/>
      <c r="L128" s="50"/>
      <c r="N128" s="206"/>
      <c r="O128" s="65"/>
      <c r="P128" s="65"/>
      <c r="Q128" s="65"/>
      <c r="R128" s="65"/>
      <c r="S128" s="65"/>
      <c r="T128" s="65"/>
      <c r="U128" s="65"/>
    </row>
    <row r="129" customFormat="false" ht="12.75" hidden="false" customHeight="false" outlineLevel="0" collapsed="false">
      <c r="A129" s="281" t="s">
        <v>480</v>
      </c>
      <c r="B129" s="123" t="s">
        <v>1806</v>
      </c>
      <c r="C129" s="185"/>
      <c r="D129" s="170" t="s">
        <v>189</v>
      </c>
      <c r="E129" s="170" t="s">
        <v>511</v>
      </c>
      <c r="F129" s="117"/>
      <c r="G129" s="170"/>
      <c r="I129" s="170"/>
      <c r="J129" s="117" t="n">
        <f aca="false">17.5+3.5</f>
        <v>21</v>
      </c>
      <c r="K129" s="402"/>
      <c r="L129" s="50"/>
      <c r="N129" s="206"/>
      <c r="O129" s="65"/>
      <c r="P129" s="65"/>
      <c r="Q129" s="65"/>
      <c r="R129" s="65"/>
      <c r="S129" s="65"/>
      <c r="T129" s="65"/>
      <c r="U129" s="65"/>
    </row>
    <row r="130" customFormat="false" ht="12.75" hidden="false" customHeight="false" outlineLevel="0" collapsed="false">
      <c r="A130" s="281" t="s">
        <v>928</v>
      </c>
      <c r="B130" s="123" t="s">
        <v>1807</v>
      </c>
      <c r="C130" s="185"/>
      <c r="D130" s="170" t="s">
        <v>189</v>
      </c>
      <c r="E130" s="170" t="s">
        <v>511</v>
      </c>
      <c r="F130" s="117"/>
      <c r="G130" s="170"/>
      <c r="I130" s="170"/>
      <c r="J130" s="117" t="n">
        <f aca="false">7.1+1+0.75</f>
        <v>8.85</v>
      </c>
      <c r="K130" s="402"/>
      <c r="L130" s="50"/>
      <c r="N130" s="206"/>
      <c r="O130" s="65"/>
      <c r="P130" s="65"/>
      <c r="Q130" s="65"/>
      <c r="R130" s="65"/>
      <c r="S130" s="65"/>
      <c r="T130" s="65"/>
      <c r="U130" s="65"/>
    </row>
    <row r="131" customFormat="false" ht="12.75" hidden="false" customHeight="false" outlineLevel="0" collapsed="false">
      <c r="A131" s="281"/>
      <c r="B131" s="123" t="s">
        <v>1808</v>
      </c>
      <c r="C131" s="185"/>
      <c r="D131" s="170" t="s">
        <v>189</v>
      </c>
      <c r="E131" s="170" t="s">
        <v>511</v>
      </c>
      <c r="F131" s="117"/>
      <c r="G131" s="170"/>
      <c r="I131" s="170"/>
      <c r="J131" s="117" t="n">
        <f aca="false">7.1+1+0.75</f>
        <v>8.85</v>
      </c>
      <c r="K131" s="402"/>
      <c r="L131" s="50"/>
      <c r="N131" s="206"/>
      <c r="O131" s="65"/>
      <c r="P131" s="65"/>
      <c r="Q131" s="65"/>
      <c r="R131" s="65"/>
      <c r="S131" s="65"/>
      <c r="T131" s="65"/>
      <c r="U131" s="65"/>
    </row>
    <row r="132" customFormat="false" ht="13.5" hidden="false" customHeight="false" outlineLevel="0" collapsed="false">
      <c r="A132" s="281" t="s">
        <v>502</v>
      </c>
      <c r="B132" s="123" t="s">
        <v>1811</v>
      </c>
      <c r="C132" s="185"/>
      <c r="D132" s="170" t="s">
        <v>189</v>
      </c>
      <c r="E132" s="170" t="s">
        <v>511</v>
      </c>
      <c r="F132" s="117"/>
      <c r="G132" s="170"/>
      <c r="I132" s="170"/>
      <c r="J132" s="117" t="n">
        <v>19</v>
      </c>
      <c r="K132" s="402"/>
      <c r="L132" s="50"/>
      <c r="N132" s="206"/>
      <c r="O132" s="65"/>
      <c r="P132" s="65"/>
      <c r="Q132" s="65"/>
      <c r="R132" s="65"/>
      <c r="S132" s="65"/>
      <c r="T132" s="65"/>
      <c r="U132" s="65"/>
    </row>
    <row r="133" customFormat="false" ht="13.5" hidden="false" customHeight="false" outlineLevel="0" collapsed="false">
      <c r="A133" s="281"/>
      <c r="B133" s="590" t="s">
        <v>1812</v>
      </c>
      <c r="C133" s="559"/>
      <c r="D133" s="560"/>
      <c r="E133" s="446" t="s">
        <v>511</v>
      </c>
      <c r="F133" s="655"/>
      <c r="G133" s="562"/>
      <c r="H133" s="563"/>
      <c r="I133" s="564"/>
      <c r="J133" s="677" t="n">
        <f aca="false">SUM(J129:J132)</f>
        <v>57.7</v>
      </c>
      <c r="K133" s="454" t="n">
        <v>30</v>
      </c>
      <c r="L133" s="565" t="n">
        <f aca="false">J133*K133</f>
        <v>1731</v>
      </c>
      <c r="N133" s="206" t="n">
        <f aca="false">L133</f>
        <v>1731</v>
      </c>
      <c r="O133" s="65"/>
      <c r="P133" s="65"/>
      <c r="Q133" s="65"/>
      <c r="R133" s="65"/>
      <c r="S133" s="65"/>
      <c r="T133" s="65"/>
      <c r="U133" s="65"/>
    </row>
    <row r="134" customFormat="false" ht="12.75" hidden="false" customHeight="false" outlineLevel="0" collapsed="false">
      <c r="A134" s="281"/>
      <c r="B134" s="554"/>
      <c r="C134" s="209"/>
      <c r="D134" s="181"/>
      <c r="E134" s="579"/>
      <c r="F134" s="292"/>
      <c r="G134" s="172"/>
      <c r="H134" s="117"/>
      <c r="I134" s="170"/>
      <c r="J134" s="117"/>
      <c r="K134" s="402"/>
      <c r="L134" s="50"/>
      <c r="N134" s="206"/>
      <c r="O134" s="65"/>
      <c r="P134" s="65"/>
      <c r="Q134" s="65"/>
      <c r="R134" s="65"/>
      <c r="S134" s="65"/>
      <c r="T134" s="65"/>
      <c r="U134" s="65"/>
    </row>
    <row r="135" customFormat="false" ht="12.75" hidden="false" customHeight="false" outlineLevel="0" collapsed="false">
      <c r="A135" s="281"/>
      <c r="B135" s="44" t="s">
        <v>1813</v>
      </c>
      <c r="C135" s="185"/>
      <c r="D135" s="170"/>
      <c r="E135" s="170"/>
      <c r="F135" s="117"/>
      <c r="G135" s="170"/>
      <c r="H135" s="117"/>
      <c r="I135" s="170"/>
      <c r="J135" s="117"/>
      <c r="K135" s="402"/>
      <c r="L135" s="50"/>
      <c r="N135" s="206"/>
      <c r="O135" s="65"/>
      <c r="P135" s="65"/>
      <c r="Q135" s="65"/>
      <c r="R135" s="65"/>
      <c r="S135" s="65"/>
      <c r="T135" s="65"/>
      <c r="U135" s="65"/>
    </row>
    <row r="136" customFormat="false" ht="12.75" hidden="false" customHeight="false" outlineLevel="0" collapsed="false">
      <c r="A136" s="281" t="s">
        <v>480</v>
      </c>
      <c r="B136" s="123" t="s">
        <v>1806</v>
      </c>
      <c r="C136" s="185"/>
      <c r="D136" s="170" t="s">
        <v>189</v>
      </c>
      <c r="E136" s="170" t="s">
        <v>484</v>
      </c>
      <c r="F136" s="117"/>
      <c r="G136" s="170"/>
      <c r="I136" s="170"/>
      <c r="J136" s="117" t="n">
        <v>3</v>
      </c>
      <c r="K136" s="402"/>
      <c r="L136" s="50"/>
      <c r="N136" s="206"/>
      <c r="O136" s="65"/>
      <c r="P136" s="65"/>
      <c r="Q136" s="65"/>
      <c r="R136" s="65"/>
      <c r="S136" s="65"/>
      <c r="T136" s="65"/>
      <c r="U136" s="65"/>
    </row>
    <row r="137" customFormat="false" ht="12.75" hidden="false" customHeight="false" outlineLevel="0" collapsed="false">
      <c r="A137" s="281" t="s">
        <v>928</v>
      </c>
      <c r="B137" s="123" t="s">
        <v>1807</v>
      </c>
      <c r="C137" s="185"/>
      <c r="D137" s="170" t="s">
        <v>189</v>
      </c>
      <c r="E137" s="170" t="s">
        <v>484</v>
      </c>
      <c r="F137" s="117"/>
      <c r="G137" s="170"/>
      <c r="I137" s="170"/>
      <c r="J137" s="117" t="n">
        <v>2</v>
      </c>
      <c r="K137" s="402"/>
      <c r="L137" s="50"/>
      <c r="N137" s="206"/>
      <c r="O137" s="65"/>
      <c r="P137" s="65"/>
      <c r="Q137" s="65"/>
      <c r="R137" s="65"/>
      <c r="S137" s="65"/>
      <c r="T137" s="65"/>
      <c r="U137" s="65"/>
    </row>
    <row r="138" customFormat="false" ht="13.5" hidden="false" customHeight="false" outlineLevel="0" collapsed="false">
      <c r="A138" s="281"/>
      <c r="B138" s="123" t="s">
        <v>1808</v>
      </c>
      <c r="C138" s="185"/>
      <c r="D138" s="170" t="s">
        <v>189</v>
      </c>
      <c r="E138" s="170" t="s">
        <v>484</v>
      </c>
      <c r="F138" s="117"/>
      <c r="G138" s="170"/>
      <c r="I138" s="423"/>
      <c r="J138" s="117" t="n">
        <v>2</v>
      </c>
      <c r="K138" s="402"/>
      <c r="L138" s="50"/>
      <c r="N138" s="206"/>
      <c r="O138" s="65"/>
      <c r="P138" s="65"/>
      <c r="Q138" s="65"/>
      <c r="R138" s="65"/>
      <c r="S138" s="65"/>
      <c r="T138" s="65"/>
      <c r="U138" s="65"/>
    </row>
    <row r="139" customFormat="false" ht="13.5" hidden="false" customHeight="false" outlineLevel="0" collapsed="false">
      <c r="A139" s="281"/>
      <c r="B139" s="408" t="s">
        <v>1814</v>
      </c>
      <c r="C139" s="559"/>
      <c r="D139" s="560"/>
      <c r="E139" s="446" t="s">
        <v>484</v>
      </c>
      <c r="F139" s="655"/>
      <c r="G139" s="562"/>
      <c r="H139" s="563"/>
      <c r="I139" s="564"/>
      <c r="J139" s="677" t="n">
        <f aca="false">SUM(J135:J138)</f>
        <v>7</v>
      </c>
      <c r="K139" s="454" t="n">
        <v>25.5</v>
      </c>
      <c r="L139" s="565" t="n">
        <f aca="false">J139*K139</f>
        <v>178.5</v>
      </c>
      <c r="N139" s="206" t="n">
        <f aca="false">L139</f>
        <v>178.5</v>
      </c>
      <c r="O139" s="65"/>
      <c r="P139" s="65"/>
      <c r="Q139" s="65"/>
      <c r="R139" s="65"/>
      <c r="S139" s="65"/>
      <c r="T139" s="65"/>
      <c r="U139" s="65"/>
    </row>
    <row r="140" customFormat="false" ht="12.75" hidden="false" customHeight="false" outlineLevel="0" collapsed="false">
      <c r="A140" s="281"/>
      <c r="B140" s="123"/>
      <c r="C140" s="185"/>
      <c r="D140" s="117"/>
      <c r="E140" s="423"/>
      <c r="F140" s="423"/>
      <c r="G140" s="423"/>
      <c r="H140" s="170"/>
      <c r="I140" s="423"/>
      <c r="J140" s="170"/>
      <c r="K140" s="402"/>
      <c r="L140" s="50"/>
      <c r="N140" s="206"/>
      <c r="O140" s="65"/>
      <c r="P140" s="65"/>
      <c r="Q140" s="65"/>
      <c r="R140" s="65"/>
      <c r="S140" s="65"/>
      <c r="T140" s="65"/>
      <c r="U140" s="65"/>
    </row>
    <row r="141" customFormat="false" ht="12.75" hidden="false" customHeight="false" outlineLevel="0" collapsed="false">
      <c r="A141" s="281"/>
      <c r="B141" s="44" t="s">
        <v>1815</v>
      </c>
      <c r="C141" s="185"/>
      <c r="D141" s="117"/>
      <c r="E141" s="423"/>
      <c r="F141" s="423"/>
      <c r="G141" s="423"/>
      <c r="H141" s="170"/>
      <c r="I141" s="423"/>
      <c r="J141" s="170"/>
      <c r="K141" s="402"/>
      <c r="L141" s="50"/>
      <c r="N141" s="206"/>
      <c r="O141" s="65"/>
      <c r="P141" s="65"/>
      <c r="Q141" s="65"/>
      <c r="R141" s="65"/>
      <c r="S141" s="65"/>
      <c r="T141" s="65"/>
      <c r="U141" s="65"/>
    </row>
    <row r="142" customFormat="false" ht="12.75" hidden="false" customHeight="false" outlineLevel="0" collapsed="false">
      <c r="A142" s="281" t="s">
        <v>480</v>
      </c>
      <c r="B142" s="123" t="s">
        <v>1806</v>
      </c>
      <c r="C142" s="185"/>
      <c r="D142" s="423" t="s">
        <v>189</v>
      </c>
      <c r="E142" s="423" t="s">
        <v>484</v>
      </c>
      <c r="F142" s="423"/>
      <c r="G142" s="423"/>
      <c r="I142" s="423"/>
      <c r="J142" s="170" t="n">
        <v>3</v>
      </c>
      <c r="K142" s="402"/>
      <c r="L142" s="50"/>
      <c r="N142" s="206"/>
      <c r="O142" s="65"/>
      <c r="P142" s="65"/>
      <c r="Q142" s="65"/>
      <c r="R142" s="65"/>
      <c r="S142" s="65"/>
      <c r="T142" s="65"/>
      <c r="U142" s="65"/>
    </row>
    <row r="143" customFormat="false" ht="12.75" hidden="false" customHeight="false" outlineLevel="0" collapsed="false">
      <c r="A143" s="281" t="s">
        <v>928</v>
      </c>
      <c r="B143" s="123" t="s">
        <v>1807</v>
      </c>
      <c r="C143" s="185"/>
      <c r="D143" s="170" t="s">
        <v>189</v>
      </c>
      <c r="E143" s="423" t="s">
        <v>484</v>
      </c>
      <c r="F143" s="423"/>
      <c r="G143" s="170"/>
      <c r="I143" s="170"/>
      <c r="J143" s="117" t="n">
        <v>2</v>
      </c>
      <c r="K143" s="402"/>
      <c r="L143" s="50"/>
      <c r="N143" s="206"/>
      <c r="O143" s="65"/>
      <c r="P143" s="65"/>
      <c r="Q143" s="65"/>
      <c r="R143" s="65"/>
      <c r="S143" s="65"/>
      <c r="T143" s="65"/>
      <c r="U143" s="65"/>
    </row>
    <row r="144" customFormat="false" ht="12.75" hidden="false" customHeight="false" outlineLevel="0" collapsed="false">
      <c r="A144" s="281"/>
      <c r="B144" s="123" t="s">
        <v>1808</v>
      </c>
      <c r="C144" s="185"/>
      <c r="D144" s="170" t="s">
        <v>189</v>
      </c>
      <c r="E144" s="170" t="s">
        <v>484</v>
      </c>
      <c r="F144" s="117"/>
      <c r="G144" s="170"/>
      <c r="I144" s="170"/>
      <c r="J144" s="117" t="n">
        <v>2</v>
      </c>
      <c r="K144" s="402"/>
      <c r="L144" s="50"/>
      <c r="N144" s="206"/>
      <c r="O144" s="65"/>
      <c r="P144" s="65"/>
      <c r="Q144" s="65"/>
      <c r="R144" s="65"/>
      <c r="S144" s="65"/>
      <c r="T144" s="65"/>
      <c r="U144" s="65"/>
    </row>
    <row r="145" customFormat="false" ht="13.5" hidden="false" customHeight="false" outlineLevel="0" collapsed="false">
      <c r="A145" s="281" t="s">
        <v>502</v>
      </c>
      <c r="B145" s="123"/>
      <c r="C145" s="185"/>
      <c r="D145" s="170" t="s">
        <v>189</v>
      </c>
      <c r="E145" s="170" t="s">
        <v>484</v>
      </c>
      <c r="F145" s="117"/>
      <c r="G145" s="170"/>
      <c r="I145" s="170"/>
      <c r="J145" s="117" t="n">
        <v>2</v>
      </c>
      <c r="K145" s="402"/>
      <c r="L145" s="50"/>
      <c r="N145" s="206"/>
      <c r="O145" s="65"/>
      <c r="P145" s="65"/>
      <c r="Q145" s="65"/>
      <c r="R145" s="65"/>
      <c r="S145" s="65"/>
      <c r="T145" s="65"/>
      <c r="U145" s="65"/>
    </row>
    <row r="146" customFormat="false" ht="13.5" hidden="false" customHeight="false" outlineLevel="0" collapsed="false">
      <c r="A146" s="281"/>
      <c r="B146" s="408" t="s">
        <v>1816</v>
      </c>
      <c r="C146" s="559"/>
      <c r="D146" s="560"/>
      <c r="E146" s="446" t="s">
        <v>484</v>
      </c>
      <c r="F146" s="655"/>
      <c r="G146" s="562"/>
      <c r="H146" s="563"/>
      <c r="I146" s="564"/>
      <c r="J146" s="677" t="n">
        <f aca="false">SUM(J142:J145)</f>
        <v>9</v>
      </c>
      <c r="K146" s="454" t="n">
        <v>30</v>
      </c>
      <c r="L146" s="565" t="n">
        <f aca="false">J146*K146</f>
        <v>270</v>
      </c>
      <c r="N146" s="206" t="n">
        <f aca="false">L146</f>
        <v>270</v>
      </c>
      <c r="O146" s="65"/>
      <c r="P146" s="65"/>
      <c r="Q146" s="65"/>
      <c r="R146" s="65"/>
      <c r="S146" s="65"/>
      <c r="T146" s="65"/>
      <c r="U146" s="65"/>
    </row>
    <row r="147" customFormat="false" ht="12.75" hidden="false" customHeight="false" outlineLevel="0" collapsed="false">
      <c r="A147" s="281"/>
      <c r="B147" s="123"/>
      <c r="C147" s="185"/>
      <c r="D147" s="185"/>
      <c r="E147" s="170"/>
      <c r="F147" s="117"/>
      <c r="G147" s="170"/>
      <c r="H147" s="117"/>
      <c r="I147" s="170"/>
      <c r="J147" s="117"/>
      <c r="K147" s="402"/>
      <c r="L147" s="50"/>
      <c r="N147" s="206"/>
      <c r="O147" s="65"/>
      <c r="P147" s="65"/>
      <c r="Q147" s="65"/>
      <c r="R147" s="65"/>
      <c r="S147" s="65"/>
      <c r="T147" s="65"/>
      <c r="U147" s="65"/>
    </row>
    <row r="148" customFormat="false" ht="12.75" hidden="false" customHeight="false" outlineLevel="0" collapsed="false">
      <c r="A148" s="281" t="s">
        <v>1817</v>
      </c>
      <c r="B148" s="44" t="s">
        <v>1818</v>
      </c>
      <c r="C148" s="185"/>
      <c r="D148" s="185"/>
      <c r="E148" s="170"/>
      <c r="F148" s="117"/>
      <c r="G148" s="170"/>
      <c r="H148" s="117"/>
      <c r="I148" s="170"/>
      <c r="J148" s="117"/>
      <c r="K148" s="402"/>
      <c r="L148" s="50"/>
      <c r="N148" s="206"/>
      <c r="O148" s="65"/>
      <c r="P148" s="65"/>
      <c r="Q148" s="65"/>
      <c r="R148" s="65"/>
      <c r="S148" s="65"/>
      <c r="T148" s="65"/>
      <c r="U148" s="65"/>
    </row>
    <row r="149" customFormat="false" ht="12.75" hidden="false" customHeight="false" outlineLevel="0" collapsed="false">
      <c r="A149" s="281" t="s">
        <v>480</v>
      </c>
      <c r="B149" s="123" t="s">
        <v>13</v>
      </c>
      <c r="C149" s="185"/>
      <c r="D149" s="170" t="s">
        <v>189</v>
      </c>
      <c r="E149" s="170" t="s">
        <v>511</v>
      </c>
      <c r="F149" s="117"/>
      <c r="G149" s="170"/>
      <c r="I149" s="170"/>
      <c r="J149" s="117" t="n">
        <v>0.6</v>
      </c>
      <c r="K149" s="402"/>
      <c r="L149" s="50"/>
      <c r="N149" s="206"/>
      <c r="O149" s="65"/>
      <c r="P149" s="65"/>
      <c r="Q149" s="65"/>
      <c r="R149" s="65"/>
      <c r="S149" s="65"/>
      <c r="T149" s="65"/>
      <c r="U149" s="65"/>
    </row>
    <row r="150" customFormat="false" ht="12.75" hidden="false" customHeight="false" outlineLevel="0" collapsed="false">
      <c r="A150" s="281"/>
      <c r="B150" s="123" t="s">
        <v>14</v>
      </c>
      <c r="C150" s="185"/>
      <c r="D150" s="170" t="s">
        <v>189</v>
      </c>
      <c r="E150" s="170" t="s">
        <v>511</v>
      </c>
      <c r="F150" s="117"/>
      <c r="G150" s="170"/>
      <c r="I150" s="170"/>
      <c r="J150" s="117" t="n">
        <v>3.4</v>
      </c>
      <c r="K150" s="402"/>
      <c r="L150" s="50"/>
      <c r="N150" s="206"/>
      <c r="O150" s="65"/>
      <c r="P150" s="65"/>
      <c r="Q150" s="65"/>
      <c r="R150" s="65"/>
      <c r="S150" s="65"/>
      <c r="T150" s="65"/>
      <c r="U150" s="65"/>
    </row>
    <row r="151" customFormat="false" ht="12.75" hidden="false" customHeight="false" outlineLevel="0" collapsed="false">
      <c r="B151" s="123" t="s">
        <v>1819</v>
      </c>
      <c r="C151" s="185"/>
      <c r="D151" s="170" t="s">
        <v>189</v>
      </c>
      <c r="E151" s="170" t="s">
        <v>511</v>
      </c>
      <c r="F151" s="117"/>
      <c r="G151" s="170"/>
      <c r="I151" s="170"/>
      <c r="J151" s="117" t="n">
        <v>9.6</v>
      </c>
      <c r="K151" s="402"/>
      <c r="L151" s="50"/>
      <c r="N151" s="206"/>
      <c r="O151" s="65"/>
      <c r="P151" s="65"/>
      <c r="Q151" s="65"/>
      <c r="R151" s="65"/>
      <c r="S151" s="65"/>
      <c r="T151" s="65"/>
      <c r="U151" s="65"/>
    </row>
    <row r="152" customFormat="false" ht="12.75" hidden="false" customHeight="false" outlineLevel="0" collapsed="false">
      <c r="A152" s="281"/>
      <c r="B152" s="123" t="s">
        <v>16</v>
      </c>
      <c r="C152" s="185"/>
      <c r="D152" s="170" t="s">
        <v>189</v>
      </c>
      <c r="E152" s="170" t="s">
        <v>511</v>
      </c>
      <c r="F152" s="117"/>
      <c r="G152" s="170"/>
      <c r="I152" s="170"/>
      <c r="J152" s="117" t="n">
        <v>6.1</v>
      </c>
      <c r="K152" s="402"/>
      <c r="L152" s="50"/>
      <c r="N152" s="206"/>
      <c r="O152" s="65"/>
      <c r="P152" s="65"/>
      <c r="Q152" s="65"/>
      <c r="R152" s="65"/>
      <c r="S152" s="65"/>
      <c r="T152" s="65"/>
      <c r="U152" s="65"/>
    </row>
    <row r="153" customFormat="false" ht="12.75" hidden="false" customHeight="false" outlineLevel="0" collapsed="false">
      <c r="A153" s="281"/>
      <c r="B153" s="123" t="s">
        <v>17</v>
      </c>
      <c r="C153" s="185"/>
      <c r="D153" s="170" t="s">
        <v>189</v>
      </c>
      <c r="E153" s="170" t="s">
        <v>511</v>
      </c>
      <c r="F153" s="117"/>
      <c r="G153" s="170"/>
      <c r="I153" s="170"/>
      <c r="J153" s="117" t="n">
        <v>3.3</v>
      </c>
      <c r="K153" s="402"/>
      <c r="L153" s="50"/>
      <c r="N153" s="206"/>
      <c r="O153" s="65"/>
      <c r="P153" s="65"/>
      <c r="Q153" s="65"/>
      <c r="R153" s="65"/>
      <c r="S153" s="65"/>
      <c r="T153" s="65"/>
      <c r="U153" s="65"/>
    </row>
    <row r="154" customFormat="false" ht="12.75" hidden="false" customHeight="false" outlineLevel="0" collapsed="false">
      <c r="A154" s="281" t="s">
        <v>928</v>
      </c>
      <c r="B154" s="123" t="s">
        <v>1820</v>
      </c>
      <c r="C154" s="185"/>
      <c r="D154" s="170" t="s">
        <v>189</v>
      </c>
      <c r="E154" s="170" t="s">
        <v>511</v>
      </c>
      <c r="F154" s="117"/>
      <c r="G154" s="170"/>
      <c r="I154" s="170"/>
      <c r="J154" s="117" t="n">
        <v>4.05</v>
      </c>
      <c r="K154" s="402"/>
      <c r="L154" s="50"/>
      <c r="N154" s="206"/>
      <c r="O154" s="65"/>
      <c r="P154" s="65"/>
      <c r="Q154" s="65"/>
      <c r="R154" s="65"/>
      <c r="S154" s="65"/>
      <c r="T154" s="65"/>
      <c r="U154" s="65"/>
    </row>
    <row r="155" customFormat="false" ht="12.75" hidden="false" customHeight="false" outlineLevel="0" collapsed="false">
      <c r="A155" s="281"/>
      <c r="B155" s="123" t="s">
        <v>1821</v>
      </c>
      <c r="C155" s="185"/>
      <c r="D155" s="170" t="s">
        <v>189</v>
      </c>
      <c r="E155" s="170" t="s">
        <v>511</v>
      </c>
      <c r="F155" s="117"/>
      <c r="G155" s="170"/>
      <c r="I155" s="170"/>
      <c r="J155" s="117" t="n">
        <v>4.05</v>
      </c>
      <c r="K155" s="402"/>
      <c r="L155" s="50"/>
      <c r="N155" s="206"/>
      <c r="O155" s="65"/>
      <c r="P155" s="65"/>
      <c r="Q155" s="65"/>
      <c r="R155" s="65"/>
      <c r="S155" s="65"/>
      <c r="T155" s="65"/>
      <c r="U155" s="65"/>
    </row>
    <row r="156" customFormat="false" ht="12.75" hidden="false" customHeight="false" outlineLevel="0" collapsed="false">
      <c r="A156" s="281"/>
      <c r="B156" s="123" t="s">
        <v>1822</v>
      </c>
      <c r="C156" s="185"/>
      <c r="D156" s="170" t="s">
        <v>189</v>
      </c>
      <c r="E156" s="170" t="s">
        <v>511</v>
      </c>
      <c r="F156" s="117"/>
      <c r="G156" s="170"/>
      <c r="I156" s="170"/>
      <c r="J156" s="117" t="n">
        <v>4.05</v>
      </c>
      <c r="K156" s="402"/>
      <c r="L156" s="50"/>
      <c r="N156" s="206"/>
      <c r="O156" s="65"/>
      <c r="P156" s="65"/>
      <c r="Q156" s="65"/>
      <c r="R156" s="65"/>
      <c r="S156" s="65"/>
      <c r="T156" s="65"/>
      <c r="U156" s="65"/>
    </row>
    <row r="157" customFormat="false" ht="12.75" hidden="false" customHeight="false" outlineLevel="0" collapsed="false">
      <c r="A157" s="281"/>
      <c r="B157" s="123" t="s">
        <v>1823</v>
      </c>
      <c r="C157" s="185"/>
      <c r="D157" s="170" t="s">
        <v>189</v>
      </c>
      <c r="E157" s="170" t="s">
        <v>511</v>
      </c>
      <c r="F157" s="117"/>
      <c r="G157" s="170"/>
      <c r="I157" s="170"/>
      <c r="J157" s="0" t="n">
        <v>1.5</v>
      </c>
      <c r="K157" s="402"/>
      <c r="L157" s="50"/>
      <c r="N157" s="206"/>
      <c r="O157" s="65"/>
      <c r="P157" s="65"/>
      <c r="Q157" s="65"/>
      <c r="R157" s="65"/>
      <c r="S157" s="65"/>
      <c r="T157" s="65"/>
      <c r="U157" s="65"/>
    </row>
    <row r="158" customFormat="false" ht="12.75" hidden="false" customHeight="false" outlineLevel="0" collapsed="false">
      <c r="A158" s="281"/>
      <c r="B158" s="123" t="s">
        <v>1824</v>
      </c>
      <c r="C158" s="185"/>
      <c r="D158" s="170" t="s">
        <v>189</v>
      </c>
      <c r="E158" s="170" t="s">
        <v>511</v>
      </c>
      <c r="F158" s="117"/>
      <c r="G158" s="170"/>
      <c r="I158" s="170"/>
      <c r="J158" s="117" t="n">
        <v>1.5</v>
      </c>
      <c r="K158" s="402"/>
      <c r="L158" s="40"/>
      <c r="N158" s="206"/>
      <c r="O158" s="65"/>
      <c r="P158" s="65"/>
      <c r="Q158" s="65"/>
      <c r="R158" s="65"/>
      <c r="S158" s="65"/>
      <c r="T158" s="65"/>
      <c r="U158" s="65"/>
    </row>
    <row r="159" customFormat="false" ht="13.5" hidden="false" customHeight="false" outlineLevel="0" collapsed="false">
      <c r="A159" s="281"/>
      <c r="B159" s="123" t="s">
        <v>1825</v>
      </c>
      <c r="C159" s="185"/>
      <c r="D159" s="170" t="s">
        <v>189</v>
      </c>
      <c r="E159" s="170" t="s">
        <v>511</v>
      </c>
      <c r="F159" s="117"/>
      <c r="G159" s="170"/>
      <c r="I159" s="170"/>
      <c r="J159" s="117" t="n">
        <v>1.5</v>
      </c>
      <c r="K159" s="402"/>
      <c r="L159" s="40"/>
      <c r="N159" s="206"/>
      <c r="O159" s="65"/>
      <c r="P159" s="65"/>
      <c r="Q159" s="65"/>
      <c r="R159" s="65"/>
      <c r="S159" s="65"/>
      <c r="T159" s="65"/>
      <c r="U159" s="65"/>
    </row>
    <row r="160" customFormat="false" ht="13.5" hidden="false" customHeight="false" outlineLevel="0" collapsed="false">
      <c r="A160" s="281"/>
      <c r="B160" s="590" t="s">
        <v>1826</v>
      </c>
      <c r="C160" s="559"/>
      <c r="D160" s="560"/>
      <c r="E160" s="446" t="s">
        <v>511</v>
      </c>
      <c r="F160" s="655"/>
      <c r="G160" s="562"/>
      <c r="H160" s="563"/>
      <c r="I160" s="564"/>
      <c r="J160" s="677" t="n">
        <f aca="false">SUM(J149:J159)</f>
        <v>39.65</v>
      </c>
      <c r="K160" s="454" t="n">
        <v>30</v>
      </c>
      <c r="L160" s="565" t="n">
        <f aca="false">J160*K160</f>
        <v>1189.5</v>
      </c>
      <c r="N160" s="206" t="n">
        <f aca="false">L160</f>
        <v>1189.5</v>
      </c>
      <c r="O160" s="65"/>
      <c r="P160" s="65"/>
      <c r="Q160" s="65"/>
      <c r="R160" s="65"/>
      <c r="S160" s="65"/>
      <c r="T160" s="65"/>
      <c r="U160" s="65"/>
    </row>
    <row r="161" customFormat="false" ht="12.75" hidden="false" customHeight="false" outlineLevel="0" collapsed="false">
      <c r="A161" s="281"/>
      <c r="B161" s="44"/>
      <c r="C161" s="185"/>
      <c r="D161" s="185"/>
      <c r="E161" s="170"/>
      <c r="F161" s="117"/>
      <c r="G161" s="170"/>
      <c r="H161" s="117"/>
      <c r="I161" s="170"/>
      <c r="J161" s="117"/>
      <c r="K161" s="402"/>
      <c r="L161" s="50"/>
      <c r="N161" s="206"/>
      <c r="O161" s="65"/>
      <c r="P161" s="65"/>
      <c r="Q161" s="65"/>
      <c r="R161" s="65"/>
      <c r="S161" s="65"/>
      <c r="T161" s="65"/>
      <c r="U161" s="65"/>
    </row>
    <row r="162" customFormat="false" ht="13.5" hidden="false" customHeight="false" outlineLevel="0" collapsed="false">
      <c r="A162" s="281" t="s">
        <v>1827</v>
      </c>
      <c r="B162" s="44" t="s">
        <v>1828</v>
      </c>
      <c r="C162" s="185"/>
      <c r="D162" s="170" t="s">
        <v>189</v>
      </c>
      <c r="E162" s="170" t="s">
        <v>129</v>
      </c>
      <c r="F162" s="117"/>
      <c r="G162" s="170"/>
      <c r="H162" s="117"/>
      <c r="I162" s="170"/>
      <c r="J162" s="60" t="n">
        <v>1</v>
      </c>
      <c r="K162" s="402"/>
      <c r="L162" s="50"/>
      <c r="N162" s="206"/>
      <c r="O162" s="65"/>
      <c r="P162" s="65"/>
      <c r="Q162" s="65"/>
      <c r="R162" s="65"/>
      <c r="S162" s="65"/>
      <c r="T162" s="65"/>
      <c r="U162" s="65"/>
    </row>
    <row r="163" customFormat="false" ht="13.5" hidden="false" customHeight="false" outlineLevel="0" collapsed="false">
      <c r="A163" s="281"/>
      <c r="B163" s="408" t="s">
        <v>1816</v>
      </c>
      <c r="C163" s="559"/>
      <c r="D163" s="560"/>
      <c r="E163" s="446" t="s">
        <v>129</v>
      </c>
      <c r="F163" s="655"/>
      <c r="G163" s="562"/>
      <c r="H163" s="563"/>
      <c r="I163" s="564"/>
      <c r="J163" s="677" t="n">
        <f aca="false">SUM(J161:J162)</f>
        <v>1</v>
      </c>
      <c r="K163" s="690" t="n">
        <v>200</v>
      </c>
      <c r="L163" s="205" t="n">
        <f aca="false">J163*K163</f>
        <v>200</v>
      </c>
      <c r="N163" s="206" t="n">
        <f aca="false">L163</f>
        <v>200</v>
      </c>
      <c r="O163" s="60"/>
      <c r="P163" s="60"/>
      <c r="Q163" s="60"/>
      <c r="R163" s="60"/>
      <c r="S163" s="60"/>
      <c r="T163" s="60"/>
      <c r="U163" s="60"/>
    </row>
    <row r="164" customFormat="false" ht="12.75" hidden="false" customHeight="false" outlineLevel="0" collapsed="false">
      <c r="B164" s="123"/>
      <c r="C164" s="185"/>
      <c r="D164" s="185"/>
      <c r="E164" s="170"/>
      <c r="F164" s="117"/>
      <c r="G164" s="170"/>
      <c r="H164" s="117"/>
      <c r="I164" s="170"/>
      <c r="J164" s="117"/>
      <c r="K164" s="402"/>
      <c r="L164" s="50"/>
      <c r="N164" s="380" t="s">
        <v>118</v>
      </c>
      <c r="O164" s="776" t="s">
        <v>118</v>
      </c>
      <c r="P164" s="382" t="s">
        <v>118</v>
      </c>
      <c r="Q164" s="776" t="s">
        <v>118</v>
      </c>
      <c r="R164" s="382" t="s">
        <v>118</v>
      </c>
      <c r="S164" s="776" t="s">
        <v>118</v>
      </c>
      <c r="T164" s="382" t="s">
        <v>118</v>
      </c>
      <c r="U164" s="381" t="s">
        <v>118</v>
      </c>
    </row>
    <row r="165" customFormat="false" ht="13.5" hidden="false" customHeight="false" outlineLevel="0" collapsed="false">
      <c r="N165" s="383" t="s">
        <v>12</v>
      </c>
      <c r="O165" s="777" t="s">
        <v>13</v>
      </c>
      <c r="P165" s="385" t="s">
        <v>14</v>
      </c>
      <c r="Q165" s="777" t="s">
        <v>15</v>
      </c>
      <c r="R165" s="385" t="s">
        <v>16</v>
      </c>
      <c r="S165" s="777" t="s">
        <v>17</v>
      </c>
      <c r="T165" s="385" t="s">
        <v>18</v>
      </c>
      <c r="U165" s="384" t="s">
        <v>19</v>
      </c>
    </row>
    <row r="166" customFormat="false" ht="18.75" hidden="false" customHeight="false" outlineLevel="0" collapsed="false">
      <c r="J166" s="373"/>
      <c r="K166" s="386" t="s">
        <v>1829</v>
      </c>
      <c r="L166" s="387" t="n">
        <f aca="false">SUM(L17:L164)</f>
        <v>50254.53</v>
      </c>
      <c r="N166" s="457" t="n">
        <f aca="false">SUM(N15:N165)</f>
        <v>47687.53</v>
      </c>
      <c r="O166" s="458" t="n">
        <f aca="false">SUM(O15:O165)</f>
        <v>0</v>
      </c>
      <c r="P166" s="459" t="n">
        <f aca="false">SUM(P15:P165)</f>
        <v>0</v>
      </c>
      <c r="Q166" s="459" t="n">
        <f aca="false">SUM(Q15:Q165)</f>
        <v>0</v>
      </c>
      <c r="R166" s="459" t="n">
        <f aca="false">SUM(R15:R165)</f>
        <v>0</v>
      </c>
      <c r="S166" s="459" t="n">
        <f aca="false">SUM(S15:S165)</f>
        <v>2567</v>
      </c>
      <c r="T166" s="459" t="n">
        <f aca="false">SUM(T15:T165)</f>
        <v>0</v>
      </c>
      <c r="U166" s="459" t="n">
        <f aca="false">SUM(U15:U165)</f>
        <v>0</v>
      </c>
    </row>
    <row r="167" customFormat="false" ht="12.75" hidden="false" customHeight="false" outlineLevel="0" collapsed="false">
      <c r="N167" s="40"/>
      <c r="O167" s="40"/>
      <c r="P167" s="40"/>
      <c r="Q167" s="40"/>
      <c r="R167" s="40"/>
      <c r="S167" s="40"/>
      <c r="T167" s="40"/>
      <c r="U167" s="1" t="n">
        <f aca="false">SUM(N166:U166)</f>
        <v>50254.53</v>
      </c>
    </row>
    <row r="168" customFormat="false" ht="12.75" hidden="false" customHeight="false" outlineLevel="0" collapsed="false">
      <c r="N168" s="40"/>
      <c r="O168" s="40"/>
      <c r="P168" s="40"/>
      <c r="Q168" s="40"/>
      <c r="R168" s="40"/>
      <c r="S168" s="40"/>
      <c r="T168" s="40"/>
      <c r="U168" s="40"/>
    </row>
    <row r="169" customFormat="false" ht="12.75" hidden="false" customHeight="false" outlineLevel="0" collapsed="false">
      <c r="N169" s="40"/>
      <c r="O169" s="65"/>
      <c r="P169" s="65"/>
      <c r="Q169" s="65"/>
      <c r="R169" s="65"/>
      <c r="S169" s="65"/>
      <c r="T169" s="65"/>
      <c r="U169" s="65"/>
    </row>
    <row r="170" customFormat="false" ht="12.75" hidden="false" customHeight="false" outlineLevel="0" collapsed="false">
      <c r="N170" s="112"/>
      <c r="O170" s="112"/>
      <c r="P170" s="112"/>
      <c r="Q170" s="112"/>
      <c r="R170" s="112"/>
      <c r="S170" s="112"/>
      <c r="T170" s="112"/>
      <c r="U170" s="112"/>
    </row>
    <row r="171" customFormat="false" ht="12.75" hidden="false" customHeight="false" outlineLevel="0" collapsed="false">
      <c r="N171" s="40"/>
      <c r="O171" s="65"/>
      <c r="P171" s="65"/>
      <c r="Q171" s="65"/>
      <c r="R171" s="65"/>
      <c r="S171" s="65"/>
      <c r="T171" s="65"/>
      <c r="U171" s="65"/>
    </row>
    <row r="172" customFormat="false" ht="12.75" hidden="false" customHeight="false" outlineLevel="0" collapsed="false">
      <c r="N172" s="40"/>
      <c r="O172" s="65"/>
      <c r="P172" s="65"/>
      <c r="Q172" s="65"/>
      <c r="R172" s="65"/>
      <c r="S172" s="65"/>
      <c r="T172" s="65"/>
      <c r="U172" s="65"/>
    </row>
    <row r="173" customFormat="false" ht="12.75" hidden="false" customHeight="false" outlineLevel="0" collapsed="false">
      <c r="N173" s="40"/>
      <c r="O173" s="65"/>
      <c r="P173" s="65"/>
      <c r="Q173" s="65"/>
      <c r="R173" s="65"/>
      <c r="S173" s="65"/>
      <c r="T173" s="65"/>
      <c r="U173" s="65"/>
    </row>
    <row r="174" customFormat="false" ht="12.75" hidden="false" customHeight="false" outlineLevel="0" collapsed="false">
      <c r="N174" s="40"/>
      <c r="O174" s="65"/>
      <c r="P174" s="65"/>
      <c r="Q174" s="65"/>
      <c r="R174" s="65"/>
      <c r="S174" s="65"/>
      <c r="T174" s="65"/>
      <c r="U174" s="65"/>
    </row>
    <row r="175" customFormat="false" ht="12.75" hidden="false" customHeight="false" outlineLevel="0" collapsed="false">
      <c r="N175" s="65"/>
      <c r="O175" s="65"/>
      <c r="P175" s="65"/>
      <c r="Q175" s="65"/>
      <c r="R175" s="65"/>
      <c r="S175" s="65"/>
      <c r="T175" s="65"/>
      <c r="U175" s="65"/>
    </row>
    <row r="176" customFormat="false" ht="12.75" hidden="false" customHeight="false" outlineLevel="0" collapsed="false">
      <c r="N176" s="65"/>
      <c r="O176" s="65"/>
      <c r="P176" s="65"/>
      <c r="Q176" s="65"/>
      <c r="R176" s="65"/>
      <c r="S176" s="65"/>
      <c r="T176" s="65"/>
      <c r="U176" s="65"/>
    </row>
    <row r="177" customFormat="false" ht="12.75" hidden="false" customHeight="false" outlineLevel="0" collapsed="false">
      <c r="N177" s="65"/>
      <c r="O177" s="65"/>
      <c r="P177" s="65"/>
      <c r="Q177" s="65"/>
      <c r="R177" s="65"/>
      <c r="S177" s="65"/>
      <c r="T177" s="65"/>
      <c r="U177" s="65"/>
    </row>
    <row r="178" customFormat="false" ht="12.75" hidden="false" customHeight="false" outlineLevel="0" collapsed="false">
      <c r="N178" s="65"/>
      <c r="O178" s="65"/>
      <c r="P178" s="65"/>
      <c r="Q178" s="65"/>
      <c r="R178" s="65"/>
      <c r="S178" s="65"/>
      <c r="T178" s="65"/>
      <c r="U178" s="65"/>
    </row>
    <row r="179" customFormat="false" ht="12.75" hidden="false" customHeight="false" outlineLevel="0" collapsed="false">
      <c r="N179" s="65"/>
      <c r="O179" s="65"/>
      <c r="P179" s="65"/>
      <c r="Q179" s="65"/>
      <c r="R179" s="65"/>
      <c r="S179" s="65"/>
      <c r="T179" s="65"/>
      <c r="U179" s="65"/>
    </row>
    <row r="180" customFormat="false" ht="12.75" hidden="false" customHeight="false" outlineLevel="0" collapsed="false">
      <c r="N180" s="65"/>
      <c r="O180" s="65"/>
      <c r="P180" s="65"/>
      <c r="Q180" s="65"/>
      <c r="R180" s="65"/>
      <c r="S180" s="65"/>
      <c r="T180" s="65"/>
      <c r="U180" s="65"/>
    </row>
    <row r="181" customFormat="false" ht="12.75" hidden="false" customHeight="false" outlineLevel="0" collapsed="false">
      <c r="N181" s="65"/>
      <c r="O181" s="65"/>
      <c r="P181" s="65"/>
      <c r="Q181" s="65"/>
      <c r="R181" s="65"/>
      <c r="S181" s="65"/>
      <c r="T181" s="65"/>
      <c r="U181" s="65"/>
    </row>
    <row r="182" customFormat="false" ht="12.75" hidden="false" customHeight="false" outlineLevel="0" collapsed="false">
      <c r="N182" s="65"/>
      <c r="O182" s="65"/>
      <c r="P182" s="65"/>
      <c r="Q182" s="65"/>
      <c r="R182" s="65"/>
      <c r="S182" s="65"/>
      <c r="T182" s="65"/>
      <c r="U182" s="65"/>
    </row>
    <row r="183" customFormat="false" ht="12.75" hidden="false" customHeight="false" outlineLevel="0" collapsed="false">
      <c r="N183" s="65"/>
      <c r="O183" s="65"/>
      <c r="P183" s="65"/>
      <c r="Q183" s="65"/>
      <c r="R183" s="65"/>
      <c r="S183" s="65"/>
      <c r="T183" s="65"/>
      <c r="U183" s="65"/>
    </row>
    <row r="184" customFormat="false" ht="12.75" hidden="false" customHeight="false" outlineLevel="0" collapsed="false">
      <c r="N184" s="40"/>
      <c r="O184" s="65"/>
      <c r="P184" s="65"/>
      <c r="Q184" s="65"/>
      <c r="R184" s="65"/>
      <c r="S184" s="65"/>
      <c r="T184" s="65"/>
      <c r="U184" s="65"/>
    </row>
    <row r="185" customFormat="false" ht="12.75" hidden="false" customHeight="false" outlineLevel="0" collapsed="false">
      <c r="N185" s="65"/>
      <c r="O185" s="65"/>
      <c r="P185" s="65"/>
      <c r="Q185" s="65"/>
      <c r="R185" s="65"/>
      <c r="S185" s="65"/>
      <c r="T185" s="65"/>
      <c r="U185" s="65"/>
    </row>
    <row r="186" customFormat="false" ht="12.75" hidden="false" customHeight="false" outlineLevel="0" collapsed="false">
      <c r="N186" s="65"/>
      <c r="O186" s="65"/>
      <c r="P186" s="65"/>
      <c r="Q186" s="65"/>
      <c r="R186" s="65"/>
      <c r="S186" s="65"/>
      <c r="T186" s="65"/>
      <c r="U186" s="65"/>
    </row>
    <row r="187" customFormat="false" ht="12.75" hidden="false" customHeight="false" outlineLevel="0" collapsed="false">
      <c r="N187" s="65"/>
      <c r="O187" s="65"/>
      <c r="P187" s="65"/>
      <c r="Q187" s="65"/>
      <c r="R187" s="65"/>
      <c r="S187" s="65"/>
      <c r="T187" s="65"/>
      <c r="U187" s="65"/>
    </row>
    <row r="188" customFormat="false" ht="12.75" hidden="false" customHeight="false" outlineLevel="0" collapsed="false">
      <c r="N188" s="65"/>
      <c r="O188" s="65"/>
      <c r="P188" s="65"/>
      <c r="Q188" s="65"/>
      <c r="R188" s="65"/>
      <c r="S188" s="65"/>
      <c r="T188" s="65"/>
      <c r="U188" s="65"/>
    </row>
    <row r="189" customFormat="false" ht="12.75" hidden="false" customHeight="false" outlineLevel="0" collapsed="false">
      <c r="N189" s="40"/>
      <c r="O189" s="65"/>
      <c r="P189" s="65"/>
      <c r="Q189" s="65"/>
      <c r="R189" s="65"/>
      <c r="S189" s="65"/>
      <c r="T189" s="65"/>
      <c r="U189" s="65"/>
    </row>
    <row r="190" customFormat="false" ht="12.75" hidden="false" customHeight="false" outlineLevel="0" collapsed="false">
      <c r="N190" s="65"/>
      <c r="O190" s="65"/>
      <c r="P190" s="65"/>
      <c r="Q190" s="65"/>
      <c r="R190" s="65"/>
      <c r="S190" s="65"/>
      <c r="T190" s="65"/>
      <c r="U190" s="65"/>
    </row>
    <row r="191" customFormat="false" ht="12.75" hidden="false" customHeight="false" outlineLevel="0" collapsed="false">
      <c r="N191" s="65"/>
      <c r="O191" s="65"/>
      <c r="P191" s="65"/>
      <c r="Q191" s="65"/>
      <c r="R191" s="65"/>
      <c r="S191" s="65"/>
      <c r="T191" s="65"/>
      <c r="U191" s="65"/>
    </row>
    <row r="192" customFormat="false" ht="12.75" hidden="false" customHeight="false" outlineLevel="0" collapsed="false">
      <c r="N192" s="65"/>
      <c r="O192" s="65"/>
      <c r="P192" s="65"/>
      <c r="Q192" s="65"/>
      <c r="R192" s="65"/>
      <c r="S192" s="65"/>
      <c r="T192" s="65"/>
      <c r="U192" s="65"/>
    </row>
    <row r="193" customFormat="false" ht="12.75" hidden="false" customHeight="false" outlineLevel="0" collapsed="false">
      <c r="N193" s="65"/>
      <c r="O193" s="65"/>
      <c r="P193" s="65"/>
      <c r="Q193" s="65"/>
      <c r="R193" s="65"/>
      <c r="S193" s="65"/>
      <c r="T193" s="65"/>
      <c r="U193" s="65"/>
    </row>
    <row r="194" customFormat="false" ht="12.75" hidden="false" customHeight="false" outlineLevel="0" collapsed="false">
      <c r="N194" s="65"/>
      <c r="O194" s="65"/>
      <c r="P194" s="65"/>
      <c r="Q194" s="65"/>
      <c r="R194" s="65"/>
      <c r="S194" s="65"/>
      <c r="T194" s="65"/>
      <c r="U194" s="65"/>
    </row>
    <row r="195" customFormat="false" ht="12.75" hidden="false" customHeight="false" outlineLevel="0" collapsed="false">
      <c r="N195" s="65"/>
      <c r="O195" s="65"/>
      <c r="P195" s="65"/>
      <c r="Q195" s="65"/>
      <c r="R195" s="65"/>
      <c r="S195" s="65"/>
      <c r="T195" s="65"/>
      <c r="U195" s="65"/>
    </row>
    <row r="196" customFormat="false" ht="12.75" hidden="false" customHeight="false" outlineLevel="0" collapsed="false">
      <c r="N196" s="65"/>
      <c r="O196" s="65"/>
      <c r="P196" s="65"/>
      <c r="Q196" s="65"/>
      <c r="R196" s="65"/>
      <c r="S196" s="65"/>
      <c r="T196" s="65"/>
      <c r="U196" s="65"/>
    </row>
    <row r="197" customFormat="false" ht="12.75" hidden="false" customHeight="false" outlineLevel="0" collapsed="false">
      <c r="N197" s="40"/>
      <c r="O197" s="65"/>
      <c r="P197" s="65"/>
      <c r="Q197" s="65"/>
      <c r="R197" s="65"/>
      <c r="S197" s="65"/>
      <c r="T197" s="65"/>
      <c r="U197" s="65"/>
    </row>
    <row r="198" customFormat="false" ht="12.75" hidden="false" customHeight="false" outlineLevel="0" collapsed="false">
      <c r="N198" s="65"/>
      <c r="O198" s="65"/>
      <c r="P198" s="65"/>
      <c r="Q198" s="65"/>
      <c r="R198" s="65"/>
      <c r="S198" s="65"/>
      <c r="T198" s="65"/>
      <c r="U198" s="65"/>
    </row>
    <row r="199" customFormat="false" ht="12.75" hidden="false" customHeight="false" outlineLevel="0" collapsed="false">
      <c r="N199" s="112"/>
      <c r="O199" s="112"/>
      <c r="P199" s="112"/>
      <c r="Q199" s="112"/>
      <c r="R199" s="112"/>
      <c r="S199" s="112"/>
      <c r="T199" s="112"/>
      <c r="U199" s="112"/>
    </row>
    <row r="200" customFormat="false" ht="12.75" hidden="false" customHeight="false" outlineLevel="0" collapsed="false">
      <c r="N200" s="40"/>
      <c r="O200" s="65"/>
      <c r="P200" s="65"/>
      <c r="Q200" s="65"/>
      <c r="R200" s="65"/>
      <c r="S200" s="65"/>
      <c r="T200" s="65"/>
      <c r="U200" s="65"/>
    </row>
    <row r="201" customFormat="false" ht="12.75" hidden="false" customHeight="false" outlineLevel="0" collapsed="false">
      <c r="N201" s="40"/>
      <c r="O201" s="65"/>
      <c r="P201" s="65"/>
      <c r="Q201" s="65"/>
      <c r="R201" s="65"/>
      <c r="S201" s="65"/>
      <c r="T201" s="65"/>
      <c r="U201" s="65"/>
    </row>
    <row r="202" customFormat="false" ht="12.75" hidden="false" customHeight="false" outlineLevel="0" collapsed="false">
      <c r="N202" s="40"/>
      <c r="O202" s="65"/>
      <c r="P202" s="65"/>
      <c r="Q202" s="65"/>
      <c r="R202" s="65"/>
      <c r="S202" s="65"/>
      <c r="T202" s="65"/>
      <c r="U202" s="65"/>
    </row>
    <row r="203" customFormat="false" ht="12.75" hidden="false" customHeight="false" outlineLevel="0" collapsed="false">
      <c r="N203" s="40"/>
      <c r="O203" s="65"/>
      <c r="P203" s="65"/>
      <c r="Q203" s="65"/>
      <c r="R203" s="65"/>
      <c r="S203" s="65"/>
      <c r="T203" s="65"/>
      <c r="U203" s="65"/>
    </row>
    <row r="204" customFormat="false" ht="12.75" hidden="false" customHeight="false" outlineLevel="0" collapsed="false">
      <c r="N204" s="40"/>
      <c r="O204" s="65"/>
      <c r="P204" s="65"/>
      <c r="Q204" s="65"/>
      <c r="R204" s="65"/>
      <c r="S204" s="65"/>
      <c r="T204" s="65"/>
      <c r="U204" s="65"/>
    </row>
    <row r="205" customFormat="false" ht="12.75" hidden="false" customHeight="false" outlineLevel="0" collapsed="false">
      <c r="N205" s="40"/>
      <c r="O205" s="65"/>
      <c r="P205" s="65"/>
      <c r="Q205" s="65"/>
      <c r="R205" s="65"/>
      <c r="S205" s="65"/>
      <c r="T205" s="65"/>
      <c r="U205" s="65"/>
    </row>
    <row r="206" customFormat="false" ht="12.75" hidden="false" customHeight="false" outlineLevel="0" collapsed="false">
      <c r="N206" s="40"/>
      <c r="O206" s="65"/>
      <c r="P206" s="65"/>
      <c r="Q206" s="65"/>
      <c r="R206" s="65"/>
      <c r="S206" s="65"/>
      <c r="T206" s="65"/>
      <c r="U206" s="65"/>
    </row>
    <row r="207" customFormat="false" ht="12.75" hidden="false" customHeight="false" outlineLevel="0" collapsed="false">
      <c r="N207" s="40"/>
      <c r="O207" s="65"/>
      <c r="P207" s="65"/>
      <c r="Q207" s="65"/>
      <c r="R207" s="65"/>
      <c r="S207" s="65"/>
      <c r="T207" s="65"/>
      <c r="U207" s="65"/>
    </row>
    <row r="208" customFormat="false" ht="12.75" hidden="false" customHeight="false" outlineLevel="0" collapsed="false">
      <c r="N208" s="65"/>
      <c r="O208" s="65"/>
      <c r="P208" s="65"/>
      <c r="Q208" s="65"/>
      <c r="R208" s="65"/>
      <c r="S208" s="65"/>
      <c r="T208" s="65"/>
      <c r="U208" s="65"/>
    </row>
    <row r="209" customFormat="false" ht="12.75" hidden="false" customHeight="false" outlineLevel="0" collapsed="false">
      <c r="N209" s="112"/>
      <c r="O209" s="112"/>
      <c r="P209" s="112"/>
      <c r="Q209" s="112"/>
      <c r="R209" s="112"/>
      <c r="S209" s="112"/>
      <c r="T209" s="112"/>
      <c r="U209" s="112"/>
    </row>
    <row r="210" customFormat="false" ht="12.75" hidden="false" customHeight="false" outlineLevel="0" collapsed="false">
      <c r="N210" s="112"/>
      <c r="O210" s="112"/>
      <c r="P210" s="112"/>
      <c r="Q210" s="112"/>
      <c r="R210" s="112"/>
      <c r="S210" s="112"/>
      <c r="T210" s="594"/>
      <c r="U210" s="112"/>
    </row>
    <row r="211" customFormat="false" ht="12.75" hidden="false" customHeight="false" outlineLevel="0" collapsed="false">
      <c r="N211" s="40"/>
      <c r="O211" s="65"/>
      <c r="P211" s="65"/>
      <c r="Q211" s="65"/>
      <c r="R211" s="65"/>
      <c r="S211" s="65"/>
      <c r="T211" s="65"/>
      <c r="U211" s="65"/>
    </row>
    <row r="212" customFormat="false" ht="12.75" hidden="false" customHeight="false" outlineLevel="0" collapsed="false">
      <c r="N212" s="112"/>
      <c r="O212" s="112"/>
      <c r="P212" s="112"/>
      <c r="Q212" s="112"/>
      <c r="R212" s="112"/>
      <c r="S212" s="112"/>
      <c r="T212" s="112"/>
      <c r="U212" s="112"/>
    </row>
    <row r="213" customFormat="false" ht="12.75" hidden="false" customHeight="false" outlineLevel="0" collapsed="false">
      <c r="N213" s="40"/>
      <c r="O213" s="65"/>
      <c r="P213" s="65"/>
      <c r="Q213" s="65"/>
      <c r="R213" s="65"/>
      <c r="S213" s="65"/>
      <c r="T213" s="65"/>
      <c r="U213" s="65"/>
    </row>
    <row r="214" customFormat="false" ht="12.75" hidden="false" customHeight="false" outlineLevel="0" collapsed="false">
      <c r="N214" s="65"/>
      <c r="O214" s="65"/>
      <c r="P214" s="65"/>
      <c r="Q214" s="65"/>
      <c r="R214" s="65"/>
      <c r="S214" s="65"/>
      <c r="T214" s="65"/>
      <c r="U214" s="65"/>
    </row>
    <row r="215" customFormat="false" ht="12.75" hidden="false" customHeight="false" outlineLevel="0" collapsed="false">
      <c r="N215" s="65"/>
      <c r="O215" s="65"/>
      <c r="P215" s="65"/>
      <c r="Q215" s="65"/>
      <c r="R215" s="65"/>
      <c r="S215" s="65"/>
      <c r="T215" s="65"/>
      <c r="U215" s="65"/>
    </row>
    <row r="216" customFormat="false" ht="12.75" hidden="false" customHeight="false" outlineLevel="0" collapsed="false">
      <c r="N216" s="65"/>
      <c r="O216" s="65"/>
      <c r="P216" s="65"/>
      <c r="Q216" s="65"/>
      <c r="R216" s="65"/>
      <c r="S216" s="65"/>
      <c r="T216" s="65"/>
      <c r="U216" s="65"/>
    </row>
    <row r="217" customFormat="false" ht="12.75" hidden="false" customHeight="false" outlineLevel="0" collapsed="false">
      <c r="N217" s="65"/>
      <c r="O217" s="65"/>
      <c r="P217" s="65"/>
      <c r="Q217" s="65"/>
      <c r="R217" s="65"/>
      <c r="S217" s="65"/>
      <c r="T217" s="65"/>
      <c r="U217" s="65"/>
    </row>
    <row r="218" customFormat="false" ht="12.75" hidden="false" customHeight="false" outlineLevel="0" collapsed="false">
      <c r="N218" s="40"/>
      <c r="O218" s="65"/>
      <c r="P218" s="65"/>
      <c r="Q218" s="65"/>
      <c r="R218" s="65"/>
      <c r="S218" s="65"/>
      <c r="T218" s="65"/>
      <c r="U218" s="65"/>
    </row>
    <row r="219" customFormat="false" ht="12.75" hidden="false" customHeight="false" outlineLevel="0" collapsed="false">
      <c r="N219" s="65"/>
      <c r="O219" s="65"/>
      <c r="P219" s="65"/>
      <c r="Q219" s="65"/>
      <c r="R219" s="65"/>
      <c r="S219" s="65"/>
      <c r="T219" s="65"/>
      <c r="U219" s="65"/>
    </row>
    <row r="220" customFormat="false" ht="12.75" hidden="false" customHeight="false" outlineLevel="0" collapsed="false">
      <c r="N220" s="65"/>
      <c r="O220" s="65"/>
      <c r="P220" s="65"/>
      <c r="Q220" s="65"/>
      <c r="R220" s="65"/>
      <c r="S220" s="65"/>
      <c r="T220" s="65"/>
      <c r="U220" s="65"/>
    </row>
    <row r="221" customFormat="false" ht="12.75" hidden="false" customHeight="false" outlineLevel="0" collapsed="false">
      <c r="N221" s="65"/>
      <c r="O221" s="65"/>
      <c r="P221" s="65"/>
      <c r="Q221" s="65"/>
      <c r="R221" s="65"/>
      <c r="S221" s="65"/>
      <c r="T221" s="65"/>
      <c r="U221" s="65"/>
    </row>
    <row r="222" customFormat="false" ht="12.75" hidden="false" customHeight="false" outlineLevel="0" collapsed="false">
      <c r="N222" s="65"/>
      <c r="O222" s="65"/>
      <c r="P222" s="65"/>
      <c r="Q222" s="65"/>
      <c r="R222" s="65"/>
      <c r="S222" s="65"/>
      <c r="T222" s="65"/>
      <c r="U222" s="65"/>
    </row>
    <row r="223" customFormat="false" ht="12.75" hidden="false" customHeight="false" outlineLevel="0" collapsed="false">
      <c r="N223" s="65"/>
      <c r="O223" s="65"/>
      <c r="P223" s="65"/>
      <c r="Q223" s="65"/>
      <c r="R223" s="65"/>
      <c r="S223" s="65"/>
      <c r="T223" s="65"/>
      <c r="U223" s="65"/>
    </row>
    <row r="224" customFormat="false" ht="12.75" hidden="false" customHeight="false" outlineLevel="0" collapsed="false">
      <c r="N224" s="65"/>
      <c r="O224" s="65"/>
      <c r="P224" s="65"/>
      <c r="Q224" s="65"/>
      <c r="R224" s="65"/>
      <c r="S224" s="65"/>
      <c r="T224" s="65"/>
      <c r="U224" s="65"/>
    </row>
    <row r="225" customFormat="false" ht="12.75" hidden="false" customHeight="false" outlineLevel="0" collapsed="false">
      <c r="N225" s="40"/>
      <c r="O225" s="65"/>
      <c r="P225" s="65"/>
      <c r="Q225" s="65"/>
      <c r="R225" s="65"/>
      <c r="S225" s="65"/>
      <c r="T225" s="65"/>
      <c r="U225" s="65"/>
    </row>
    <row r="226" customFormat="false" ht="12.75" hidden="false" customHeight="false" outlineLevel="0" collapsed="false">
      <c r="N226" s="65"/>
      <c r="O226" s="65"/>
      <c r="P226" s="65"/>
      <c r="Q226" s="65"/>
      <c r="R226" s="65"/>
      <c r="S226" s="65"/>
      <c r="T226" s="65"/>
      <c r="U226" s="65"/>
    </row>
    <row r="227" customFormat="false" ht="12.75" hidden="false" customHeight="false" outlineLevel="0" collapsed="false">
      <c r="N227" s="65"/>
      <c r="O227" s="65"/>
      <c r="P227" s="65"/>
      <c r="Q227" s="65"/>
      <c r="R227" s="65"/>
      <c r="S227" s="65"/>
      <c r="T227" s="65"/>
      <c r="U227" s="65"/>
    </row>
    <row r="228" customFormat="false" ht="12.75" hidden="false" customHeight="false" outlineLevel="0" collapsed="false">
      <c r="N228" s="40"/>
      <c r="O228" s="65"/>
      <c r="P228" s="65"/>
      <c r="Q228" s="65"/>
      <c r="R228" s="65"/>
      <c r="S228" s="65"/>
      <c r="T228" s="65"/>
      <c r="U228" s="65"/>
    </row>
    <row r="229" customFormat="false" ht="12.75" hidden="false" customHeight="false" outlineLevel="0" collapsed="false">
      <c r="N229" s="112"/>
      <c r="O229" s="112"/>
      <c r="P229" s="112"/>
      <c r="Q229" s="112"/>
      <c r="R229" s="112"/>
      <c r="S229" s="112"/>
      <c r="T229" s="112"/>
      <c r="U229" s="112"/>
    </row>
    <row r="230" customFormat="false" ht="12.75" hidden="false" customHeight="false" outlineLevel="0" collapsed="false">
      <c r="N230" s="112"/>
      <c r="O230" s="112"/>
      <c r="P230" s="112"/>
      <c r="Q230" s="112"/>
      <c r="R230" s="112"/>
      <c r="S230" s="112"/>
      <c r="T230" s="112"/>
      <c r="U230" s="112"/>
    </row>
    <row r="231" customFormat="false" ht="12.75" hidden="false" customHeight="false" outlineLevel="0" collapsed="false">
      <c r="N231" s="112"/>
      <c r="O231" s="112"/>
      <c r="P231" s="112"/>
      <c r="Q231" s="112"/>
      <c r="R231" s="112"/>
      <c r="S231" s="112"/>
      <c r="T231" s="112"/>
      <c r="U231" s="112"/>
    </row>
    <row r="232" customFormat="false" ht="12.75" hidden="false" customHeight="false" outlineLevel="0" collapsed="false">
      <c r="N232" s="40"/>
      <c r="O232" s="65"/>
      <c r="P232" s="65"/>
      <c r="Q232" s="65"/>
      <c r="R232" s="65"/>
      <c r="S232" s="65"/>
      <c r="T232" s="65"/>
      <c r="U232" s="65"/>
    </row>
    <row r="233" customFormat="false" ht="12.75" hidden="false" customHeight="false" outlineLevel="0" collapsed="false">
      <c r="N233" s="40"/>
      <c r="O233" s="65"/>
      <c r="P233" s="65"/>
      <c r="Q233" s="65"/>
      <c r="R233" s="65"/>
      <c r="S233" s="65"/>
      <c r="T233" s="65"/>
      <c r="U233" s="65"/>
    </row>
    <row r="234" customFormat="false" ht="12.75" hidden="false" customHeight="false" outlineLevel="0" collapsed="false">
      <c r="N234" s="112"/>
      <c r="O234" s="112"/>
      <c r="P234" s="112"/>
      <c r="Q234" s="112"/>
      <c r="R234" s="112"/>
      <c r="S234" s="112"/>
      <c r="T234" s="112"/>
      <c r="U234" s="112"/>
    </row>
    <row r="235" customFormat="false" ht="12.75" hidden="false" customHeight="false" outlineLevel="0" collapsed="false">
      <c r="N235" s="65"/>
      <c r="O235" s="65"/>
      <c r="P235" s="65"/>
      <c r="Q235" s="65"/>
      <c r="R235" s="65"/>
      <c r="S235" s="65"/>
      <c r="T235" s="65"/>
      <c r="U235" s="65"/>
    </row>
    <row r="236" customFormat="false" ht="12.75" hidden="false" customHeight="false" outlineLevel="0" collapsed="false">
      <c r="N236" s="65"/>
      <c r="O236" s="65"/>
      <c r="P236" s="65"/>
      <c r="Q236" s="65"/>
      <c r="R236" s="65"/>
      <c r="S236" s="65"/>
      <c r="T236" s="65"/>
      <c r="U236" s="65"/>
    </row>
    <row r="237" customFormat="false" ht="12.75" hidden="false" customHeight="false" outlineLevel="0" collapsed="false">
      <c r="N237" s="65"/>
      <c r="O237" s="65"/>
      <c r="P237" s="65"/>
      <c r="Q237" s="65"/>
      <c r="R237" s="65"/>
      <c r="S237" s="65"/>
      <c r="T237" s="65"/>
      <c r="U237" s="65"/>
    </row>
    <row r="238" customFormat="false" ht="12.75" hidden="false" customHeight="false" outlineLevel="0" collapsed="false">
      <c r="N238" s="65"/>
      <c r="O238" s="65"/>
      <c r="P238" s="65"/>
      <c r="Q238" s="65"/>
      <c r="R238" s="65"/>
      <c r="S238" s="65"/>
      <c r="T238" s="65"/>
      <c r="U238" s="65"/>
    </row>
    <row r="239" customFormat="false" ht="12.75" hidden="false" customHeight="false" outlineLevel="0" collapsed="false">
      <c r="N239" s="112"/>
      <c r="O239" s="217"/>
      <c r="P239" s="112"/>
      <c r="Q239" s="112"/>
      <c r="R239" s="112"/>
      <c r="S239" s="112"/>
      <c r="T239" s="112"/>
      <c r="U239" s="112"/>
    </row>
    <row r="240" customFormat="false" ht="12.75" hidden="false" customHeight="false" outlineLevel="0" collapsed="false">
      <c r="N240" s="112"/>
      <c r="O240" s="112"/>
      <c r="P240" s="112"/>
      <c r="Q240" s="112"/>
      <c r="R240" s="112"/>
      <c r="S240" s="112"/>
      <c r="T240" s="112"/>
      <c r="U240" s="112"/>
    </row>
    <row r="241" customFormat="false" ht="12.75" hidden="false" customHeight="false" outlineLevel="0" collapsed="false">
      <c r="N241" s="112"/>
      <c r="O241" s="112"/>
      <c r="P241" s="112"/>
      <c r="Q241" s="112"/>
      <c r="R241" s="112"/>
      <c r="S241" s="112"/>
      <c r="T241" s="112"/>
      <c r="U241" s="112"/>
    </row>
    <row r="242" customFormat="false" ht="12.75" hidden="false" customHeight="false" outlineLevel="0" collapsed="false">
      <c r="N242" s="112"/>
      <c r="O242" s="112"/>
      <c r="P242" s="112"/>
      <c r="Q242" s="112"/>
      <c r="R242" s="112"/>
      <c r="S242" s="112"/>
      <c r="T242" s="112"/>
      <c r="U242" s="112"/>
    </row>
    <row r="243" customFormat="false" ht="12.75" hidden="false" customHeight="false" outlineLevel="0" collapsed="false">
      <c r="N243" s="112"/>
      <c r="O243" s="112"/>
      <c r="P243" s="112"/>
      <c r="Q243" s="112"/>
      <c r="R243" s="112"/>
      <c r="S243" s="112"/>
      <c r="T243" s="112"/>
      <c r="U243" s="112"/>
    </row>
    <row r="244" customFormat="false" ht="12.75" hidden="false" customHeight="false" outlineLevel="0" collapsed="false">
      <c r="N244" s="65"/>
      <c r="O244" s="65"/>
      <c r="P244" s="65"/>
      <c r="Q244" s="65"/>
      <c r="R244" s="65"/>
      <c r="S244" s="65"/>
      <c r="T244" s="65"/>
      <c r="U244" s="65"/>
    </row>
    <row r="245" customFormat="false" ht="12.75" hidden="false" customHeight="false" outlineLevel="0" collapsed="false">
      <c r="N245" s="65"/>
      <c r="O245" s="65"/>
      <c r="P245" s="65"/>
      <c r="Q245" s="65"/>
      <c r="R245" s="65"/>
      <c r="S245" s="65"/>
      <c r="T245" s="65"/>
      <c r="U245" s="65"/>
    </row>
    <row r="246" customFormat="false" ht="12.75" hidden="false" customHeight="false" outlineLevel="0" collapsed="false">
      <c r="N246" s="65"/>
      <c r="O246" s="65"/>
      <c r="P246" s="65"/>
      <c r="Q246" s="65"/>
      <c r="R246" s="65"/>
      <c r="S246" s="65"/>
      <c r="T246" s="65"/>
      <c r="U246" s="65"/>
    </row>
    <row r="247" customFormat="false" ht="12.75" hidden="false" customHeight="false" outlineLevel="0" collapsed="false">
      <c r="N247" s="65"/>
      <c r="O247" s="65"/>
      <c r="P247" s="65"/>
      <c r="Q247" s="65"/>
      <c r="R247" s="65"/>
      <c r="S247" s="65"/>
      <c r="T247" s="65"/>
      <c r="U247" s="65"/>
    </row>
    <row r="248" customFormat="false" ht="12.75" hidden="false" customHeight="false" outlineLevel="0" collapsed="false">
      <c r="N248" s="65"/>
      <c r="O248" s="65"/>
      <c r="P248" s="65"/>
      <c r="Q248" s="65"/>
      <c r="R248" s="65"/>
      <c r="S248" s="65"/>
      <c r="T248" s="65"/>
      <c r="U248" s="65"/>
    </row>
    <row r="249" customFormat="false" ht="12.75" hidden="false" customHeight="false" outlineLevel="0" collapsed="false">
      <c r="N249" s="65"/>
      <c r="O249" s="65"/>
      <c r="P249" s="65"/>
      <c r="Q249" s="65"/>
      <c r="R249" s="65"/>
      <c r="S249" s="65"/>
      <c r="T249" s="65"/>
      <c r="U249" s="65"/>
    </row>
    <row r="250" customFormat="false" ht="12.75" hidden="false" customHeight="false" outlineLevel="0" collapsed="false">
      <c r="N250" s="65"/>
      <c r="O250" s="65"/>
      <c r="P250" s="65"/>
      <c r="Q250" s="65"/>
      <c r="R250" s="65"/>
      <c r="S250" s="65"/>
      <c r="T250" s="65"/>
      <c r="U250" s="65"/>
    </row>
    <row r="251" customFormat="false" ht="12.75" hidden="false" customHeight="false" outlineLevel="0" collapsed="false">
      <c r="N251" s="65"/>
      <c r="O251" s="65"/>
      <c r="P251" s="65"/>
      <c r="Q251" s="65"/>
      <c r="R251" s="65"/>
      <c r="S251" s="65"/>
      <c r="T251" s="65"/>
      <c r="U251" s="65"/>
    </row>
    <row r="252" customFormat="false" ht="12.75" hidden="false" customHeight="false" outlineLevel="0" collapsed="false">
      <c r="N252" s="65"/>
      <c r="O252" s="65"/>
      <c r="P252" s="65"/>
      <c r="Q252" s="65"/>
      <c r="R252" s="65"/>
      <c r="S252" s="65"/>
      <c r="T252" s="65"/>
      <c r="U252" s="65"/>
    </row>
    <row r="253" customFormat="false" ht="12.75" hidden="false" customHeight="false" outlineLevel="0" collapsed="false">
      <c r="N253" s="65"/>
      <c r="O253" s="65"/>
      <c r="P253" s="65"/>
      <c r="Q253" s="65"/>
      <c r="R253" s="65"/>
      <c r="S253" s="65"/>
      <c r="T253" s="65"/>
      <c r="U253" s="65"/>
    </row>
    <row r="254" customFormat="false" ht="12.75" hidden="false" customHeight="false" outlineLevel="0" collapsed="false">
      <c r="N254" s="65"/>
      <c r="O254" s="65"/>
      <c r="P254" s="65"/>
      <c r="Q254" s="65"/>
      <c r="R254" s="65"/>
      <c r="S254" s="65"/>
      <c r="T254" s="65"/>
      <c r="U254" s="65"/>
    </row>
    <row r="255" customFormat="false" ht="12.75" hidden="false" customHeight="false" outlineLevel="0" collapsed="false">
      <c r="N255" s="65"/>
      <c r="O255" s="65"/>
      <c r="P255" s="65"/>
      <c r="Q255" s="65"/>
      <c r="R255" s="65"/>
      <c r="S255" s="65"/>
      <c r="T255" s="65"/>
      <c r="U255" s="65"/>
    </row>
    <row r="256" customFormat="false" ht="12.75" hidden="false" customHeight="false" outlineLevel="0" collapsed="false">
      <c r="N256" s="65"/>
      <c r="O256" s="65"/>
      <c r="P256" s="65"/>
      <c r="Q256" s="65"/>
      <c r="R256" s="65"/>
      <c r="S256" s="65"/>
      <c r="T256" s="65"/>
      <c r="U256" s="65"/>
    </row>
    <row r="257" customFormat="false" ht="12.75" hidden="false" customHeight="false" outlineLevel="0" collapsed="false">
      <c r="N257" s="65"/>
      <c r="O257" s="65"/>
      <c r="P257" s="65"/>
      <c r="Q257" s="65"/>
      <c r="R257" s="65"/>
      <c r="S257" s="65"/>
      <c r="T257" s="65"/>
      <c r="U257" s="65"/>
    </row>
    <row r="258" customFormat="false" ht="12.75" hidden="false" customHeight="false" outlineLevel="0" collapsed="false">
      <c r="N258" s="65"/>
      <c r="O258" s="65"/>
      <c r="P258" s="65"/>
      <c r="Q258" s="65"/>
      <c r="R258" s="65"/>
      <c r="S258" s="65"/>
      <c r="T258" s="65"/>
      <c r="U258" s="65"/>
    </row>
    <row r="259" customFormat="false" ht="12.75" hidden="false" customHeight="false" outlineLevel="0" collapsed="false">
      <c r="N259" s="65"/>
      <c r="O259" s="65"/>
      <c r="P259" s="65"/>
      <c r="Q259" s="65"/>
      <c r="R259" s="65"/>
      <c r="S259" s="65"/>
      <c r="T259" s="65"/>
      <c r="U259" s="65"/>
    </row>
    <row r="260" customFormat="false" ht="12.75" hidden="false" customHeight="false" outlineLevel="0" collapsed="false">
      <c r="N260" s="65"/>
      <c r="O260" s="65"/>
      <c r="P260" s="65"/>
      <c r="Q260" s="65"/>
      <c r="R260" s="65"/>
      <c r="S260" s="65"/>
      <c r="T260" s="65"/>
      <c r="U260" s="65"/>
    </row>
    <row r="261" customFormat="false" ht="12.75" hidden="false" customHeight="false" outlineLevel="0" collapsed="false">
      <c r="N261" s="112"/>
      <c r="O261" s="112"/>
      <c r="P261" s="112"/>
      <c r="Q261" s="112"/>
      <c r="R261" s="112"/>
      <c r="S261" s="112"/>
      <c r="T261" s="112"/>
      <c r="U261" s="112"/>
    </row>
    <row r="262" customFormat="false" ht="12.75" hidden="false" customHeight="false" outlineLevel="0" collapsed="false">
      <c r="N262" s="112"/>
      <c r="O262" s="112"/>
      <c r="P262" s="112"/>
      <c r="Q262" s="112"/>
      <c r="R262" s="112"/>
      <c r="S262" s="112"/>
      <c r="T262" s="112"/>
      <c r="U262" s="112"/>
    </row>
    <row r="263" customFormat="false" ht="12.75" hidden="false" customHeight="false" outlineLevel="0" collapsed="false">
      <c r="N263" s="65"/>
      <c r="O263" s="65"/>
      <c r="P263" s="65"/>
      <c r="Q263" s="65"/>
      <c r="R263" s="65"/>
      <c r="S263" s="65"/>
      <c r="T263" s="65"/>
      <c r="U263" s="65"/>
    </row>
    <row r="264" customFormat="false" ht="12.75" hidden="false" customHeight="false" outlineLevel="0" collapsed="false">
      <c r="N264" s="65"/>
      <c r="O264" s="65"/>
      <c r="P264" s="65"/>
      <c r="Q264" s="65"/>
      <c r="R264" s="65"/>
      <c r="S264" s="65"/>
      <c r="T264" s="65"/>
      <c r="U264" s="65"/>
    </row>
    <row r="265" customFormat="false" ht="12.75" hidden="false" customHeight="false" outlineLevel="0" collapsed="false">
      <c r="N265" s="65"/>
      <c r="O265" s="65"/>
      <c r="P265" s="65"/>
      <c r="Q265" s="65"/>
      <c r="R265" s="65"/>
      <c r="S265" s="65"/>
      <c r="T265" s="65"/>
      <c r="U265" s="65"/>
    </row>
    <row r="266" customFormat="false" ht="12.75" hidden="false" customHeight="false" outlineLevel="0" collapsed="false">
      <c r="N266" s="65"/>
      <c r="O266" s="65"/>
      <c r="P266" s="65"/>
      <c r="Q266" s="65"/>
      <c r="R266" s="65"/>
      <c r="S266" s="65"/>
      <c r="T266" s="65"/>
      <c r="U266" s="65"/>
    </row>
    <row r="267" customFormat="false" ht="12.75" hidden="false" customHeight="false" outlineLevel="0" collapsed="false">
      <c r="N267" s="112"/>
      <c r="O267" s="112"/>
      <c r="P267" s="112"/>
      <c r="Q267" s="112"/>
      <c r="R267" s="112"/>
      <c r="S267" s="112"/>
      <c r="T267" s="112"/>
      <c r="U267" s="112"/>
    </row>
    <row r="268" customFormat="false" ht="12.75" hidden="false" customHeight="false" outlineLevel="0" collapsed="false">
      <c r="N268" s="112"/>
      <c r="O268" s="112"/>
      <c r="P268" s="112"/>
      <c r="Q268" s="112"/>
      <c r="R268" s="112"/>
      <c r="S268" s="112"/>
      <c r="T268" s="112"/>
      <c r="U268" s="112"/>
    </row>
    <row r="269" customFormat="false" ht="12.75" hidden="false" customHeight="false" outlineLevel="0" collapsed="false">
      <c r="N269" s="112"/>
      <c r="O269" s="112"/>
      <c r="P269" s="112"/>
      <c r="Q269" s="112"/>
      <c r="R269" s="112"/>
      <c r="S269" s="112"/>
      <c r="T269" s="112"/>
      <c r="U269" s="112"/>
    </row>
    <row r="270" customFormat="false" ht="12.75" hidden="false" customHeight="false" outlineLevel="0" collapsed="false">
      <c r="N270" s="112"/>
      <c r="O270" s="112"/>
      <c r="P270" s="112"/>
      <c r="Q270" s="112"/>
      <c r="R270" s="112"/>
      <c r="S270" s="112"/>
      <c r="T270" s="112"/>
      <c r="U270" s="112"/>
    </row>
    <row r="271" customFormat="false" ht="12.75" hidden="false" customHeight="false" outlineLevel="0" collapsed="false">
      <c r="N271" s="112"/>
      <c r="O271" s="112"/>
      <c r="P271" s="112"/>
      <c r="Q271" s="112"/>
      <c r="R271" s="112"/>
      <c r="S271" s="112"/>
      <c r="T271" s="112"/>
      <c r="U271" s="112"/>
    </row>
    <row r="272" customFormat="false" ht="12.75" hidden="false" customHeight="false" outlineLevel="0" collapsed="false">
      <c r="N272" s="65"/>
      <c r="O272" s="65"/>
      <c r="P272" s="65"/>
      <c r="Q272" s="65"/>
      <c r="R272" s="65"/>
      <c r="S272" s="65"/>
      <c r="T272" s="65"/>
      <c r="U272" s="65"/>
    </row>
    <row r="273" customFormat="false" ht="12.75" hidden="false" customHeight="false" outlineLevel="0" collapsed="false">
      <c r="N273" s="65"/>
      <c r="O273" s="65"/>
      <c r="P273" s="65"/>
      <c r="Q273" s="65"/>
      <c r="R273" s="65"/>
      <c r="S273" s="65"/>
      <c r="T273" s="65"/>
      <c r="U273" s="65"/>
    </row>
    <row r="274" customFormat="false" ht="12.75" hidden="false" customHeight="false" outlineLevel="0" collapsed="false">
      <c r="N274" s="65"/>
      <c r="O274" s="65"/>
      <c r="P274" s="65"/>
      <c r="Q274" s="65"/>
      <c r="R274" s="65"/>
      <c r="S274" s="65"/>
      <c r="T274" s="65"/>
      <c r="U274" s="65"/>
    </row>
    <row r="275" customFormat="false" ht="12.75" hidden="false" customHeight="false" outlineLevel="0" collapsed="false">
      <c r="N275" s="65"/>
      <c r="O275" s="65"/>
      <c r="P275" s="65"/>
      <c r="Q275" s="65"/>
      <c r="R275" s="65"/>
      <c r="S275" s="65"/>
      <c r="T275" s="65"/>
      <c r="U275" s="65"/>
    </row>
    <row r="276" customFormat="false" ht="12.75" hidden="false" customHeight="false" outlineLevel="0" collapsed="false">
      <c r="N276" s="65"/>
      <c r="O276" s="65"/>
      <c r="P276" s="65"/>
      <c r="Q276" s="65"/>
      <c r="R276" s="65"/>
      <c r="S276" s="65"/>
      <c r="T276" s="65"/>
      <c r="U276" s="65"/>
    </row>
    <row r="277" customFormat="false" ht="12.75" hidden="false" customHeight="false" outlineLevel="0" collapsed="false">
      <c r="N277" s="65"/>
      <c r="O277" s="65"/>
      <c r="P277" s="65"/>
      <c r="Q277" s="65"/>
      <c r="R277" s="65"/>
      <c r="S277" s="65"/>
      <c r="T277" s="65"/>
      <c r="U277" s="65"/>
    </row>
    <row r="278" customFormat="false" ht="12.75" hidden="false" customHeight="false" outlineLevel="0" collapsed="false">
      <c r="N278" s="112"/>
      <c r="O278" s="112"/>
      <c r="P278" s="112"/>
      <c r="Q278" s="112"/>
      <c r="R278" s="112"/>
      <c r="S278" s="112"/>
      <c r="T278" s="112"/>
      <c r="U278" s="112"/>
    </row>
    <row r="279" customFormat="false" ht="12.75" hidden="false" customHeight="false" outlineLevel="0" collapsed="false">
      <c r="N279" s="112"/>
      <c r="O279" s="112"/>
      <c r="P279" s="112"/>
      <c r="Q279" s="112"/>
      <c r="R279" s="112"/>
      <c r="S279" s="112"/>
      <c r="T279" s="112"/>
      <c r="U279" s="112"/>
    </row>
    <row r="280" customFormat="false" ht="12.75" hidden="false" customHeight="false" outlineLevel="0" collapsed="false">
      <c r="N280" s="65"/>
      <c r="O280" s="65"/>
      <c r="P280" s="65"/>
      <c r="Q280" s="65"/>
      <c r="R280" s="65"/>
      <c r="S280" s="65"/>
      <c r="T280" s="65"/>
      <c r="U280" s="65"/>
    </row>
    <row r="281" customFormat="false" ht="12.75" hidden="false" customHeight="false" outlineLevel="0" collapsed="false">
      <c r="N281" s="112"/>
      <c r="O281" s="112"/>
      <c r="P281" s="112"/>
      <c r="Q281" s="112"/>
      <c r="R281" s="112"/>
      <c r="S281" s="112"/>
      <c r="T281" s="112"/>
      <c r="U281" s="112"/>
    </row>
    <row r="282" customFormat="false" ht="12.75" hidden="false" customHeight="false" outlineLevel="0" collapsed="false">
      <c r="N282" s="65"/>
      <c r="O282" s="65"/>
      <c r="P282" s="65"/>
      <c r="Q282" s="65"/>
      <c r="R282" s="65"/>
      <c r="S282" s="65"/>
      <c r="T282" s="65"/>
      <c r="U282" s="65"/>
    </row>
    <row r="283" customFormat="false" ht="12.75" hidden="false" customHeight="false" outlineLevel="0" collapsed="false">
      <c r="N283" s="65"/>
      <c r="O283" s="65"/>
      <c r="P283" s="65"/>
      <c r="Q283" s="65"/>
      <c r="R283" s="65"/>
      <c r="S283" s="65"/>
      <c r="T283" s="65"/>
      <c r="U283" s="65"/>
    </row>
    <row r="284" customFormat="false" ht="12.75" hidden="false" customHeight="false" outlineLevel="0" collapsed="false">
      <c r="N284" s="65"/>
      <c r="O284" s="65"/>
      <c r="P284" s="65"/>
      <c r="Q284" s="65"/>
      <c r="R284" s="65"/>
      <c r="S284" s="65"/>
      <c r="T284" s="65"/>
      <c r="U284" s="65"/>
    </row>
    <row r="285" customFormat="false" ht="12.75" hidden="false" customHeight="false" outlineLevel="0" collapsed="false">
      <c r="N285" s="112"/>
      <c r="O285" s="610"/>
      <c r="P285" s="610"/>
      <c r="Q285" s="610"/>
      <c r="R285" s="610"/>
      <c r="S285" s="610"/>
      <c r="T285" s="610"/>
      <c r="U285" s="610"/>
    </row>
    <row r="286" customFormat="false" ht="12.75" hidden="false" customHeight="false" outlineLevel="0" collapsed="false">
      <c r="N286" s="65"/>
      <c r="O286" s="65"/>
      <c r="P286" s="65"/>
      <c r="Q286" s="65"/>
      <c r="R286" s="65"/>
      <c r="S286" s="65"/>
      <c r="T286" s="65"/>
      <c r="U286" s="65"/>
    </row>
    <row r="287" customFormat="false" ht="12.75" hidden="false" customHeight="false" outlineLevel="0" collapsed="false">
      <c r="N287" s="65"/>
      <c r="O287" s="73"/>
      <c r="P287" s="73"/>
      <c r="Q287" s="73"/>
      <c r="R287" s="73"/>
      <c r="S287" s="73"/>
      <c r="T287" s="73"/>
      <c r="U287" s="73"/>
    </row>
    <row r="288" customFormat="false" ht="12.75" hidden="false" customHeight="false" outlineLevel="0" collapsed="false">
      <c r="N288" s="65"/>
      <c r="O288" s="65"/>
      <c r="P288" s="65"/>
      <c r="Q288" s="65"/>
      <c r="R288" s="65"/>
      <c r="S288" s="65"/>
      <c r="T288" s="65"/>
      <c r="U288" s="65"/>
    </row>
    <row r="289" customFormat="false" ht="12.75" hidden="false" customHeight="false" outlineLevel="0" collapsed="false">
      <c r="N289" s="65"/>
      <c r="O289" s="65"/>
      <c r="P289" s="65"/>
      <c r="Q289" s="65"/>
      <c r="R289" s="65"/>
      <c r="S289" s="65"/>
      <c r="T289" s="65"/>
      <c r="U289" s="65"/>
    </row>
    <row r="290" customFormat="false" ht="12.75" hidden="false" customHeight="false" outlineLevel="0" collapsed="false">
      <c r="N290" s="65"/>
      <c r="O290" s="65"/>
      <c r="P290" s="65"/>
      <c r="Q290" s="65"/>
      <c r="R290" s="65"/>
      <c r="S290" s="65"/>
      <c r="T290" s="65"/>
      <c r="U290" s="65"/>
    </row>
    <row r="291" customFormat="false" ht="12.75" hidden="false" customHeight="false" outlineLevel="0" collapsed="false">
      <c r="N291" s="65"/>
      <c r="O291" s="65"/>
      <c r="P291" s="65"/>
      <c r="Q291" s="65"/>
      <c r="R291" s="65"/>
      <c r="S291" s="65"/>
      <c r="T291" s="65"/>
      <c r="U291" s="65"/>
    </row>
    <row r="292" customFormat="false" ht="12.75" hidden="false" customHeight="false" outlineLevel="0" collapsed="false">
      <c r="N292" s="65"/>
      <c r="O292" s="65"/>
      <c r="P292" s="65"/>
      <c r="Q292" s="65"/>
      <c r="R292" s="65"/>
      <c r="S292" s="65"/>
      <c r="T292" s="65"/>
      <c r="U292" s="65"/>
    </row>
    <row r="293" customFormat="false" ht="12.75" hidden="false" customHeight="false" outlineLevel="0" collapsed="false">
      <c r="N293" s="112"/>
      <c r="O293" s="112"/>
      <c r="P293" s="112"/>
      <c r="Q293" s="112"/>
      <c r="R293" s="112"/>
      <c r="S293" s="112"/>
      <c r="T293" s="112"/>
      <c r="U293" s="112"/>
    </row>
    <row r="294" customFormat="false" ht="12.75" hidden="false" customHeight="false" outlineLevel="0" collapsed="false">
      <c r="N294" s="112"/>
      <c r="O294" s="112"/>
      <c r="P294" s="112"/>
      <c r="Q294" s="112"/>
      <c r="R294" s="112"/>
      <c r="S294" s="112"/>
      <c r="T294" s="112"/>
      <c r="U294" s="112"/>
    </row>
    <row r="295" customFormat="false" ht="12.75" hidden="false" customHeight="false" outlineLevel="0" collapsed="false">
      <c r="N295" s="65"/>
      <c r="O295" s="65"/>
      <c r="P295" s="65"/>
      <c r="Q295" s="65"/>
      <c r="R295" s="65"/>
      <c r="S295" s="65"/>
      <c r="T295" s="65"/>
      <c r="U295" s="65"/>
    </row>
    <row r="296" customFormat="false" ht="12.75" hidden="false" customHeight="false" outlineLevel="0" collapsed="false">
      <c r="N296" s="65"/>
      <c r="O296" s="65"/>
      <c r="P296" s="65"/>
      <c r="Q296" s="65"/>
      <c r="R296" s="65"/>
      <c r="S296" s="65"/>
      <c r="T296" s="65"/>
      <c r="U296" s="65"/>
    </row>
    <row r="297" customFormat="false" ht="12.75" hidden="false" customHeight="false" outlineLevel="0" collapsed="false">
      <c r="N297" s="65"/>
      <c r="O297" s="65"/>
      <c r="P297" s="65"/>
      <c r="Q297" s="65"/>
      <c r="R297" s="65"/>
      <c r="S297" s="65"/>
      <c r="T297" s="65"/>
      <c r="U297" s="65"/>
    </row>
    <row r="298" customFormat="false" ht="12.75" hidden="false" customHeight="false" outlineLevel="0" collapsed="false">
      <c r="N298" s="65"/>
      <c r="O298" s="65"/>
      <c r="P298" s="65"/>
      <c r="Q298" s="65"/>
      <c r="R298" s="65"/>
      <c r="S298" s="65"/>
      <c r="T298" s="65"/>
      <c r="U298" s="65"/>
    </row>
    <row r="299" customFormat="false" ht="12.75" hidden="false" customHeight="false" outlineLevel="0" collapsed="false">
      <c r="N299" s="112"/>
      <c r="O299" s="112"/>
      <c r="P299" s="112"/>
      <c r="Q299" s="112"/>
      <c r="R299" s="112"/>
      <c r="S299" s="112"/>
      <c r="T299" s="112"/>
      <c r="U299" s="112"/>
    </row>
    <row r="300" customFormat="false" ht="12.75" hidden="false" customHeight="false" outlineLevel="0" collapsed="false">
      <c r="N300" s="112"/>
      <c r="O300" s="112"/>
      <c r="P300" s="112"/>
      <c r="Q300" s="112"/>
      <c r="R300" s="112"/>
      <c r="S300" s="112"/>
      <c r="T300" s="112"/>
      <c r="U300" s="112"/>
    </row>
    <row r="301" customFormat="false" ht="12.75" hidden="false" customHeight="false" outlineLevel="0" collapsed="false">
      <c r="N301" s="65"/>
      <c r="O301" s="65"/>
      <c r="P301" s="65"/>
      <c r="Q301" s="65"/>
      <c r="R301" s="65"/>
      <c r="S301" s="65"/>
      <c r="T301" s="65"/>
      <c r="U301" s="65"/>
    </row>
    <row r="302" customFormat="false" ht="12.75" hidden="false" customHeight="false" outlineLevel="0" collapsed="false">
      <c r="N302" s="65"/>
      <c r="O302" s="65"/>
      <c r="P302" s="65"/>
      <c r="Q302" s="65"/>
      <c r="R302" s="65"/>
      <c r="S302" s="65"/>
      <c r="T302" s="65"/>
      <c r="U302" s="65"/>
    </row>
    <row r="303" customFormat="false" ht="12.75" hidden="false" customHeight="false" outlineLevel="0" collapsed="false">
      <c r="N303" s="65"/>
      <c r="O303" s="65"/>
      <c r="P303" s="65"/>
      <c r="Q303" s="65"/>
      <c r="R303" s="65"/>
      <c r="S303" s="65"/>
      <c r="T303" s="65"/>
      <c r="U303" s="65"/>
    </row>
    <row r="304" customFormat="false" ht="12.75" hidden="false" customHeight="false" outlineLevel="0" collapsed="false">
      <c r="N304" s="65"/>
      <c r="O304" s="65"/>
      <c r="P304" s="65"/>
      <c r="Q304" s="65"/>
      <c r="R304" s="65"/>
      <c r="S304" s="65"/>
      <c r="T304" s="65"/>
      <c r="U304" s="65"/>
    </row>
    <row r="305" customFormat="false" ht="12.75" hidden="false" customHeight="false" outlineLevel="0" collapsed="false">
      <c r="N305" s="112"/>
      <c r="O305" s="112"/>
      <c r="P305" s="112"/>
      <c r="Q305" s="112"/>
      <c r="R305" s="112"/>
      <c r="S305" s="112"/>
      <c r="T305" s="112"/>
      <c r="U305" s="112"/>
    </row>
    <row r="306" customFormat="false" ht="12.75" hidden="false" customHeight="false" outlineLevel="0" collapsed="false">
      <c r="N306" s="65"/>
      <c r="O306" s="65"/>
      <c r="P306" s="65"/>
      <c r="Q306" s="65"/>
      <c r="R306" s="65"/>
      <c r="S306" s="65"/>
      <c r="T306" s="65"/>
      <c r="U306" s="65"/>
    </row>
    <row r="307" customFormat="false" ht="12.75" hidden="false" customHeight="false" outlineLevel="0" collapsed="false">
      <c r="N307" s="65"/>
      <c r="O307" s="65"/>
      <c r="P307" s="65"/>
      <c r="Q307" s="65"/>
      <c r="R307" s="65"/>
      <c r="S307" s="65"/>
      <c r="T307" s="65"/>
      <c r="U307" s="65"/>
    </row>
    <row r="308" customFormat="false" ht="12.75" hidden="false" customHeight="false" outlineLevel="0" collapsed="false">
      <c r="N308" s="65"/>
      <c r="O308" s="65"/>
      <c r="P308" s="65"/>
      <c r="Q308" s="65"/>
      <c r="R308" s="65"/>
      <c r="S308" s="65"/>
      <c r="T308" s="65"/>
      <c r="U308" s="65"/>
    </row>
    <row r="309" customFormat="false" ht="12.75" hidden="false" customHeight="false" outlineLevel="0" collapsed="false">
      <c r="N309" s="65"/>
      <c r="O309" s="65"/>
      <c r="P309" s="65"/>
      <c r="Q309" s="65"/>
      <c r="R309" s="65"/>
      <c r="S309" s="65"/>
      <c r="T309" s="65"/>
      <c r="U309" s="65"/>
    </row>
    <row r="310" customFormat="false" ht="12.75" hidden="false" customHeight="false" outlineLevel="0" collapsed="false">
      <c r="N310" s="65"/>
      <c r="O310" s="65"/>
      <c r="P310" s="65"/>
      <c r="Q310" s="65"/>
      <c r="R310" s="65"/>
      <c r="S310" s="65"/>
      <c r="T310" s="65"/>
      <c r="U310" s="65"/>
    </row>
    <row r="311" customFormat="false" ht="12.75" hidden="false" customHeight="false" outlineLevel="0" collapsed="false">
      <c r="N311" s="65"/>
      <c r="O311" s="65"/>
      <c r="P311" s="65"/>
      <c r="Q311" s="65"/>
      <c r="R311" s="65"/>
      <c r="S311" s="65"/>
      <c r="T311" s="65"/>
      <c r="U311" s="65"/>
    </row>
    <row r="312" customFormat="false" ht="12.75" hidden="false" customHeight="false" outlineLevel="0" collapsed="false">
      <c r="N312" s="65"/>
      <c r="O312" s="65"/>
      <c r="P312" s="65"/>
      <c r="Q312" s="65"/>
      <c r="R312" s="65"/>
      <c r="S312" s="65"/>
      <c r="T312" s="65"/>
      <c r="U312" s="65"/>
    </row>
    <row r="313" customFormat="false" ht="12.75" hidden="false" customHeight="false" outlineLevel="0" collapsed="false">
      <c r="N313" s="65"/>
      <c r="O313" s="65"/>
      <c r="P313" s="65"/>
      <c r="Q313" s="65"/>
      <c r="R313" s="65"/>
      <c r="S313" s="65"/>
      <c r="T313" s="65"/>
      <c r="U313" s="65"/>
    </row>
    <row r="314" customFormat="false" ht="12.75" hidden="false" customHeight="false" outlineLevel="0" collapsed="false">
      <c r="N314" s="65"/>
      <c r="O314" s="65"/>
      <c r="P314" s="65"/>
      <c r="Q314" s="65"/>
      <c r="R314" s="65"/>
      <c r="S314" s="65"/>
      <c r="T314" s="65"/>
      <c r="U314" s="65"/>
    </row>
    <row r="315" customFormat="false" ht="12.75" hidden="false" customHeight="false" outlineLevel="0" collapsed="false">
      <c r="N315" s="112"/>
      <c r="O315" s="112"/>
      <c r="P315" s="112"/>
      <c r="Q315" s="112"/>
      <c r="R315" s="112"/>
      <c r="S315" s="112"/>
      <c r="T315" s="112"/>
      <c r="U315" s="112"/>
    </row>
    <row r="316" customFormat="false" ht="12.75" hidden="false" customHeight="false" outlineLevel="0" collapsed="false">
      <c r="N316" s="65"/>
      <c r="O316" s="65"/>
      <c r="P316" s="65"/>
      <c r="Q316" s="65"/>
      <c r="R316" s="65"/>
      <c r="S316" s="65"/>
      <c r="T316" s="65"/>
      <c r="U316" s="65"/>
    </row>
    <row r="317" customFormat="false" ht="12.75" hidden="false" customHeight="false" outlineLevel="0" collapsed="false">
      <c r="N317" s="65"/>
      <c r="O317" s="65"/>
      <c r="P317" s="65"/>
      <c r="Q317" s="65"/>
      <c r="R317" s="65"/>
      <c r="S317" s="65"/>
      <c r="T317" s="65"/>
      <c r="U317" s="65"/>
    </row>
    <row r="318" customFormat="false" ht="12.75" hidden="false" customHeight="false" outlineLevel="0" collapsed="false">
      <c r="N318" s="65"/>
      <c r="O318" s="65"/>
      <c r="P318" s="65"/>
      <c r="Q318" s="65"/>
      <c r="R318" s="65"/>
      <c r="S318" s="65"/>
      <c r="T318" s="65"/>
      <c r="U318" s="65"/>
    </row>
    <row r="319" customFormat="false" ht="12.75" hidden="false" customHeight="false" outlineLevel="0" collapsed="false">
      <c r="N319" s="65"/>
      <c r="O319" s="65"/>
      <c r="P319" s="65"/>
      <c r="Q319" s="65"/>
      <c r="R319" s="65"/>
      <c r="S319" s="65"/>
      <c r="T319" s="65"/>
      <c r="U319" s="65"/>
    </row>
    <row r="320" customFormat="false" ht="12.75" hidden="false" customHeight="false" outlineLevel="0" collapsed="false">
      <c r="N320" s="65"/>
      <c r="O320" s="65"/>
      <c r="P320" s="65"/>
      <c r="Q320" s="65"/>
      <c r="R320" s="65"/>
      <c r="S320" s="65"/>
      <c r="T320" s="65"/>
      <c r="U320" s="65"/>
    </row>
    <row r="321" customFormat="false" ht="12.75" hidden="false" customHeight="false" outlineLevel="0" collapsed="false">
      <c r="N321" s="65"/>
      <c r="O321" s="65"/>
      <c r="P321" s="65"/>
      <c r="Q321" s="65"/>
      <c r="R321" s="65"/>
      <c r="S321" s="65"/>
      <c r="T321" s="65"/>
      <c r="U321" s="65"/>
    </row>
    <row r="322" customFormat="false" ht="12.75" hidden="false" customHeight="false" outlineLevel="0" collapsed="false">
      <c r="N322" s="65"/>
      <c r="O322" s="65"/>
      <c r="P322" s="65"/>
      <c r="Q322" s="65"/>
      <c r="R322" s="65"/>
      <c r="S322" s="65"/>
      <c r="T322" s="65"/>
      <c r="U322" s="65"/>
    </row>
    <row r="323" customFormat="false" ht="12.75" hidden="false" customHeight="false" outlineLevel="0" collapsed="false">
      <c r="N323" s="65"/>
      <c r="O323" s="65"/>
      <c r="P323" s="65"/>
      <c r="Q323" s="65"/>
      <c r="R323" s="65"/>
      <c r="S323" s="65"/>
      <c r="T323" s="65"/>
      <c r="U323" s="65"/>
    </row>
    <row r="324" customFormat="false" ht="12.75" hidden="false" customHeight="false" outlineLevel="0" collapsed="false">
      <c r="N324" s="65"/>
      <c r="O324" s="65"/>
      <c r="P324" s="65"/>
      <c r="Q324" s="65"/>
      <c r="R324" s="65"/>
      <c r="S324" s="65"/>
      <c r="T324" s="65"/>
      <c r="U324" s="65"/>
    </row>
    <row r="325" customFormat="false" ht="12.75" hidden="false" customHeight="false" outlineLevel="0" collapsed="false">
      <c r="N325" s="65"/>
      <c r="O325" s="65"/>
      <c r="P325" s="65"/>
      <c r="Q325" s="65"/>
      <c r="R325" s="65"/>
      <c r="S325" s="65"/>
      <c r="T325" s="65"/>
      <c r="U325" s="65"/>
    </row>
    <row r="326" customFormat="false" ht="12.75" hidden="false" customHeight="false" outlineLevel="0" collapsed="false">
      <c r="N326" s="65"/>
      <c r="O326" s="65"/>
      <c r="P326" s="65"/>
      <c r="Q326" s="65"/>
      <c r="R326" s="65"/>
      <c r="S326" s="65"/>
      <c r="T326" s="65"/>
      <c r="U326" s="65"/>
    </row>
    <row r="327" customFormat="false" ht="12.75" hidden="false" customHeight="false" outlineLevel="0" collapsed="false">
      <c r="N327" s="65"/>
      <c r="O327" s="65"/>
      <c r="P327" s="65"/>
      <c r="Q327" s="65"/>
      <c r="R327" s="65"/>
      <c r="S327" s="65"/>
      <c r="T327" s="65"/>
      <c r="U327" s="65"/>
    </row>
    <row r="328" customFormat="false" ht="12.75" hidden="false" customHeight="false" outlineLevel="0" collapsed="false">
      <c r="N328" s="65"/>
      <c r="O328" s="65"/>
      <c r="P328" s="65"/>
      <c r="Q328" s="65"/>
      <c r="R328" s="65"/>
      <c r="S328" s="65"/>
      <c r="T328" s="65"/>
      <c r="U328" s="65"/>
    </row>
    <row r="329" customFormat="false" ht="12.75" hidden="false" customHeight="false" outlineLevel="0" collapsed="false">
      <c r="N329" s="65"/>
      <c r="O329" s="65"/>
      <c r="P329" s="65"/>
      <c r="Q329" s="65"/>
      <c r="R329" s="65"/>
      <c r="S329" s="65"/>
      <c r="T329" s="65"/>
      <c r="U329" s="65"/>
    </row>
    <row r="330" customFormat="false" ht="12.75" hidden="false" customHeight="false" outlineLevel="0" collapsed="false">
      <c r="N330" s="65"/>
      <c r="O330" s="65"/>
      <c r="P330" s="65"/>
      <c r="Q330" s="65"/>
      <c r="R330" s="65"/>
      <c r="S330" s="65"/>
      <c r="T330" s="65"/>
      <c r="U330" s="65"/>
    </row>
    <row r="331" customFormat="false" ht="12.75" hidden="false" customHeight="false" outlineLevel="0" collapsed="false">
      <c r="N331" s="65"/>
      <c r="O331" s="65"/>
      <c r="P331" s="65"/>
      <c r="Q331" s="65"/>
      <c r="R331" s="65"/>
      <c r="S331" s="65"/>
      <c r="T331" s="65"/>
      <c r="U331" s="65"/>
    </row>
    <row r="332" customFormat="false" ht="12.75" hidden="false" customHeight="false" outlineLevel="0" collapsed="false">
      <c r="N332" s="65"/>
      <c r="O332" s="65"/>
      <c r="P332" s="65"/>
      <c r="Q332" s="65"/>
      <c r="R332" s="65"/>
      <c r="S332" s="65"/>
      <c r="T332" s="65"/>
      <c r="U332" s="65"/>
    </row>
    <row r="333" customFormat="false" ht="12.75" hidden="false" customHeight="false" outlineLevel="0" collapsed="false">
      <c r="N333" s="65"/>
      <c r="O333" s="65"/>
      <c r="P333" s="65"/>
      <c r="Q333" s="65"/>
      <c r="R333" s="65"/>
      <c r="S333" s="65"/>
      <c r="T333" s="65"/>
      <c r="U333" s="65"/>
    </row>
    <row r="334" customFormat="false" ht="12.75" hidden="false" customHeight="false" outlineLevel="0" collapsed="false">
      <c r="N334" s="65"/>
      <c r="O334" s="65"/>
      <c r="P334" s="65"/>
      <c r="Q334" s="65"/>
      <c r="R334" s="65"/>
      <c r="S334" s="65"/>
      <c r="T334" s="65"/>
      <c r="U334" s="65"/>
    </row>
    <row r="335" customFormat="false" ht="12.75" hidden="false" customHeight="false" outlineLevel="0" collapsed="false">
      <c r="N335" s="65"/>
      <c r="O335" s="65"/>
      <c r="P335" s="65"/>
      <c r="Q335" s="65"/>
      <c r="R335" s="65"/>
      <c r="S335" s="65"/>
      <c r="T335" s="65"/>
      <c r="U335" s="65"/>
    </row>
    <row r="336" customFormat="false" ht="12.75" hidden="false" customHeight="false" outlineLevel="0" collapsed="false">
      <c r="N336" s="65"/>
      <c r="O336" s="65"/>
      <c r="P336" s="65"/>
      <c r="Q336" s="65"/>
      <c r="R336" s="65"/>
      <c r="S336" s="65"/>
      <c r="T336" s="65"/>
      <c r="U336" s="65"/>
    </row>
    <row r="337" customFormat="false" ht="12.75" hidden="false" customHeight="false" outlineLevel="0" collapsed="false">
      <c r="N337" s="65"/>
      <c r="O337" s="65"/>
      <c r="P337" s="65"/>
      <c r="Q337" s="65"/>
      <c r="R337" s="65"/>
      <c r="S337" s="65"/>
      <c r="T337" s="65"/>
      <c r="U337" s="65"/>
    </row>
    <row r="338" customFormat="false" ht="12.75" hidden="false" customHeight="false" outlineLevel="0" collapsed="false">
      <c r="N338" s="40"/>
      <c r="O338" s="40"/>
      <c r="P338" s="40"/>
      <c r="Q338" s="40"/>
      <c r="R338" s="40"/>
      <c r="S338" s="40"/>
      <c r="T338" s="40"/>
      <c r="U338" s="40"/>
    </row>
    <row r="339" customFormat="false" ht="12.75" hidden="false" customHeight="false" outlineLevel="0" collapsed="false">
      <c r="N339" s="40"/>
      <c r="O339" s="40"/>
      <c r="P339" s="40"/>
      <c r="Q339" s="40"/>
      <c r="R339" s="40"/>
      <c r="S339" s="40"/>
      <c r="T339" s="40"/>
      <c r="U339" s="40"/>
    </row>
    <row r="340" customFormat="false" ht="12.75" hidden="false" customHeight="false" outlineLevel="0" collapsed="false">
      <c r="N340" s="40"/>
      <c r="O340" s="40"/>
      <c r="P340" s="40"/>
      <c r="Q340" s="40"/>
      <c r="R340" s="40"/>
      <c r="S340" s="40"/>
      <c r="T340" s="40"/>
      <c r="U340" s="40"/>
    </row>
    <row r="341" customFormat="false" ht="12.75" hidden="false" customHeight="false" outlineLevel="0" collapsed="false">
      <c r="N341" s="40"/>
      <c r="O341" s="40"/>
      <c r="P341" s="40"/>
      <c r="Q341" s="40"/>
      <c r="R341" s="40"/>
      <c r="S341" s="40"/>
      <c r="T341" s="40"/>
      <c r="U341" s="40"/>
    </row>
    <row r="342" customFormat="false" ht="12.75" hidden="false" customHeight="false" outlineLevel="0" collapsed="false">
      <c r="N342" s="40"/>
      <c r="O342" s="40"/>
      <c r="P342" s="40"/>
      <c r="Q342" s="40"/>
      <c r="R342" s="40"/>
      <c r="S342" s="40"/>
      <c r="T342" s="40"/>
      <c r="U342" s="40"/>
    </row>
    <row r="343" customFormat="false" ht="12.75" hidden="false" customHeight="false" outlineLevel="0" collapsed="false">
      <c r="N343" s="40"/>
      <c r="O343" s="40"/>
      <c r="P343" s="40"/>
      <c r="Q343" s="40"/>
      <c r="R343" s="40"/>
      <c r="S343" s="40"/>
      <c r="T343" s="40"/>
      <c r="U343" s="40"/>
    </row>
    <row r="344" customFormat="false" ht="12.75" hidden="false" customHeight="false" outlineLevel="0" collapsed="false">
      <c r="N344" s="40"/>
      <c r="O344" s="40"/>
      <c r="P344" s="40"/>
      <c r="Q344" s="40"/>
      <c r="R344" s="40"/>
      <c r="S344" s="40"/>
      <c r="T344" s="40"/>
      <c r="U344" s="40"/>
    </row>
    <row r="345" customFormat="false" ht="12.75" hidden="false" customHeight="false" outlineLevel="0" collapsed="false">
      <c r="N345" s="40"/>
      <c r="O345" s="65"/>
      <c r="P345" s="65"/>
      <c r="Q345" s="65"/>
      <c r="R345" s="65"/>
      <c r="S345" s="65"/>
      <c r="T345" s="65"/>
      <c r="U345" s="65"/>
    </row>
    <row r="346" customFormat="false" ht="12.75" hidden="false" customHeight="false" outlineLevel="0" collapsed="false">
      <c r="N346" s="40"/>
      <c r="O346" s="40"/>
      <c r="P346" s="40"/>
      <c r="Q346" s="40"/>
      <c r="R346" s="40"/>
      <c r="S346" s="40"/>
      <c r="T346" s="40"/>
      <c r="U346" s="40"/>
    </row>
    <row r="347" customFormat="false" ht="12.75" hidden="false" customHeight="false" outlineLevel="0" collapsed="false">
      <c r="N347" s="40"/>
      <c r="O347" s="40"/>
      <c r="P347" s="40"/>
      <c r="Q347" s="40"/>
      <c r="R347" s="40"/>
      <c r="S347" s="40"/>
      <c r="T347" s="40"/>
      <c r="U347" s="40"/>
    </row>
    <row r="348" customFormat="false" ht="12.75" hidden="false" customHeight="false" outlineLevel="0" collapsed="false">
      <c r="N348" s="40"/>
      <c r="O348" s="65"/>
      <c r="P348" s="65"/>
      <c r="Q348" s="65"/>
      <c r="R348" s="65"/>
      <c r="S348" s="65"/>
      <c r="T348" s="65"/>
      <c r="U348" s="65"/>
    </row>
    <row r="349" customFormat="false" ht="12.75" hidden="false" customHeight="false" outlineLevel="0" collapsed="false">
      <c r="N349" s="40"/>
      <c r="O349" s="40"/>
      <c r="P349" s="40"/>
      <c r="Q349" s="40"/>
      <c r="R349" s="40"/>
      <c r="S349" s="40"/>
      <c r="T349" s="40"/>
      <c r="U349" s="40"/>
    </row>
    <row r="350" customFormat="false" ht="12.75" hidden="false" customHeight="false" outlineLevel="0" collapsed="false">
      <c r="N350" s="40"/>
      <c r="O350" s="65"/>
      <c r="P350" s="65"/>
      <c r="Q350" s="65"/>
      <c r="R350" s="65"/>
      <c r="S350" s="65"/>
      <c r="T350" s="65"/>
      <c r="U350" s="65"/>
    </row>
    <row r="351" customFormat="false" ht="12.75" hidden="false" customHeight="false" outlineLevel="0" collapsed="false">
      <c r="N351" s="40"/>
      <c r="O351" s="40"/>
      <c r="P351" s="40"/>
      <c r="Q351" s="40"/>
      <c r="R351" s="40"/>
      <c r="S351" s="40"/>
      <c r="T351" s="40"/>
      <c r="U351" s="40"/>
    </row>
    <row r="352" customFormat="false" ht="12.75" hidden="false" customHeight="false" outlineLevel="0" collapsed="false">
      <c r="N352" s="40"/>
      <c r="O352" s="65"/>
      <c r="P352" s="65"/>
      <c r="Q352" s="65"/>
      <c r="R352" s="65"/>
      <c r="S352" s="65"/>
      <c r="T352" s="65"/>
      <c r="U352" s="65"/>
    </row>
    <row r="353" customFormat="false" ht="12.75" hidden="false" customHeight="false" outlineLevel="0" collapsed="false">
      <c r="N353" s="40"/>
      <c r="O353" s="40"/>
      <c r="P353" s="40"/>
      <c r="Q353" s="40"/>
      <c r="R353" s="40"/>
      <c r="S353" s="40"/>
      <c r="T353" s="40"/>
      <c r="U353" s="40"/>
    </row>
    <row r="354" customFormat="false" ht="12.75" hidden="false" customHeight="false" outlineLevel="0" collapsed="false">
      <c r="N354" s="40"/>
      <c r="O354" s="40"/>
      <c r="P354" s="40"/>
      <c r="Q354" s="40"/>
      <c r="R354" s="40"/>
      <c r="S354" s="40"/>
      <c r="T354" s="40"/>
      <c r="U354" s="40"/>
    </row>
    <row r="355" customFormat="false" ht="12.75" hidden="false" customHeight="false" outlineLevel="0" collapsed="false">
      <c r="N355" s="40"/>
      <c r="O355" s="65"/>
      <c r="P355" s="65"/>
      <c r="Q355" s="65"/>
      <c r="R355" s="65"/>
      <c r="S355" s="65"/>
      <c r="T355" s="65"/>
      <c r="U355" s="65"/>
    </row>
    <row r="356" customFormat="false" ht="12.75" hidden="false" customHeight="false" outlineLevel="0" collapsed="false">
      <c r="N356" s="40"/>
      <c r="O356" s="40"/>
      <c r="P356" s="40"/>
      <c r="Q356" s="40"/>
      <c r="R356" s="40"/>
      <c r="S356" s="40"/>
      <c r="T356" s="40"/>
      <c r="U356" s="40"/>
    </row>
    <row r="357" customFormat="false" ht="12.75" hidden="false" customHeight="false" outlineLevel="0" collapsed="false">
      <c r="N357" s="40"/>
      <c r="O357" s="65"/>
      <c r="P357" s="65"/>
      <c r="Q357" s="65"/>
      <c r="R357" s="65"/>
      <c r="S357" s="65"/>
      <c r="T357" s="65"/>
      <c r="U357" s="65"/>
    </row>
    <row r="358" customFormat="false" ht="12.75" hidden="false" customHeight="false" outlineLevel="0" collapsed="false">
      <c r="N358" s="40"/>
      <c r="O358" s="40"/>
      <c r="P358" s="40"/>
      <c r="Q358" s="40"/>
      <c r="R358" s="40"/>
      <c r="S358" s="40"/>
      <c r="T358" s="40"/>
      <c r="U358" s="40"/>
    </row>
    <row r="359" customFormat="false" ht="12.75" hidden="false" customHeight="false" outlineLevel="0" collapsed="false">
      <c r="N359" s="40"/>
      <c r="O359" s="40"/>
      <c r="P359" s="40"/>
      <c r="Q359" s="40"/>
      <c r="R359" s="40"/>
      <c r="S359" s="40"/>
      <c r="T359" s="40"/>
      <c r="U359" s="40"/>
    </row>
    <row r="360" customFormat="false" ht="12.75" hidden="false" customHeight="false" outlineLevel="0" collapsed="false">
      <c r="N360" s="40"/>
      <c r="O360" s="40"/>
      <c r="P360" s="40"/>
      <c r="Q360" s="40"/>
      <c r="R360" s="40"/>
      <c r="S360" s="40"/>
      <c r="T360" s="40"/>
      <c r="U360" s="40"/>
    </row>
    <row r="361" customFormat="false" ht="12.75" hidden="false" customHeight="false" outlineLevel="0" collapsed="false">
      <c r="N361" s="40"/>
      <c r="O361" s="40"/>
      <c r="P361" s="40"/>
      <c r="Q361" s="40"/>
      <c r="R361" s="40"/>
      <c r="S361" s="40"/>
      <c r="T361" s="40"/>
      <c r="U361" s="40"/>
    </row>
    <row r="362" customFormat="false" ht="12.75" hidden="false" customHeight="false" outlineLevel="0" collapsed="false">
      <c r="N362" s="40"/>
      <c r="O362" s="40"/>
      <c r="P362" s="40"/>
      <c r="Q362" s="40"/>
      <c r="R362" s="40"/>
      <c r="S362" s="40"/>
      <c r="T362" s="40"/>
      <c r="U362" s="40"/>
    </row>
    <row r="363" customFormat="false" ht="12.75" hidden="false" customHeight="false" outlineLevel="0" collapsed="false">
      <c r="N363" s="40"/>
      <c r="O363" s="40"/>
      <c r="P363" s="40"/>
      <c r="Q363" s="40"/>
      <c r="R363" s="40"/>
      <c r="S363" s="40"/>
      <c r="T363" s="40"/>
      <c r="U363" s="40"/>
    </row>
    <row r="364" customFormat="false" ht="12.75" hidden="false" customHeight="false" outlineLevel="0" collapsed="false">
      <c r="N364" s="40"/>
      <c r="O364" s="40"/>
      <c r="P364" s="40"/>
      <c r="Q364" s="40"/>
      <c r="R364" s="40"/>
      <c r="S364" s="40"/>
      <c r="T364" s="40"/>
      <c r="U364" s="40"/>
    </row>
    <row r="365" customFormat="false" ht="12.75" hidden="false" customHeight="false" outlineLevel="0" collapsed="false">
      <c r="N365" s="40"/>
      <c r="O365" s="65"/>
      <c r="P365" s="65"/>
      <c r="Q365" s="65"/>
      <c r="R365" s="65"/>
      <c r="S365" s="65"/>
      <c r="T365" s="65"/>
      <c r="U365" s="65"/>
    </row>
    <row r="366" customFormat="false" ht="12.75" hidden="false" customHeight="false" outlineLevel="0" collapsed="false">
      <c r="N366" s="40"/>
      <c r="O366" s="40"/>
      <c r="P366" s="40"/>
      <c r="Q366" s="40"/>
      <c r="R366" s="40"/>
      <c r="S366" s="40"/>
      <c r="T366" s="40"/>
      <c r="U366" s="40"/>
    </row>
    <row r="367" customFormat="false" ht="12.75" hidden="false" customHeight="false" outlineLevel="0" collapsed="false">
      <c r="N367" s="40"/>
      <c r="O367" s="40"/>
      <c r="P367" s="40"/>
      <c r="Q367" s="40"/>
      <c r="R367" s="40"/>
      <c r="S367" s="40"/>
      <c r="T367" s="40"/>
      <c r="U367" s="40"/>
    </row>
    <row r="368" customFormat="false" ht="12.75" hidden="false" customHeight="false" outlineLevel="0" collapsed="false">
      <c r="N368" s="40"/>
      <c r="O368" s="40"/>
      <c r="P368" s="40"/>
      <c r="Q368" s="40"/>
      <c r="R368" s="40"/>
      <c r="S368" s="40"/>
      <c r="T368" s="40"/>
      <c r="U368" s="40"/>
    </row>
    <row r="369" customFormat="false" ht="12.75" hidden="false" customHeight="false" outlineLevel="0" collapsed="false">
      <c r="N369" s="40"/>
      <c r="O369" s="40"/>
      <c r="P369" s="40"/>
      <c r="Q369" s="40"/>
      <c r="R369" s="40"/>
      <c r="S369" s="40"/>
      <c r="T369" s="40"/>
      <c r="U369" s="40"/>
    </row>
    <row r="370" customFormat="false" ht="12.75" hidden="false" customHeight="false" outlineLevel="0" collapsed="false">
      <c r="N370" s="70"/>
      <c r="O370" s="70"/>
      <c r="P370" s="70"/>
      <c r="Q370" s="70"/>
      <c r="R370" s="70"/>
      <c r="S370" s="70"/>
      <c r="T370" s="70"/>
      <c r="U370" s="70"/>
    </row>
    <row r="371" customFormat="false" ht="12.75" hidden="false" customHeight="false" outlineLevel="0" collapsed="false">
      <c r="N371" s="70"/>
      <c r="O371" s="70"/>
      <c r="P371" s="70"/>
      <c r="Q371" s="70"/>
      <c r="R371" s="70"/>
      <c r="S371" s="70"/>
      <c r="T371" s="70"/>
      <c r="U371" s="70"/>
    </row>
    <row r="372" customFormat="false" ht="12.75" hidden="false" customHeight="false" outlineLevel="0" collapsed="false">
      <c r="N372" s="70"/>
      <c r="O372" s="70"/>
      <c r="P372" s="70"/>
      <c r="Q372" s="70"/>
      <c r="R372" s="70"/>
      <c r="S372" s="70"/>
      <c r="T372" s="70"/>
      <c r="U372" s="70"/>
    </row>
    <row r="373" customFormat="false" ht="12.75" hidden="false" customHeight="false" outlineLevel="0" collapsed="false">
      <c r="N373" s="40"/>
      <c r="O373" s="70"/>
      <c r="P373" s="70"/>
      <c r="Q373" s="70"/>
      <c r="R373" s="70"/>
      <c r="S373" s="70"/>
      <c r="T373" s="70"/>
      <c r="U373" s="70"/>
    </row>
    <row r="374" customFormat="false" ht="12.75" hidden="false" customHeight="false" outlineLevel="0" collapsed="false">
      <c r="N374" s="40"/>
      <c r="O374" s="40"/>
      <c r="P374" s="40"/>
      <c r="Q374" s="40"/>
      <c r="R374" s="40"/>
      <c r="S374" s="40"/>
      <c r="T374" s="40"/>
      <c r="U374" s="40"/>
    </row>
    <row r="375" customFormat="false" ht="12.75" hidden="false" customHeight="false" outlineLevel="0" collapsed="false">
      <c r="N375" s="40"/>
      <c r="O375" s="40"/>
      <c r="P375" s="40"/>
      <c r="Q375" s="40"/>
      <c r="R375" s="40"/>
      <c r="S375" s="40"/>
      <c r="T375" s="40"/>
      <c r="U375" s="40"/>
    </row>
    <row r="376" customFormat="false" ht="12.75" hidden="false" customHeight="false" outlineLevel="0" collapsed="false">
      <c r="N376" s="40"/>
      <c r="O376" s="40"/>
      <c r="P376" s="40"/>
      <c r="Q376" s="40"/>
      <c r="R376" s="40"/>
      <c r="S376" s="40"/>
      <c r="T376" s="40"/>
      <c r="U376" s="40"/>
    </row>
    <row r="377" customFormat="false" ht="12.75" hidden="false" customHeight="false" outlineLevel="0" collapsed="false">
      <c r="N377" s="40"/>
      <c r="O377" s="40"/>
      <c r="P377" s="40"/>
      <c r="Q377" s="40"/>
      <c r="R377" s="40"/>
      <c r="S377" s="40"/>
      <c r="T377" s="40"/>
      <c r="U377" s="40"/>
    </row>
    <row r="378" customFormat="false" ht="12.75" hidden="false" customHeight="false" outlineLevel="0" collapsed="false">
      <c r="N378" s="40"/>
      <c r="O378" s="40"/>
      <c r="P378" s="40"/>
      <c r="Q378" s="40"/>
      <c r="R378" s="40"/>
      <c r="S378" s="40"/>
      <c r="T378" s="40"/>
      <c r="U378" s="40"/>
    </row>
    <row r="379" customFormat="false" ht="12.75" hidden="false" customHeight="false" outlineLevel="0" collapsed="false">
      <c r="N379" s="40"/>
      <c r="O379" s="40"/>
      <c r="P379" s="40"/>
      <c r="Q379" s="40"/>
      <c r="R379" s="40"/>
      <c r="S379" s="40"/>
      <c r="T379" s="40"/>
      <c r="U379" s="40"/>
    </row>
    <row r="380" customFormat="false" ht="12.75" hidden="false" customHeight="false" outlineLevel="0" collapsed="false">
      <c r="N380" s="40"/>
      <c r="O380" s="40"/>
      <c r="P380" s="40"/>
      <c r="Q380" s="40"/>
      <c r="R380" s="40"/>
      <c r="S380" s="40"/>
      <c r="T380" s="40"/>
      <c r="U380" s="40"/>
    </row>
    <row r="381" customFormat="false" ht="12.75" hidden="false" customHeight="false" outlineLevel="0" collapsed="false">
      <c r="N381" s="40"/>
      <c r="O381" s="40"/>
      <c r="P381" s="40"/>
      <c r="Q381" s="40"/>
      <c r="R381" s="40"/>
      <c r="S381" s="40"/>
      <c r="T381" s="40"/>
      <c r="U381" s="40"/>
    </row>
    <row r="382" customFormat="false" ht="12.75" hidden="false" customHeight="false" outlineLevel="0" collapsed="false">
      <c r="N382" s="40"/>
      <c r="O382" s="40"/>
      <c r="P382" s="40"/>
      <c r="Q382" s="40"/>
      <c r="R382" s="40"/>
      <c r="S382" s="40"/>
      <c r="T382" s="40"/>
      <c r="U382" s="40"/>
    </row>
    <row r="383" customFormat="false" ht="12.75" hidden="false" customHeight="false" outlineLevel="0" collapsed="false">
      <c r="N383" s="40"/>
      <c r="O383" s="40"/>
      <c r="P383" s="40"/>
      <c r="Q383" s="40"/>
      <c r="R383" s="40"/>
      <c r="S383" s="40"/>
      <c r="T383" s="40"/>
      <c r="U383" s="40"/>
    </row>
    <row r="384" customFormat="false" ht="12.75" hidden="false" customHeight="false" outlineLevel="0" collapsed="false">
      <c r="N384" s="40"/>
      <c r="O384" s="40"/>
      <c r="P384" s="40"/>
      <c r="Q384" s="40"/>
      <c r="R384" s="40"/>
      <c r="S384" s="40"/>
      <c r="T384" s="40"/>
      <c r="U384" s="40"/>
    </row>
    <row r="385" customFormat="false" ht="12.75" hidden="false" customHeight="false" outlineLevel="0" collapsed="false">
      <c r="N385" s="40"/>
      <c r="O385" s="40"/>
      <c r="P385" s="40"/>
      <c r="Q385" s="40"/>
      <c r="R385" s="40"/>
      <c r="S385" s="40"/>
      <c r="T385" s="40"/>
      <c r="U385" s="40"/>
    </row>
    <row r="386" customFormat="false" ht="12.75" hidden="false" customHeight="false" outlineLevel="0" collapsed="false">
      <c r="N386" s="40"/>
      <c r="O386" s="40"/>
      <c r="P386" s="40"/>
      <c r="Q386" s="40"/>
      <c r="R386" s="40"/>
      <c r="S386" s="40"/>
      <c r="T386" s="40"/>
      <c r="U386" s="40"/>
    </row>
    <row r="387" customFormat="false" ht="12.75" hidden="false" customHeight="false" outlineLevel="0" collapsed="false">
      <c r="N387" s="40"/>
      <c r="O387" s="40"/>
      <c r="P387" s="40"/>
      <c r="Q387" s="40"/>
      <c r="R387" s="40"/>
      <c r="S387" s="40"/>
      <c r="T387" s="40"/>
      <c r="U387" s="40"/>
    </row>
    <row r="388" customFormat="false" ht="12.75" hidden="false" customHeight="false" outlineLevel="0" collapsed="false">
      <c r="N388" s="40"/>
      <c r="O388" s="40"/>
      <c r="P388" s="40"/>
      <c r="Q388" s="40"/>
      <c r="R388" s="40"/>
      <c r="S388" s="40"/>
      <c r="T388" s="40"/>
      <c r="U388" s="40"/>
    </row>
    <row r="389" customFormat="false" ht="12.75" hidden="false" customHeight="false" outlineLevel="0" collapsed="false">
      <c r="N389" s="40"/>
      <c r="O389" s="40"/>
      <c r="P389" s="40"/>
      <c r="Q389" s="40"/>
      <c r="R389" s="40"/>
      <c r="S389" s="40"/>
      <c r="T389" s="40"/>
      <c r="U389" s="40"/>
    </row>
    <row r="390" customFormat="false" ht="12.75" hidden="false" customHeight="false" outlineLevel="0" collapsed="false">
      <c r="N390" s="40"/>
      <c r="O390" s="40"/>
      <c r="P390" s="40"/>
      <c r="Q390" s="40"/>
      <c r="R390" s="40"/>
      <c r="S390" s="40"/>
      <c r="T390" s="40"/>
      <c r="U390" s="40"/>
    </row>
    <row r="391" customFormat="false" ht="12.75" hidden="false" customHeight="false" outlineLevel="0" collapsed="false">
      <c r="N391" s="40"/>
      <c r="O391" s="40"/>
      <c r="P391" s="40"/>
      <c r="Q391" s="40"/>
      <c r="R391" s="40"/>
      <c r="S391" s="40"/>
      <c r="T391" s="40"/>
      <c r="U391" s="40"/>
    </row>
    <row r="392" customFormat="false" ht="12.75" hidden="false" customHeight="false" outlineLevel="0" collapsed="false">
      <c r="N392" s="40"/>
      <c r="O392" s="40"/>
      <c r="P392" s="40"/>
      <c r="Q392" s="40"/>
      <c r="R392" s="40"/>
      <c r="S392" s="40"/>
      <c r="T392" s="40"/>
      <c r="U392" s="40"/>
    </row>
    <row r="393" customFormat="false" ht="12.75" hidden="false" customHeight="false" outlineLevel="0" collapsed="false">
      <c r="N393" s="40"/>
      <c r="O393" s="40"/>
      <c r="P393" s="40"/>
      <c r="Q393" s="40"/>
      <c r="R393" s="40"/>
      <c r="S393" s="40"/>
      <c r="T393" s="40"/>
      <c r="U393" s="40"/>
    </row>
    <row r="394" customFormat="false" ht="12.75" hidden="false" customHeight="false" outlineLevel="0" collapsed="false">
      <c r="N394" s="40"/>
      <c r="O394" s="40"/>
      <c r="P394" s="40"/>
      <c r="Q394" s="40"/>
      <c r="R394" s="40"/>
      <c r="S394" s="40"/>
      <c r="T394" s="40"/>
      <c r="U394" s="40"/>
    </row>
    <row r="395" customFormat="false" ht="12.75" hidden="false" customHeight="false" outlineLevel="0" collapsed="false">
      <c r="N395" s="40"/>
      <c r="O395" s="40"/>
      <c r="P395" s="40"/>
      <c r="Q395" s="40"/>
      <c r="R395" s="40"/>
      <c r="S395" s="40"/>
      <c r="T395" s="40"/>
      <c r="U395" s="40"/>
    </row>
    <row r="396" customFormat="false" ht="12.75" hidden="false" customHeight="false" outlineLevel="0" collapsed="false">
      <c r="N396" s="40"/>
      <c r="O396" s="40"/>
      <c r="P396" s="40"/>
      <c r="Q396" s="40"/>
      <c r="R396" s="40"/>
      <c r="S396" s="40"/>
      <c r="T396" s="40"/>
      <c r="U396" s="40"/>
    </row>
    <row r="397" customFormat="false" ht="12.75" hidden="false" customHeight="false" outlineLevel="0" collapsed="false">
      <c r="N397" s="40"/>
      <c r="O397" s="40"/>
      <c r="P397" s="40"/>
      <c r="Q397" s="40"/>
      <c r="R397" s="40"/>
      <c r="S397" s="40"/>
      <c r="T397" s="40"/>
      <c r="U397" s="40"/>
    </row>
    <row r="398" customFormat="false" ht="12.75" hidden="false" customHeight="false" outlineLevel="0" collapsed="false">
      <c r="N398" s="40"/>
      <c r="O398" s="40"/>
      <c r="P398" s="40"/>
      <c r="Q398" s="40"/>
      <c r="R398" s="40"/>
      <c r="S398" s="40"/>
      <c r="T398" s="40"/>
      <c r="U398" s="40"/>
    </row>
    <row r="399" customFormat="false" ht="12.75" hidden="false" customHeight="false" outlineLevel="0" collapsed="false">
      <c r="N399" s="40"/>
      <c r="O399" s="40"/>
      <c r="P399" s="40"/>
      <c r="Q399" s="40"/>
      <c r="R399" s="40"/>
      <c r="S399" s="40"/>
      <c r="T399" s="40"/>
      <c r="U399" s="40"/>
    </row>
    <row r="400" customFormat="false" ht="12.75" hidden="false" customHeight="false" outlineLevel="0" collapsed="false">
      <c r="N400" s="40"/>
      <c r="O400" s="40"/>
      <c r="P400" s="40"/>
      <c r="Q400" s="40"/>
      <c r="R400" s="40"/>
      <c r="S400" s="40"/>
      <c r="T400" s="40"/>
      <c r="U400" s="40"/>
    </row>
    <row r="401" customFormat="false" ht="12.75" hidden="false" customHeight="false" outlineLevel="0" collapsed="false">
      <c r="N401" s="40"/>
      <c r="O401" s="40"/>
      <c r="P401" s="40"/>
      <c r="Q401" s="40"/>
      <c r="R401" s="40"/>
      <c r="S401" s="40"/>
      <c r="T401" s="40"/>
      <c r="U401" s="40"/>
    </row>
    <row r="402" customFormat="false" ht="12.75" hidden="false" customHeight="false" outlineLevel="0" collapsed="false">
      <c r="N402" s="40"/>
      <c r="O402" s="40"/>
      <c r="P402" s="40"/>
      <c r="Q402" s="40"/>
      <c r="R402" s="40"/>
      <c r="S402" s="40"/>
      <c r="T402" s="40"/>
      <c r="U402" s="40"/>
    </row>
    <row r="403" customFormat="false" ht="12.75" hidden="false" customHeight="false" outlineLevel="0" collapsed="false">
      <c r="N403" s="40"/>
      <c r="O403" s="40"/>
      <c r="P403" s="40"/>
      <c r="Q403" s="40"/>
      <c r="R403" s="40"/>
      <c r="S403" s="40"/>
      <c r="T403" s="40"/>
      <c r="U403" s="40"/>
    </row>
    <row r="404" customFormat="false" ht="12.75" hidden="false" customHeight="false" outlineLevel="0" collapsed="false">
      <c r="N404" s="40"/>
      <c r="O404" s="40"/>
      <c r="P404" s="40"/>
      <c r="Q404" s="40"/>
      <c r="R404" s="40"/>
      <c r="S404" s="40"/>
      <c r="T404" s="40"/>
      <c r="U404" s="40"/>
    </row>
    <row r="405" customFormat="false" ht="12.75" hidden="false" customHeight="false" outlineLevel="0" collapsed="false">
      <c r="N405" s="40"/>
      <c r="O405" s="40"/>
      <c r="P405" s="40"/>
      <c r="Q405" s="40"/>
      <c r="R405" s="40"/>
      <c r="S405" s="40"/>
      <c r="T405" s="40"/>
      <c r="U405" s="40"/>
    </row>
    <row r="406" customFormat="false" ht="12.75" hidden="false" customHeight="false" outlineLevel="0" collapsed="false">
      <c r="N406" s="40"/>
      <c r="O406" s="40"/>
      <c r="P406" s="40"/>
      <c r="Q406" s="40"/>
      <c r="R406" s="40"/>
      <c r="S406" s="40"/>
      <c r="T406" s="40"/>
      <c r="U406" s="40"/>
    </row>
    <row r="407" customFormat="false" ht="12.75" hidden="false" customHeight="false" outlineLevel="0" collapsed="false">
      <c r="N407" s="40"/>
      <c r="O407" s="40"/>
      <c r="P407" s="40"/>
      <c r="Q407" s="40"/>
      <c r="R407" s="40"/>
      <c r="S407" s="40"/>
      <c r="T407" s="40"/>
      <c r="U407" s="40"/>
    </row>
    <row r="408" customFormat="false" ht="12.75" hidden="false" customHeight="false" outlineLevel="0" collapsed="false">
      <c r="N408" s="40"/>
      <c r="O408" s="40"/>
      <c r="P408" s="40"/>
      <c r="Q408" s="40"/>
      <c r="R408" s="40"/>
      <c r="S408" s="40"/>
      <c r="T408" s="40"/>
      <c r="U408" s="40"/>
    </row>
    <row r="409" customFormat="false" ht="12.75" hidden="false" customHeight="false" outlineLevel="0" collapsed="false">
      <c r="N409" s="40"/>
      <c r="O409" s="40"/>
      <c r="P409" s="40"/>
      <c r="Q409" s="40"/>
      <c r="R409" s="40"/>
      <c r="S409" s="40"/>
      <c r="T409" s="40"/>
      <c r="U409" s="40"/>
    </row>
    <row r="410" customFormat="false" ht="12.75" hidden="false" customHeight="false" outlineLevel="0" collapsed="false">
      <c r="N410" s="40"/>
      <c r="O410" s="40"/>
      <c r="P410" s="40"/>
      <c r="Q410" s="40"/>
      <c r="R410" s="40"/>
      <c r="S410" s="40"/>
      <c r="T410" s="40"/>
      <c r="U410" s="40"/>
    </row>
    <row r="411" customFormat="false" ht="12.75" hidden="false" customHeight="false" outlineLevel="0" collapsed="false">
      <c r="N411" s="40"/>
      <c r="O411" s="40"/>
      <c r="P411" s="40"/>
      <c r="Q411" s="40"/>
      <c r="R411" s="40"/>
      <c r="S411" s="40"/>
      <c r="T411" s="40"/>
      <c r="U411" s="40"/>
    </row>
    <row r="412" customFormat="false" ht="12.75" hidden="false" customHeight="false" outlineLevel="0" collapsed="false">
      <c r="N412" s="40"/>
      <c r="O412" s="40"/>
      <c r="P412" s="40"/>
      <c r="Q412" s="40"/>
      <c r="R412" s="40"/>
      <c r="S412" s="40"/>
      <c r="T412" s="40"/>
      <c r="U412" s="40"/>
    </row>
    <row r="413" customFormat="false" ht="12.75" hidden="false" customHeight="false" outlineLevel="0" collapsed="false">
      <c r="N413" s="40"/>
      <c r="O413" s="40"/>
      <c r="P413" s="40"/>
      <c r="Q413" s="40"/>
      <c r="R413" s="40"/>
      <c r="S413" s="40"/>
      <c r="T413" s="40"/>
      <c r="U413" s="40"/>
    </row>
    <row r="414" customFormat="false" ht="12.75" hidden="false" customHeight="false" outlineLevel="0" collapsed="false">
      <c r="N414" s="40"/>
      <c r="O414" s="40"/>
      <c r="P414" s="40"/>
      <c r="Q414" s="40"/>
      <c r="R414" s="40"/>
      <c r="S414" s="40"/>
      <c r="T414" s="40"/>
      <c r="U414" s="40"/>
    </row>
    <row r="415" customFormat="false" ht="12.75" hidden="false" customHeight="false" outlineLevel="0" collapsed="false">
      <c r="N415" s="40"/>
      <c r="O415" s="40"/>
      <c r="P415" s="40"/>
      <c r="Q415" s="40"/>
      <c r="R415" s="40"/>
      <c r="S415" s="40"/>
      <c r="T415" s="40"/>
      <c r="U415" s="40"/>
    </row>
    <row r="416" customFormat="false" ht="12.75" hidden="false" customHeight="false" outlineLevel="0" collapsed="false">
      <c r="N416" s="40"/>
      <c r="O416" s="40"/>
      <c r="P416" s="40"/>
      <c r="Q416" s="40"/>
      <c r="R416" s="40"/>
      <c r="S416" s="40"/>
      <c r="T416" s="40"/>
      <c r="U416" s="40"/>
    </row>
    <row r="417" customFormat="false" ht="12.75" hidden="false" customHeight="false" outlineLevel="0" collapsed="false">
      <c r="N417" s="40"/>
      <c r="O417" s="40"/>
      <c r="P417" s="40"/>
      <c r="Q417" s="40"/>
      <c r="R417" s="40"/>
      <c r="S417" s="40"/>
      <c r="T417" s="40"/>
      <c r="U417" s="40"/>
    </row>
    <row r="418" customFormat="false" ht="12.75" hidden="false" customHeight="false" outlineLevel="0" collapsed="false">
      <c r="N418" s="40"/>
      <c r="O418" s="40"/>
      <c r="P418" s="40"/>
      <c r="Q418" s="40"/>
      <c r="R418" s="40"/>
      <c r="S418" s="40"/>
      <c r="T418" s="40"/>
      <c r="U418" s="40"/>
    </row>
    <row r="419" customFormat="false" ht="12.75" hidden="false" customHeight="false" outlineLevel="0" collapsed="false">
      <c r="N419" s="40"/>
      <c r="O419" s="40"/>
      <c r="P419" s="40"/>
      <c r="Q419" s="40"/>
      <c r="R419" s="40"/>
      <c r="S419" s="40"/>
      <c r="T419" s="40"/>
      <c r="U419" s="40"/>
    </row>
    <row r="420" customFormat="false" ht="12.75" hidden="false" customHeight="false" outlineLevel="0" collapsed="false">
      <c r="N420" s="40"/>
      <c r="O420" s="40"/>
      <c r="P420" s="40"/>
      <c r="Q420" s="40"/>
      <c r="R420" s="40"/>
      <c r="S420" s="40"/>
      <c r="T420" s="40"/>
      <c r="U420" s="40"/>
    </row>
    <row r="421" customFormat="false" ht="12.75" hidden="false" customHeight="false" outlineLevel="0" collapsed="false">
      <c r="N421" s="40"/>
      <c r="O421" s="40"/>
      <c r="P421" s="40"/>
      <c r="Q421" s="40"/>
      <c r="R421" s="40"/>
      <c r="S421" s="40"/>
      <c r="T421" s="40"/>
      <c r="U421" s="40"/>
    </row>
    <row r="422" customFormat="false" ht="12.75" hidden="false" customHeight="false" outlineLevel="0" collapsed="false">
      <c r="N422" s="40"/>
      <c r="O422" s="40"/>
      <c r="P422" s="40"/>
      <c r="Q422" s="40"/>
      <c r="R422" s="40"/>
      <c r="S422" s="40"/>
      <c r="T422" s="40"/>
      <c r="U422" s="40"/>
    </row>
    <row r="423" customFormat="false" ht="12.75" hidden="false" customHeight="false" outlineLevel="0" collapsed="false">
      <c r="N423" s="40"/>
      <c r="O423" s="40"/>
      <c r="P423" s="40"/>
      <c r="Q423" s="40"/>
      <c r="R423" s="40"/>
      <c r="S423" s="40"/>
      <c r="T423" s="40"/>
      <c r="U423" s="40"/>
    </row>
    <row r="424" customFormat="false" ht="12.75" hidden="false" customHeight="false" outlineLevel="0" collapsed="false">
      <c r="N424" s="40"/>
      <c r="O424" s="40"/>
      <c r="P424" s="40"/>
      <c r="Q424" s="40"/>
      <c r="R424" s="40"/>
      <c r="S424" s="40"/>
      <c r="T424" s="40"/>
      <c r="U424" s="40"/>
    </row>
    <row r="425" customFormat="false" ht="12.75" hidden="false" customHeight="false" outlineLevel="0" collapsed="false">
      <c r="N425" s="40"/>
      <c r="O425" s="40"/>
      <c r="P425" s="40"/>
      <c r="Q425" s="40"/>
      <c r="R425" s="40"/>
      <c r="S425" s="40"/>
      <c r="T425" s="40"/>
      <c r="U425" s="40"/>
    </row>
    <row r="426" customFormat="false" ht="12.75" hidden="false" customHeight="false" outlineLevel="0" collapsed="false">
      <c r="N426" s="40"/>
      <c r="O426" s="40"/>
      <c r="P426" s="40"/>
      <c r="Q426" s="40"/>
      <c r="R426" s="40"/>
      <c r="S426" s="40"/>
      <c r="T426" s="40"/>
      <c r="U426" s="40"/>
    </row>
    <row r="427" customFormat="false" ht="12.75" hidden="false" customHeight="false" outlineLevel="0" collapsed="false">
      <c r="N427" s="40"/>
      <c r="O427" s="40"/>
      <c r="P427" s="40"/>
      <c r="Q427" s="40"/>
      <c r="R427" s="40"/>
      <c r="S427" s="40"/>
      <c r="T427" s="40"/>
      <c r="U427" s="40"/>
    </row>
    <row r="428" customFormat="false" ht="12.75" hidden="false" customHeight="false" outlineLevel="0" collapsed="false">
      <c r="N428" s="40"/>
      <c r="O428" s="40"/>
      <c r="P428" s="40"/>
      <c r="Q428" s="40"/>
      <c r="R428" s="40"/>
      <c r="S428" s="40"/>
      <c r="T428" s="40"/>
      <c r="U428" s="40"/>
    </row>
    <row r="429" customFormat="false" ht="12.75" hidden="false" customHeight="false" outlineLevel="0" collapsed="false">
      <c r="N429" s="40"/>
      <c r="O429" s="40"/>
      <c r="P429" s="40"/>
      <c r="Q429" s="40"/>
      <c r="R429" s="40"/>
      <c r="S429" s="40"/>
      <c r="T429" s="40"/>
      <c r="U429" s="40"/>
    </row>
    <row r="430" customFormat="false" ht="12.75" hidden="false" customHeight="false" outlineLevel="0" collapsed="false">
      <c r="N430" s="40"/>
      <c r="O430" s="40"/>
      <c r="P430" s="40"/>
      <c r="Q430" s="40"/>
      <c r="R430" s="40"/>
      <c r="S430" s="40"/>
      <c r="T430" s="40"/>
      <c r="U430" s="40"/>
    </row>
    <row r="431" customFormat="false" ht="12.75" hidden="false" customHeight="false" outlineLevel="0" collapsed="false">
      <c r="N431" s="40"/>
      <c r="O431" s="40"/>
      <c r="P431" s="40"/>
      <c r="Q431" s="40"/>
      <c r="R431" s="40"/>
      <c r="S431" s="40"/>
      <c r="T431" s="40"/>
      <c r="U431" s="40"/>
    </row>
    <row r="432" customFormat="false" ht="12.75" hidden="false" customHeight="false" outlineLevel="0" collapsed="false">
      <c r="N432" s="40"/>
      <c r="O432" s="40"/>
      <c r="P432" s="40"/>
      <c r="Q432" s="40"/>
      <c r="R432" s="40"/>
      <c r="S432" s="40"/>
      <c r="T432" s="40"/>
      <c r="U432" s="40"/>
    </row>
    <row r="433" customFormat="false" ht="12.75" hidden="false" customHeight="false" outlineLevel="0" collapsed="false">
      <c r="N433" s="40"/>
      <c r="O433" s="40"/>
      <c r="P433" s="40"/>
      <c r="Q433" s="40"/>
      <c r="R433" s="40"/>
      <c r="S433" s="40"/>
      <c r="T433" s="40"/>
      <c r="U433" s="40"/>
    </row>
    <row r="434" customFormat="false" ht="12.75" hidden="false" customHeight="false" outlineLevel="0" collapsed="false">
      <c r="N434" s="40"/>
      <c r="O434" s="40"/>
      <c r="P434" s="40"/>
      <c r="Q434" s="40"/>
      <c r="R434" s="40"/>
      <c r="S434" s="40"/>
      <c r="T434" s="40"/>
      <c r="U434" s="40"/>
    </row>
    <row r="435" customFormat="false" ht="12.75" hidden="false" customHeight="false" outlineLevel="0" collapsed="false">
      <c r="N435" s="40"/>
      <c r="O435" s="40"/>
      <c r="P435" s="40"/>
      <c r="Q435" s="40"/>
      <c r="R435" s="40"/>
      <c r="S435" s="40"/>
      <c r="T435" s="40"/>
      <c r="U435" s="40"/>
    </row>
    <row r="436" customFormat="false" ht="12.75" hidden="false" customHeight="false" outlineLevel="0" collapsed="false">
      <c r="N436" s="40"/>
      <c r="O436" s="40"/>
      <c r="P436" s="40"/>
      <c r="Q436" s="40"/>
      <c r="R436" s="40"/>
      <c r="S436" s="40"/>
      <c r="T436" s="40"/>
      <c r="U436" s="40"/>
    </row>
    <row r="437" customFormat="false" ht="12.75" hidden="false" customHeight="false" outlineLevel="0" collapsed="false">
      <c r="N437" s="40"/>
      <c r="O437" s="40"/>
      <c r="P437" s="40"/>
      <c r="Q437" s="40"/>
      <c r="R437" s="40"/>
      <c r="S437" s="40"/>
      <c r="T437" s="40"/>
      <c r="U437" s="40"/>
    </row>
    <row r="438" customFormat="false" ht="12.75" hidden="false" customHeight="false" outlineLevel="0" collapsed="false">
      <c r="N438" s="40"/>
      <c r="O438" s="40"/>
      <c r="P438" s="40"/>
      <c r="Q438" s="40"/>
      <c r="R438" s="40"/>
      <c r="S438" s="40"/>
      <c r="T438" s="40"/>
      <c r="U438" s="40"/>
    </row>
    <row r="439" customFormat="false" ht="12.75" hidden="false" customHeight="false" outlineLevel="0" collapsed="false">
      <c r="N439" s="40"/>
      <c r="O439" s="40"/>
      <c r="P439" s="40"/>
      <c r="Q439" s="40"/>
      <c r="R439" s="40"/>
      <c r="S439" s="40"/>
      <c r="T439" s="40"/>
      <c r="U439" s="40"/>
    </row>
    <row r="440" customFormat="false" ht="12.75" hidden="false" customHeight="false" outlineLevel="0" collapsed="false">
      <c r="N440" s="40"/>
      <c r="O440" s="40"/>
      <c r="P440" s="40"/>
      <c r="Q440" s="40"/>
      <c r="R440" s="40"/>
      <c r="S440" s="40"/>
      <c r="T440" s="40"/>
      <c r="U440" s="40"/>
    </row>
    <row r="441" customFormat="false" ht="12.75" hidden="false" customHeight="false" outlineLevel="0" collapsed="false">
      <c r="N441" s="40"/>
      <c r="O441" s="40"/>
      <c r="P441" s="40"/>
      <c r="Q441" s="40"/>
      <c r="R441" s="40"/>
      <c r="S441" s="40"/>
      <c r="T441" s="40"/>
      <c r="U441" s="40"/>
    </row>
    <row r="442" customFormat="false" ht="12.75" hidden="false" customHeight="false" outlineLevel="0" collapsed="false">
      <c r="N442" s="40"/>
      <c r="O442" s="40"/>
      <c r="P442" s="40"/>
      <c r="Q442" s="40"/>
      <c r="R442" s="40"/>
      <c r="S442" s="40"/>
      <c r="T442" s="40"/>
      <c r="U442" s="40"/>
    </row>
    <row r="443" customFormat="false" ht="12.75" hidden="false" customHeight="false" outlineLevel="0" collapsed="false">
      <c r="N443" s="40"/>
      <c r="O443" s="40"/>
      <c r="P443" s="40"/>
      <c r="Q443" s="40"/>
      <c r="R443" s="40"/>
      <c r="S443" s="40"/>
      <c r="T443" s="40"/>
      <c r="U443" s="40"/>
    </row>
    <row r="444" customFormat="false" ht="12.75" hidden="false" customHeight="false" outlineLevel="0" collapsed="false">
      <c r="N444" s="40"/>
      <c r="O444" s="40"/>
      <c r="P444" s="40"/>
      <c r="Q444" s="40"/>
      <c r="R444" s="40"/>
      <c r="S444" s="40"/>
      <c r="T444" s="40"/>
      <c r="U444" s="40"/>
    </row>
    <row r="445" customFormat="false" ht="12.75" hidden="false" customHeight="false" outlineLevel="0" collapsed="false">
      <c r="N445" s="40"/>
      <c r="O445" s="40"/>
      <c r="P445" s="40"/>
      <c r="Q445" s="40"/>
      <c r="R445" s="40"/>
      <c r="S445" s="40"/>
      <c r="T445" s="40"/>
      <c r="U445" s="40"/>
    </row>
    <row r="446" customFormat="false" ht="12.75" hidden="false" customHeight="false" outlineLevel="0" collapsed="false">
      <c r="N446" s="40"/>
      <c r="O446" s="40"/>
      <c r="P446" s="40"/>
      <c r="Q446" s="40"/>
      <c r="R446" s="40"/>
      <c r="S446" s="40"/>
      <c r="T446" s="40"/>
      <c r="U446" s="40"/>
    </row>
    <row r="447" customFormat="false" ht="12.75" hidden="false" customHeight="false" outlineLevel="0" collapsed="false">
      <c r="N447" s="40"/>
      <c r="O447" s="40"/>
      <c r="P447" s="40"/>
      <c r="Q447" s="40"/>
      <c r="R447" s="40"/>
      <c r="S447" s="40"/>
      <c r="T447" s="40"/>
      <c r="U447" s="40"/>
    </row>
    <row r="448" customFormat="false" ht="12.75" hidden="false" customHeight="false" outlineLevel="0" collapsed="false">
      <c r="N448" s="40"/>
      <c r="O448" s="40"/>
      <c r="P448" s="40"/>
      <c r="Q448" s="40"/>
      <c r="R448" s="40"/>
      <c r="S448" s="40"/>
      <c r="T448" s="40"/>
      <c r="U448" s="40"/>
    </row>
    <row r="449" customFormat="false" ht="12.75" hidden="false" customHeight="false" outlineLevel="0" collapsed="false">
      <c r="N449" s="40"/>
      <c r="O449" s="40"/>
      <c r="P449" s="40"/>
      <c r="Q449" s="40"/>
      <c r="R449" s="40"/>
      <c r="S449" s="40"/>
      <c r="T449" s="40"/>
      <c r="U449" s="40"/>
    </row>
    <row r="450" customFormat="false" ht="12.75" hidden="false" customHeight="false" outlineLevel="0" collapsed="false">
      <c r="N450" s="40"/>
      <c r="O450" s="40"/>
      <c r="P450" s="40"/>
      <c r="Q450" s="40"/>
      <c r="R450" s="40"/>
      <c r="S450" s="40"/>
      <c r="T450" s="40"/>
      <c r="U450" s="40"/>
    </row>
    <row r="451" customFormat="false" ht="12.75" hidden="false" customHeight="false" outlineLevel="0" collapsed="false">
      <c r="N451" s="40"/>
      <c r="O451" s="40"/>
      <c r="P451" s="40"/>
      <c r="Q451" s="40"/>
      <c r="R451" s="40"/>
      <c r="S451" s="40"/>
      <c r="T451" s="40"/>
      <c r="U451" s="40"/>
    </row>
    <row r="452" customFormat="false" ht="12.75" hidden="false" customHeight="false" outlineLevel="0" collapsed="false">
      <c r="N452" s="40"/>
      <c r="O452" s="40"/>
      <c r="P452" s="40"/>
      <c r="Q452" s="40"/>
      <c r="R452" s="40"/>
      <c r="S452" s="40"/>
      <c r="T452" s="40"/>
      <c r="U452" s="40"/>
    </row>
    <row r="453" customFormat="false" ht="12.75" hidden="false" customHeight="false" outlineLevel="0" collapsed="false">
      <c r="N453" s="40"/>
      <c r="O453" s="40"/>
      <c r="P453" s="40"/>
      <c r="Q453" s="40"/>
      <c r="R453" s="40"/>
      <c r="S453" s="40"/>
      <c r="T453" s="40"/>
      <c r="U453" s="40"/>
    </row>
    <row r="454" customFormat="false" ht="12.75" hidden="false" customHeight="false" outlineLevel="0" collapsed="false">
      <c r="N454" s="40"/>
      <c r="O454" s="40"/>
      <c r="P454" s="40"/>
      <c r="Q454" s="40"/>
      <c r="R454" s="40"/>
      <c r="S454" s="40"/>
      <c r="T454" s="40"/>
      <c r="U454" s="40"/>
    </row>
    <row r="455" customFormat="false" ht="12.75" hidden="false" customHeight="false" outlineLevel="0" collapsed="false">
      <c r="N455" s="40"/>
      <c r="O455" s="40"/>
      <c r="P455" s="40"/>
      <c r="Q455" s="40"/>
      <c r="R455" s="40"/>
      <c r="S455" s="40"/>
      <c r="T455" s="40"/>
      <c r="U455" s="40"/>
    </row>
    <row r="456" customFormat="false" ht="12.75" hidden="false" customHeight="false" outlineLevel="0" collapsed="false">
      <c r="N456" s="40"/>
      <c r="O456" s="40"/>
      <c r="P456" s="40"/>
      <c r="Q456" s="40"/>
      <c r="R456" s="40"/>
      <c r="S456" s="40"/>
      <c r="T456" s="40"/>
      <c r="U456" s="40"/>
    </row>
    <row r="457" customFormat="false" ht="12.75" hidden="false" customHeight="false" outlineLevel="0" collapsed="false">
      <c r="N457" s="40"/>
      <c r="O457" s="40"/>
      <c r="P457" s="40"/>
      <c r="Q457" s="40"/>
      <c r="R457" s="40"/>
      <c r="S457" s="40"/>
      <c r="T457" s="40"/>
      <c r="U457" s="40"/>
    </row>
    <row r="458" customFormat="false" ht="12.75" hidden="false" customHeight="false" outlineLevel="0" collapsed="false">
      <c r="N458" s="40"/>
      <c r="O458" s="40"/>
      <c r="P458" s="40"/>
      <c r="Q458" s="40"/>
      <c r="R458" s="40"/>
      <c r="S458" s="40"/>
      <c r="T458" s="40"/>
      <c r="U458" s="40"/>
    </row>
    <row r="459" customFormat="false" ht="12.75" hidden="false" customHeight="false" outlineLevel="0" collapsed="false">
      <c r="N459" s="40"/>
      <c r="O459" s="40"/>
      <c r="P459" s="40"/>
      <c r="Q459" s="40"/>
      <c r="R459" s="40"/>
      <c r="S459" s="40"/>
      <c r="T459" s="40"/>
      <c r="U459" s="40"/>
    </row>
    <row r="460" customFormat="false" ht="12.75" hidden="false" customHeight="false" outlineLevel="0" collapsed="false">
      <c r="N460" s="40"/>
      <c r="O460" s="40"/>
      <c r="P460" s="40"/>
      <c r="Q460" s="40"/>
      <c r="R460" s="40"/>
      <c r="S460" s="40"/>
      <c r="T460" s="40"/>
      <c r="U460" s="40"/>
    </row>
    <row r="461" customFormat="false" ht="12.75" hidden="false" customHeight="false" outlineLevel="0" collapsed="false">
      <c r="N461" s="40"/>
      <c r="O461" s="40"/>
      <c r="P461" s="40"/>
      <c r="Q461" s="40"/>
      <c r="R461" s="40"/>
      <c r="S461" s="40"/>
      <c r="T461" s="40"/>
      <c r="U461" s="40"/>
    </row>
    <row r="462" customFormat="false" ht="12.75" hidden="false" customHeight="false" outlineLevel="0" collapsed="false">
      <c r="N462" s="40"/>
      <c r="O462" s="40"/>
      <c r="P462" s="40"/>
      <c r="Q462" s="40"/>
      <c r="R462" s="40"/>
      <c r="S462" s="40"/>
      <c r="T462" s="40"/>
      <c r="U462" s="40"/>
    </row>
    <row r="463" customFormat="false" ht="12.75" hidden="false" customHeight="false" outlineLevel="0" collapsed="false">
      <c r="N463" s="40"/>
      <c r="O463" s="40"/>
      <c r="P463" s="40"/>
      <c r="Q463" s="40"/>
      <c r="R463" s="40"/>
      <c r="S463" s="40"/>
      <c r="T463" s="40"/>
      <c r="U463" s="40"/>
    </row>
    <row r="464" customFormat="false" ht="12.75" hidden="false" customHeight="false" outlineLevel="0" collapsed="false">
      <c r="N464" s="40"/>
      <c r="O464" s="40"/>
      <c r="P464" s="40"/>
      <c r="Q464" s="40"/>
      <c r="R464" s="40"/>
      <c r="S464" s="40"/>
      <c r="T464" s="40"/>
      <c r="U464" s="40"/>
    </row>
    <row r="465" customFormat="false" ht="12.75" hidden="false" customHeight="false" outlineLevel="0" collapsed="false">
      <c r="N465" s="40"/>
      <c r="O465" s="40"/>
      <c r="P465" s="40"/>
      <c r="Q465" s="40"/>
      <c r="R465" s="40"/>
      <c r="S465" s="40"/>
      <c r="T465" s="40"/>
      <c r="U465" s="40"/>
    </row>
    <row r="466" customFormat="false" ht="12.75" hidden="false" customHeight="false" outlineLevel="0" collapsed="false">
      <c r="N466" s="40"/>
      <c r="O466" s="40"/>
      <c r="P466" s="40"/>
      <c r="Q466" s="40"/>
      <c r="R466" s="40"/>
      <c r="S466" s="40"/>
      <c r="T466" s="40"/>
      <c r="U466" s="40"/>
    </row>
    <row r="467" customFormat="false" ht="12.75" hidden="false" customHeight="false" outlineLevel="0" collapsed="false">
      <c r="N467" s="40"/>
      <c r="O467" s="40"/>
      <c r="P467" s="40"/>
      <c r="Q467" s="40"/>
      <c r="R467" s="40"/>
      <c r="S467" s="40"/>
      <c r="T467" s="40"/>
      <c r="U467" s="40"/>
    </row>
    <row r="468" customFormat="false" ht="12.75" hidden="false" customHeight="false" outlineLevel="0" collapsed="false">
      <c r="N468" s="40"/>
      <c r="O468" s="40"/>
      <c r="P468" s="40"/>
      <c r="Q468" s="40"/>
      <c r="R468" s="40"/>
      <c r="S468" s="40"/>
      <c r="T468" s="40"/>
      <c r="U468" s="40"/>
    </row>
    <row r="469" customFormat="false" ht="12.75" hidden="false" customHeight="false" outlineLevel="0" collapsed="false">
      <c r="N469" s="40"/>
      <c r="O469" s="40"/>
      <c r="P469" s="40"/>
      <c r="Q469" s="40"/>
      <c r="R469" s="40"/>
      <c r="S469" s="40"/>
      <c r="T469" s="40"/>
      <c r="U469" s="40"/>
    </row>
    <row r="470" customFormat="false" ht="12.75" hidden="false" customHeight="false" outlineLevel="0" collapsed="false">
      <c r="N470" s="40"/>
      <c r="O470" s="40"/>
      <c r="P470" s="40"/>
      <c r="Q470" s="40"/>
      <c r="R470" s="40"/>
      <c r="S470" s="40"/>
      <c r="T470" s="40"/>
      <c r="U470" s="40"/>
    </row>
    <row r="471" customFormat="false" ht="12.75" hidden="false" customHeight="false" outlineLevel="0" collapsed="false">
      <c r="N471" s="40"/>
      <c r="O471" s="40"/>
      <c r="P471" s="40"/>
      <c r="Q471" s="40"/>
      <c r="R471" s="40"/>
      <c r="S471" s="40"/>
      <c r="T471" s="40"/>
      <c r="U471" s="40"/>
    </row>
    <row r="472" customFormat="false" ht="12.75" hidden="false" customHeight="false" outlineLevel="0" collapsed="false">
      <c r="N472" s="40"/>
      <c r="O472" s="40"/>
      <c r="P472" s="40"/>
      <c r="Q472" s="40"/>
      <c r="R472" s="40"/>
      <c r="S472" s="40"/>
      <c r="T472" s="40"/>
      <c r="U472" s="40"/>
    </row>
    <row r="473" customFormat="false" ht="12.75" hidden="false" customHeight="false" outlineLevel="0" collapsed="false">
      <c r="N473" s="40"/>
      <c r="O473" s="40"/>
      <c r="P473" s="40"/>
      <c r="Q473" s="40"/>
      <c r="R473" s="40"/>
      <c r="S473" s="40"/>
      <c r="T473" s="40"/>
      <c r="U473" s="40"/>
    </row>
    <row r="474" customFormat="false" ht="12.75" hidden="false" customHeight="false" outlineLevel="0" collapsed="false">
      <c r="N474" s="40"/>
      <c r="O474" s="40"/>
      <c r="P474" s="40"/>
      <c r="Q474" s="40"/>
      <c r="R474" s="40"/>
      <c r="S474" s="40"/>
      <c r="T474" s="40"/>
      <c r="U474" s="40"/>
    </row>
    <row r="475" customFormat="false" ht="12.75" hidden="false" customHeight="false" outlineLevel="0" collapsed="false">
      <c r="N475" s="40"/>
      <c r="O475" s="40"/>
      <c r="P475" s="40"/>
      <c r="Q475" s="40"/>
      <c r="R475" s="40"/>
      <c r="S475" s="40"/>
      <c r="T475" s="40"/>
      <c r="U475" s="40"/>
    </row>
    <row r="476" customFormat="false" ht="12.75" hidden="false" customHeight="false" outlineLevel="0" collapsed="false">
      <c r="N476" s="40"/>
      <c r="O476" s="40"/>
      <c r="P476" s="40"/>
      <c r="Q476" s="40"/>
      <c r="R476" s="40"/>
      <c r="S476" s="40"/>
      <c r="T476" s="40"/>
      <c r="U476" s="40"/>
    </row>
    <row r="477" customFormat="false" ht="12.75" hidden="false" customHeight="false" outlineLevel="0" collapsed="false">
      <c r="N477" s="40"/>
      <c r="O477" s="40"/>
      <c r="P477" s="40"/>
      <c r="Q477" s="40"/>
      <c r="R477" s="40"/>
      <c r="S477" s="40"/>
      <c r="T477" s="40"/>
      <c r="U477" s="40"/>
    </row>
    <row r="478" customFormat="false" ht="12.75" hidden="false" customHeight="false" outlineLevel="0" collapsed="false">
      <c r="N478" s="40"/>
      <c r="O478" s="40"/>
      <c r="P478" s="40"/>
      <c r="Q478" s="40"/>
      <c r="R478" s="40"/>
      <c r="S478" s="40"/>
      <c r="T478" s="40"/>
      <c r="U478" s="40"/>
    </row>
    <row r="479" customFormat="false" ht="12.75" hidden="false" customHeight="false" outlineLevel="0" collapsed="false">
      <c r="N479" s="40"/>
      <c r="O479" s="40"/>
      <c r="P479" s="40"/>
      <c r="Q479" s="40"/>
      <c r="R479" s="40"/>
      <c r="S479" s="40"/>
      <c r="T479" s="40"/>
      <c r="U479" s="40"/>
    </row>
    <row r="480" customFormat="false" ht="12.75" hidden="false" customHeight="false" outlineLevel="0" collapsed="false">
      <c r="N480" s="40"/>
      <c r="O480" s="40"/>
      <c r="P480" s="40"/>
      <c r="Q480" s="40"/>
      <c r="R480" s="40"/>
      <c r="S480" s="40"/>
      <c r="T480" s="40"/>
      <c r="U480" s="40"/>
    </row>
    <row r="481" customFormat="false" ht="12.75" hidden="false" customHeight="false" outlineLevel="0" collapsed="false">
      <c r="N481" s="40"/>
      <c r="O481" s="40"/>
      <c r="P481" s="40"/>
      <c r="Q481" s="40"/>
      <c r="R481" s="40"/>
      <c r="S481" s="40"/>
      <c r="T481" s="40"/>
      <c r="U481" s="40"/>
    </row>
    <row r="482" customFormat="false" ht="12.75" hidden="false" customHeight="false" outlineLevel="0" collapsed="false">
      <c r="N482" s="40"/>
      <c r="O482" s="40"/>
      <c r="P482" s="40"/>
      <c r="Q482" s="40"/>
      <c r="R482" s="40"/>
      <c r="S482" s="40"/>
      <c r="T482" s="40"/>
      <c r="U482" s="40"/>
    </row>
    <row r="483" customFormat="false" ht="12.75" hidden="false" customHeight="false" outlineLevel="0" collapsed="false">
      <c r="N483" s="40"/>
      <c r="O483" s="40"/>
      <c r="P483" s="40"/>
      <c r="Q483" s="40"/>
      <c r="R483" s="40"/>
      <c r="S483" s="40"/>
      <c r="T483" s="40"/>
      <c r="U483" s="40"/>
    </row>
    <row r="484" customFormat="false" ht="12.75" hidden="false" customHeight="false" outlineLevel="0" collapsed="false">
      <c r="N484" s="40"/>
      <c r="O484" s="40"/>
      <c r="P484" s="40"/>
      <c r="Q484" s="40"/>
      <c r="R484" s="40"/>
      <c r="S484" s="40"/>
      <c r="T484" s="40"/>
      <c r="U484" s="40"/>
    </row>
    <row r="485" customFormat="false" ht="12.75" hidden="false" customHeight="false" outlineLevel="0" collapsed="false">
      <c r="N485" s="40"/>
      <c r="O485" s="40"/>
      <c r="P485" s="40"/>
      <c r="Q485" s="40"/>
      <c r="R485" s="40"/>
      <c r="S485" s="40"/>
      <c r="T485" s="40"/>
      <c r="U485" s="40"/>
    </row>
    <row r="486" customFormat="false" ht="12.75" hidden="false" customHeight="false" outlineLevel="0" collapsed="false">
      <c r="N486" s="40"/>
      <c r="O486" s="40"/>
      <c r="P486" s="40"/>
      <c r="Q486" s="40"/>
      <c r="R486" s="40"/>
      <c r="S486" s="40"/>
      <c r="T486" s="40"/>
      <c r="U486" s="40"/>
    </row>
    <row r="487" customFormat="false" ht="12.75" hidden="false" customHeight="false" outlineLevel="0" collapsed="false">
      <c r="N487" s="40"/>
      <c r="O487" s="40"/>
      <c r="P487" s="40"/>
      <c r="Q487" s="40"/>
      <c r="R487" s="40"/>
      <c r="S487" s="40"/>
      <c r="T487" s="40"/>
      <c r="U487" s="40"/>
    </row>
    <row r="488" customFormat="false" ht="12.75" hidden="false" customHeight="false" outlineLevel="0" collapsed="false">
      <c r="N488" s="40"/>
      <c r="O488" s="40"/>
      <c r="P488" s="40"/>
      <c r="Q488" s="40"/>
      <c r="R488" s="40"/>
      <c r="S488" s="40"/>
      <c r="T488" s="40"/>
      <c r="U488" s="40"/>
    </row>
    <row r="489" customFormat="false" ht="12.75" hidden="false" customHeight="false" outlineLevel="0" collapsed="false">
      <c r="N489" s="40"/>
      <c r="O489" s="40"/>
      <c r="P489" s="40"/>
      <c r="Q489" s="40"/>
      <c r="R489" s="40"/>
      <c r="S489" s="40"/>
      <c r="T489" s="40"/>
      <c r="U489" s="40"/>
    </row>
    <row r="490" customFormat="false" ht="12.75" hidden="false" customHeight="false" outlineLevel="0" collapsed="false">
      <c r="N490" s="40"/>
      <c r="O490" s="40"/>
      <c r="P490" s="40"/>
      <c r="Q490" s="40"/>
      <c r="R490" s="40"/>
      <c r="S490" s="40"/>
      <c r="T490" s="40"/>
      <c r="U490" s="40"/>
    </row>
    <row r="491" customFormat="false" ht="12.75" hidden="false" customHeight="false" outlineLevel="0" collapsed="false">
      <c r="N491" s="40"/>
      <c r="O491" s="40"/>
      <c r="P491" s="40"/>
      <c r="Q491" s="40"/>
      <c r="R491" s="40"/>
      <c r="S491" s="40"/>
      <c r="T491" s="40"/>
      <c r="U491" s="40"/>
    </row>
    <row r="492" customFormat="false" ht="12.75" hidden="false" customHeight="false" outlineLevel="0" collapsed="false">
      <c r="N492" s="40"/>
      <c r="O492" s="40"/>
      <c r="P492" s="40"/>
      <c r="Q492" s="40"/>
      <c r="R492" s="40"/>
      <c r="S492" s="40"/>
      <c r="T492" s="40"/>
      <c r="U492" s="40"/>
    </row>
    <row r="493" customFormat="false" ht="12.75" hidden="false" customHeight="false" outlineLevel="0" collapsed="false">
      <c r="N493" s="40"/>
      <c r="O493" s="40"/>
      <c r="P493" s="40"/>
      <c r="Q493" s="40"/>
      <c r="R493" s="40"/>
      <c r="S493" s="40"/>
      <c r="T493" s="40"/>
      <c r="U493" s="40"/>
    </row>
    <row r="494" customFormat="false" ht="12.75" hidden="false" customHeight="false" outlineLevel="0" collapsed="false">
      <c r="N494" s="40"/>
      <c r="O494" s="40"/>
      <c r="P494" s="40"/>
      <c r="Q494" s="40"/>
      <c r="R494" s="40"/>
      <c r="S494" s="40"/>
      <c r="T494" s="40"/>
      <c r="U494" s="40"/>
    </row>
    <row r="495" customFormat="false" ht="12.75" hidden="false" customHeight="false" outlineLevel="0" collapsed="false">
      <c r="N495" s="40"/>
      <c r="O495" s="40"/>
      <c r="P495" s="40"/>
      <c r="Q495" s="40"/>
      <c r="R495" s="40"/>
      <c r="S495" s="40"/>
      <c r="T495" s="40"/>
      <c r="U495" s="40"/>
    </row>
    <row r="496" customFormat="false" ht="12.75" hidden="false" customHeight="false" outlineLevel="0" collapsed="false">
      <c r="N496" s="40"/>
      <c r="O496" s="40"/>
      <c r="P496" s="40"/>
      <c r="Q496" s="40"/>
      <c r="R496" s="40"/>
      <c r="S496" s="40"/>
      <c r="T496" s="40"/>
      <c r="U496" s="40"/>
    </row>
    <row r="497" customFormat="false" ht="12.75" hidden="false" customHeight="false" outlineLevel="0" collapsed="false">
      <c r="N497" s="40"/>
      <c r="O497" s="40"/>
      <c r="P497" s="40"/>
      <c r="Q497" s="40"/>
      <c r="R497" s="40"/>
      <c r="S497" s="40"/>
      <c r="T497" s="40"/>
      <c r="U497" s="40"/>
    </row>
    <row r="498" customFormat="false" ht="12.75" hidden="false" customHeight="false" outlineLevel="0" collapsed="false">
      <c r="N498" s="40"/>
      <c r="O498" s="40"/>
      <c r="P498" s="40"/>
      <c r="Q498" s="40"/>
      <c r="R498" s="40"/>
      <c r="S498" s="40"/>
      <c r="T498" s="40"/>
      <c r="U498" s="40"/>
    </row>
    <row r="499" customFormat="false" ht="12.75" hidden="false" customHeight="false" outlineLevel="0" collapsed="false">
      <c r="N499" s="40"/>
      <c r="O499" s="40"/>
      <c r="P499" s="40"/>
      <c r="Q499" s="40"/>
      <c r="R499" s="40"/>
      <c r="S499" s="40"/>
      <c r="T499" s="40"/>
      <c r="U499" s="40"/>
    </row>
    <row r="500" customFormat="false" ht="12.75" hidden="false" customHeight="false" outlineLevel="0" collapsed="false">
      <c r="N500" s="40"/>
      <c r="O500" s="40"/>
      <c r="P500" s="40"/>
      <c r="Q500" s="40"/>
      <c r="R500" s="40"/>
      <c r="S500" s="40"/>
      <c r="T500" s="40"/>
      <c r="U500" s="40"/>
    </row>
    <row r="501" customFormat="false" ht="12.75" hidden="false" customHeight="false" outlineLevel="0" collapsed="false">
      <c r="N501" s="40"/>
      <c r="O501" s="40"/>
      <c r="P501" s="40"/>
      <c r="Q501" s="40"/>
      <c r="R501" s="40"/>
      <c r="S501" s="40"/>
      <c r="T501" s="40"/>
      <c r="U501" s="40"/>
    </row>
    <row r="502" customFormat="false" ht="12.75" hidden="false" customHeight="false" outlineLevel="0" collapsed="false">
      <c r="N502" s="40"/>
      <c r="O502" s="40"/>
      <c r="P502" s="40"/>
      <c r="Q502" s="40"/>
      <c r="R502" s="40"/>
      <c r="S502" s="40"/>
      <c r="T502" s="40"/>
      <c r="U502" s="40"/>
    </row>
    <row r="503" customFormat="false" ht="12.75" hidden="false" customHeight="false" outlineLevel="0" collapsed="false">
      <c r="N503" s="40"/>
      <c r="O503" s="40"/>
      <c r="P503" s="40"/>
      <c r="Q503" s="40"/>
      <c r="R503" s="40"/>
      <c r="S503" s="40"/>
      <c r="T503" s="40"/>
      <c r="U503" s="40"/>
    </row>
    <row r="504" customFormat="false" ht="12.75" hidden="false" customHeight="false" outlineLevel="0" collapsed="false">
      <c r="N504" s="40"/>
      <c r="O504" s="40"/>
      <c r="P504" s="40"/>
      <c r="Q504" s="40"/>
      <c r="R504" s="40"/>
      <c r="S504" s="40"/>
      <c r="T504" s="40"/>
      <c r="U504" s="40"/>
    </row>
    <row r="505" customFormat="false" ht="12.75" hidden="false" customHeight="false" outlineLevel="0" collapsed="false">
      <c r="N505" s="40"/>
      <c r="O505" s="40"/>
      <c r="P505" s="40"/>
      <c r="Q505" s="40"/>
      <c r="R505" s="40"/>
      <c r="S505" s="40"/>
      <c r="T505" s="40"/>
      <c r="U505" s="40"/>
    </row>
    <row r="506" customFormat="false" ht="12.75" hidden="false" customHeight="false" outlineLevel="0" collapsed="false">
      <c r="N506" s="40"/>
      <c r="O506" s="40"/>
      <c r="P506" s="40"/>
      <c r="Q506" s="40"/>
      <c r="R506" s="40"/>
      <c r="S506" s="40"/>
      <c r="T506" s="40"/>
      <c r="U506" s="40"/>
    </row>
    <row r="507" customFormat="false" ht="12.75" hidden="false" customHeight="false" outlineLevel="0" collapsed="false">
      <c r="N507" s="40"/>
      <c r="O507" s="40"/>
      <c r="P507" s="40"/>
      <c r="Q507" s="40"/>
      <c r="R507" s="40"/>
      <c r="S507" s="40"/>
      <c r="T507" s="40"/>
      <c r="U507" s="40"/>
    </row>
    <row r="508" customFormat="false" ht="12.75" hidden="false" customHeight="false" outlineLevel="0" collapsed="false">
      <c r="N508" s="40"/>
      <c r="O508" s="40"/>
      <c r="P508" s="40"/>
      <c r="Q508" s="40"/>
      <c r="R508" s="40"/>
      <c r="S508" s="40"/>
      <c r="T508" s="40"/>
      <c r="U508" s="40"/>
    </row>
    <row r="509" customFormat="false" ht="12.75" hidden="false" customHeight="false" outlineLevel="0" collapsed="false">
      <c r="N509" s="40"/>
      <c r="O509" s="40"/>
      <c r="P509" s="40"/>
      <c r="Q509" s="40"/>
      <c r="R509" s="40"/>
      <c r="S509" s="40"/>
      <c r="T509" s="40"/>
      <c r="U509" s="40"/>
    </row>
    <row r="510" customFormat="false" ht="12.75" hidden="false" customHeight="false" outlineLevel="0" collapsed="false">
      <c r="N510" s="40"/>
      <c r="O510" s="40"/>
      <c r="P510" s="40"/>
      <c r="Q510" s="40"/>
      <c r="R510" s="40"/>
      <c r="S510" s="40"/>
      <c r="T510" s="40"/>
      <c r="U510" s="40"/>
    </row>
    <row r="511" customFormat="false" ht="12.75" hidden="false" customHeight="false" outlineLevel="0" collapsed="false">
      <c r="N511" s="40"/>
      <c r="O511" s="40"/>
      <c r="P511" s="40"/>
      <c r="Q511" s="40"/>
      <c r="R511" s="40"/>
      <c r="S511" s="40"/>
      <c r="T511" s="40"/>
      <c r="U511" s="40"/>
    </row>
    <row r="512" customFormat="false" ht="12.75" hidden="false" customHeight="false" outlineLevel="0" collapsed="false">
      <c r="N512" s="40"/>
      <c r="O512" s="40"/>
      <c r="P512" s="40"/>
      <c r="Q512" s="40"/>
      <c r="R512" s="40"/>
      <c r="S512" s="40"/>
      <c r="T512" s="40"/>
      <c r="U512" s="40"/>
    </row>
    <row r="513" customFormat="false" ht="12.75" hidden="false" customHeight="false" outlineLevel="0" collapsed="false">
      <c r="N513" s="40"/>
      <c r="O513" s="40"/>
      <c r="P513" s="40"/>
      <c r="Q513" s="40"/>
      <c r="R513" s="40"/>
      <c r="S513" s="40"/>
      <c r="T513" s="40"/>
      <c r="U513" s="40"/>
    </row>
    <row r="514" customFormat="false" ht="12.75" hidden="false" customHeight="false" outlineLevel="0" collapsed="false">
      <c r="N514" s="40"/>
      <c r="O514" s="40"/>
      <c r="P514" s="40"/>
      <c r="Q514" s="40"/>
      <c r="R514" s="40"/>
      <c r="S514" s="40"/>
      <c r="T514" s="40"/>
      <c r="U514" s="40"/>
    </row>
    <row r="515" customFormat="false" ht="12.75" hidden="false" customHeight="false" outlineLevel="0" collapsed="false">
      <c r="N515" s="40"/>
      <c r="O515" s="40"/>
      <c r="P515" s="40"/>
      <c r="Q515" s="40"/>
      <c r="R515" s="40"/>
      <c r="S515" s="40"/>
      <c r="T515" s="40"/>
      <c r="U515" s="40"/>
    </row>
    <row r="516" customFormat="false" ht="12.75" hidden="false" customHeight="false" outlineLevel="0" collapsed="false">
      <c r="N516" s="40"/>
      <c r="O516" s="40"/>
      <c r="P516" s="40"/>
      <c r="Q516" s="40"/>
      <c r="R516" s="40"/>
      <c r="S516" s="40"/>
      <c r="T516" s="40"/>
      <c r="U516" s="40"/>
    </row>
    <row r="517" customFormat="false" ht="12.75" hidden="false" customHeight="false" outlineLevel="0" collapsed="false">
      <c r="N517" s="40"/>
      <c r="O517" s="40"/>
      <c r="P517" s="40"/>
      <c r="Q517" s="40"/>
      <c r="R517" s="40"/>
      <c r="S517" s="40"/>
      <c r="T517" s="40"/>
      <c r="U517" s="40"/>
    </row>
    <row r="518" customFormat="false" ht="12.75" hidden="false" customHeight="false" outlineLevel="0" collapsed="false">
      <c r="N518" s="40"/>
      <c r="O518" s="40"/>
      <c r="P518" s="40"/>
      <c r="Q518" s="40"/>
      <c r="R518" s="40"/>
      <c r="S518" s="40"/>
      <c r="T518" s="40"/>
      <c r="U518" s="40"/>
    </row>
    <row r="519" customFormat="false" ht="12.75" hidden="false" customHeight="false" outlineLevel="0" collapsed="false">
      <c r="N519" s="40"/>
      <c r="O519" s="40"/>
      <c r="P519" s="40"/>
      <c r="Q519" s="40"/>
      <c r="R519" s="40"/>
      <c r="S519" s="40"/>
      <c r="T519" s="40"/>
      <c r="U519" s="40"/>
    </row>
    <row r="520" customFormat="false" ht="12.75" hidden="false" customHeight="false" outlineLevel="0" collapsed="false">
      <c r="N520" s="40"/>
      <c r="O520" s="40"/>
      <c r="P520" s="40"/>
      <c r="Q520" s="40"/>
      <c r="R520" s="40"/>
      <c r="S520" s="40"/>
      <c r="T520" s="40"/>
      <c r="U520" s="40"/>
    </row>
    <row r="521" customFormat="false" ht="12.75" hidden="false" customHeight="false" outlineLevel="0" collapsed="false">
      <c r="N521" s="40"/>
      <c r="O521" s="40"/>
      <c r="P521" s="40"/>
      <c r="Q521" s="40"/>
      <c r="R521" s="40"/>
      <c r="S521" s="40"/>
      <c r="T521" s="40"/>
      <c r="U521" s="40"/>
    </row>
    <row r="522" customFormat="false" ht="12.75" hidden="false" customHeight="false" outlineLevel="0" collapsed="false">
      <c r="N522" s="40"/>
      <c r="O522" s="40"/>
      <c r="P522" s="40"/>
      <c r="Q522" s="40"/>
      <c r="R522" s="40"/>
      <c r="S522" s="40"/>
      <c r="T522" s="40"/>
      <c r="U522" s="40"/>
    </row>
    <row r="523" customFormat="false" ht="12.75" hidden="false" customHeight="false" outlineLevel="0" collapsed="false">
      <c r="N523" s="40"/>
      <c r="O523" s="40"/>
      <c r="P523" s="40"/>
      <c r="Q523" s="40"/>
      <c r="R523" s="40"/>
      <c r="S523" s="40"/>
      <c r="T523" s="40"/>
      <c r="U523" s="40"/>
    </row>
    <row r="524" customFormat="false" ht="12.75" hidden="false" customHeight="false" outlineLevel="0" collapsed="false">
      <c r="N524" s="40"/>
      <c r="O524" s="40"/>
      <c r="P524" s="40"/>
      <c r="Q524" s="40"/>
      <c r="R524" s="40"/>
      <c r="S524" s="40"/>
      <c r="T524" s="40"/>
      <c r="U524" s="40"/>
    </row>
    <row r="525" customFormat="false" ht="12.75" hidden="false" customHeight="false" outlineLevel="0" collapsed="false">
      <c r="N525" s="40"/>
      <c r="O525" s="40"/>
      <c r="P525" s="40"/>
      <c r="Q525" s="40"/>
      <c r="R525" s="40"/>
      <c r="S525" s="40"/>
      <c r="T525" s="40"/>
      <c r="U525" s="40"/>
    </row>
    <row r="526" customFormat="false" ht="12.75" hidden="false" customHeight="false" outlineLevel="0" collapsed="false">
      <c r="N526" s="40"/>
      <c r="O526" s="40"/>
      <c r="P526" s="40"/>
      <c r="Q526" s="40"/>
      <c r="R526" s="40"/>
      <c r="S526" s="40"/>
      <c r="T526" s="40"/>
      <c r="U526" s="40"/>
    </row>
    <row r="527" customFormat="false" ht="12.75" hidden="false" customHeight="false" outlineLevel="0" collapsed="false">
      <c r="N527" s="40"/>
      <c r="O527" s="40"/>
      <c r="P527" s="40"/>
      <c r="Q527" s="40"/>
      <c r="R527" s="40"/>
      <c r="S527" s="40"/>
      <c r="T527" s="40"/>
      <c r="U527" s="40"/>
    </row>
    <row r="528" customFormat="false" ht="12.75" hidden="false" customHeight="false" outlineLevel="0" collapsed="false">
      <c r="N528" s="40"/>
      <c r="O528" s="40"/>
      <c r="P528" s="40"/>
      <c r="Q528" s="40"/>
      <c r="R528" s="40"/>
      <c r="S528" s="40"/>
      <c r="T528" s="40"/>
      <c r="U528" s="40"/>
    </row>
    <row r="529" customFormat="false" ht="12.75" hidden="false" customHeight="false" outlineLevel="0" collapsed="false">
      <c r="N529" s="40"/>
      <c r="O529" s="40"/>
      <c r="P529" s="40"/>
      <c r="Q529" s="40"/>
      <c r="R529" s="40"/>
      <c r="S529" s="40"/>
      <c r="T529" s="40"/>
      <c r="U529" s="40"/>
    </row>
    <row r="530" customFormat="false" ht="12.75" hidden="false" customHeight="false" outlineLevel="0" collapsed="false">
      <c r="N530" s="40"/>
      <c r="O530" s="40"/>
      <c r="P530" s="40"/>
      <c r="Q530" s="40"/>
      <c r="R530" s="40"/>
      <c r="S530" s="40"/>
      <c r="T530" s="40"/>
      <c r="U530" s="40"/>
    </row>
    <row r="531" customFormat="false" ht="12.75" hidden="false" customHeight="false" outlineLevel="0" collapsed="false">
      <c r="N531" s="40"/>
      <c r="O531" s="40"/>
      <c r="P531" s="40"/>
      <c r="Q531" s="40"/>
      <c r="R531" s="40"/>
      <c r="S531" s="40"/>
      <c r="T531" s="40"/>
      <c r="U531" s="40"/>
    </row>
    <row r="532" customFormat="false" ht="12.75" hidden="false" customHeight="false" outlineLevel="0" collapsed="false">
      <c r="N532" s="40"/>
      <c r="O532" s="40"/>
      <c r="P532" s="40"/>
      <c r="Q532" s="40"/>
      <c r="R532" s="40"/>
      <c r="S532" s="40"/>
      <c r="T532" s="40"/>
      <c r="U532" s="40"/>
    </row>
    <row r="533" customFormat="false" ht="12.75" hidden="false" customHeight="false" outlineLevel="0" collapsed="false">
      <c r="N533" s="40"/>
      <c r="O533" s="40"/>
      <c r="P533" s="40"/>
      <c r="Q533" s="40"/>
      <c r="R533" s="40"/>
      <c r="S533" s="40"/>
      <c r="T533" s="40"/>
      <c r="U533" s="40"/>
    </row>
    <row r="534" customFormat="false" ht="12.75" hidden="false" customHeight="false" outlineLevel="0" collapsed="false">
      <c r="N534" s="40"/>
      <c r="O534" s="40"/>
      <c r="P534" s="40"/>
      <c r="Q534" s="40"/>
      <c r="R534" s="40"/>
      <c r="S534" s="40"/>
      <c r="T534" s="40"/>
      <c r="U534" s="40"/>
    </row>
    <row r="535" customFormat="false" ht="12.75" hidden="false" customHeight="false" outlineLevel="0" collapsed="false">
      <c r="N535" s="40"/>
      <c r="O535" s="40"/>
      <c r="P535" s="40"/>
      <c r="Q535" s="40"/>
      <c r="R535" s="40"/>
      <c r="S535" s="40"/>
      <c r="T535" s="40"/>
      <c r="U535" s="40"/>
    </row>
    <row r="536" customFormat="false" ht="12.75" hidden="false" customHeight="false" outlineLevel="0" collapsed="false">
      <c r="N536" s="40"/>
      <c r="O536" s="40"/>
      <c r="P536" s="40"/>
      <c r="Q536" s="40"/>
      <c r="R536" s="40"/>
      <c r="S536" s="40"/>
      <c r="T536" s="40"/>
      <c r="U536" s="40"/>
    </row>
    <row r="537" customFormat="false" ht="12.75" hidden="false" customHeight="false" outlineLevel="0" collapsed="false">
      <c r="N537" s="40"/>
      <c r="O537" s="40"/>
      <c r="P537" s="40"/>
      <c r="Q537" s="40"/>
      <c r="R537" s="40"/>
      <c r="S537" s="40"/>
      <c r="T537" s="40"/>
      <c r="U537" s="40"/>
    </row>
    <row r="538" customFormat="false" ht="12.75" hidden="false" customHeight="false" outlineLevel="0" collapsed="false">
      <c r="N538" s="40"/>
      <c r="O538" s="40"/>
      <c r="P538" s="40"/>
      <c r="Q538" s="40"/>
      <c r="R538" s="40"/>
      <c r="S538" s="40"/>
      <c r="T538" s="40"/>
      <c r="U538" s="40"/>
    </row>
    <row r="539" customFormat="false" ht="12.75" hidden="false" customHeight="false" outlineLevel="0" collapsed="false">
      <c r="N539" s="40"/>
      <c r="O539" s="40"/>
      <c r="P539" s="40"/>
      <c r="Q539" s="40"/>
      <c r="R539" s="40"/>
      <c r="S539" s="40"/>
      <c r="T539" s="40"/>
      <c r="U539" s="40"/>
    </row>
    <row r="540" customFormat="false" ht="12.75" hidden="false" customHeight="false" outlineLevel="0" collapsed="false">
      <c r="N540" s="40"/>
      <c r="O540" s="40"/>
      <c r="P540" s="40"/>
      <c r="Q540" s="40"/>
      <c r="R540" s="40"/>
      <c r="S540" s="40"/>
      <c r="T540" s="40"/>
      <c r="U540" s="40"/>
    </row>
    <row r="541" customFormat="false" ht="12.75" hidden="false" customHeight="false" outlineLevel="0" collapsed="false">
      <c r="N541" s="40"/>
      <c r="O541" s="40"/>
      <c r="P541" s="40"/>
      <c r="Q541" s="40"/>
      <c r="R541" s="40"/>
      <c r="S541" s="40"/>
      <c r="T541" s="40"/>
      <c r="U541" s="40"/>
    </row>
    <row r="542" customFormat="false" ht="12.75" hidden="false" customHeight="false" outlineLevel="0" collapsed="false">
      <c r="N542" s="40"/>
      <c r="O542" s="40"/>
      <c r="P542" s="40"/>
      <c r="Q542" s="40"/>
      <c r="R542" s="40"/>
      <c r="S542" s="40"/>
      <c r="T542" s="40"/>
      <c r="U542" s="40"/>
    </row>
    <row r="543" customFormat="false" ht="12.75" hidden="false" customHeight="false" outlineLevel="0" collapsed="false">
      <c r="N543" s="40"/>
      <c r="O543" s="40"/>
      <c r="P543" s="40"/>
      <c r="Q543" s="40"/>
      <c r="R543" s="40"/>
      <c r="S543" s="40"/>
      <c r="T543" s="40"/>
      <c r="U543" s="40"/>
    </row>
    <row r="544" customFormat="false" ht="12.75" hidden="false" customHeight="false" outlineLevel="0" collapsed="false">
      <c r="N544" s="40"/>
      <c r="O544" s="40"/>
      <c r="P544" s="40"/>
      <c r="Q544" s="40"/>
      <c r="R544" s="40"/>
      <c r="S544" s="40"/>
      <c r="T544" s="40"/>
      <c r="U544" s="40"/>
    </row>
    <row r="545" customFormat="false" ht="12.75" hidden="false" customHeight="false" outlineLevel="0" collapsed="false">
      <c r="N545" s="40"/>
      <c r="O545" s="40"/>
      <c r="P545" s="40"/>
      <c r="Q545" s="40"/>
      <c r="R545" s="40"/>
      <c r="S545" s="40"/>
      <c r="T545" s="40"/>
      <c r="U545" s="40"/>
    </row>
    <row r="546" customFormat="false" ht="12.75" hidden="false" customHeight="false" outlineLevel="0" collapsed="false">
      <c r="N546" s="40"/>
      <c r="O546" s="40"/>
      <c r="P546" s="40"/>
      <c r="Q546" s="40"/>
      <c r="R546" s="40"/>
      <c r="S546" s="40"/>
      <c r="T546" s="40"/>
      <c r="U546" s="40"/>
    </row>
    <row r="547" customFormat="false" ht="12.75" hidden="false" customHeight="false" outlineLevel="0" collapsed="false">
      <c r="N547" s="40"/>
      <c r="O547" s="40"/>
      <c r="P547" s="40"/>
      <c r="Q547" s="40"/>
      <c r="R547" s="40"/>
      <c r="S547" s="40"/>
      <c r="T547" s="40"/>
      <c r="U547" s="40"/>
    </row>
    <row r="548" customFormat="false" ht="12.75" hidden="false" customHeight="false" outlineLevel="0" collapsed="false">
      <c r="N548" s="40"/>
      <c r="O548" s="40"/>
      <c r="P548" s="40"/>
      <c r="Q548" s="40"/>
      <c r="R548" s="40"/>
      <c r="S548" s="40"/>
      <c r="T548" s="40"/>
      <c r="U548" s="40"/>
    </row>
    <row r="549" customFormat="false" ht="12.75" hidden="false" customHeight="false" outlineLevel="0" collapsed="false">
      <c r="N549" s="40"/>
      <c r="O549" s="40"/>
      <c r="P549" s="40"/>
      <c r="Q549" s="40"/>
      <c r="R549" s="40"/>
      <c r="S549" s="40"/>
      <c r="T549" s="40"/>
      <c r="U549" s="40"/>
    </row>
    <row r="550" customFormat="false" ht="12.75" hidden="false" customHeight="false" outlineLevel="0" collapsed="false">
      <c r="N550" s="40"/>
      <c r="O550" s="40"/>
      <c r="P550" s="40"/>
      <c r="Q550" s="40"/>
      <c r="R550" s="40"/>
      <c r="S550" s="40"/>
      <c r="T550" s="40"/>
      <c r="U550" s="40"/>
    </row>
    <row r="551" customFormat="false" ht="12.75" hidden="false" customHeight="false" outlineLevel="0" collapsed="false">
      <c r="N551" s="40"/>
      <c r="O551" s="40"/>
      <c r="P551" s="40"/>
      <c r="Q551" s="40"/>
      <c r="R551" s="40"/>
      <c r="S551" s="40"/>
      <c r="T551" s="40"/>
      <c r="U551" s="40"/>
    </row>
    <row r="552" customFormat="false" ht="12.75" hidden="false" customHeight="false" outlineLevel="0" collapsed="false">
      <c r="N552" s="40"/>
      <c r="O552" s="40"/>
      <c r="P552" s="40"/>
      <c r="Q552" s="40"/>
      <c r="R552" s="40"/>
      <c r="S552" s="40"/>
      <c r="T552" s="40"/>
      <c r="U552" s="40"/>
    </row>
    <row r="553" customFormat="false" ht="12.75" hidden="false" customHeight="false" outlineLevel="0" collapsed="false">
      <c r="N553" s="40"/>
      <c r="O553" s="40"/>
      <c r="P553" s="40"/>
      <c r="Q553" s="40"/>
      <c r="R553" s="40"/>
      <c r="S553" s="40"/>
      <c r="T553" s="40"/>
      <c r="U553" s="40"/>
    </row>
    <row r="554" customFormat="false" ht="12.75" hidden="false" customHeight="false" outlineLevel="0" collapsed="false">
      <c r="N554" s="40"/>
      <c r="O554" s="40"/>
      <c r="P554" s="40"/>
      <c r="Q554" s="40"/>
      <c r="R554" s="40"/>
      <c r="S554" s="40"/>
      <c r="T554" s="40"/>
      <c r="U554" s="40"/>
    </row>
    <row r="555" customFormat="false" ht="12.75" hidden="false" customHeight="false" outlineLevel="0" collapsed="false">
      <c r="N555" s="40"/>
      <c r="O555" s="40"/>
      <c r="P555" s="40"/>
      <c r="Q555" s="40"/>
      <c r="R555" s="40"/>
      <c r="S555" s="40"/>
      <c r="T555" s="40"/>
      <c r="U555" s="40"/>
    </row>
    <row r="556" customFormat="false" ht="12.75" hidden="false" customHeight="false" outlineLevel="0" collapsed="false">
      <c r="N556" s="40"/>
      <c r="O556" s="40"/>
      <c r="P556" s="40"/>
      <c r="Q556" s="40"/>
      <c r="R556" s="40"/>
      <c r="S556" s="40"/>
      <c r="T556" s="40"/>
      <c r="U556" s="40"/>
    </row>
    <row r="557" customFormat="false" ht="12.75" hidden="false" customHeight="false" outlineLevel="0" collapsed="false">
      <c r="N557" s="40"/>
      <c r="O557" s="40"/>
      <c r="P557" s="40"/>
      <c r="Q557" s="40"/>
      <c r="R557" s="40"/>
      <c r="S557" s="40"/>
      <c r="T557" s="40"/>
      <c r="U557" s="40"/>
    </row>
    <row r="558" customFormat="false" ht="12.75" hidden="false" customHeight="false" outlineLevel="0" collapsed="false">
      <c r="N558" s="40"/>
      <c r="O558" s="40"/>
      <c r="P558" s="40"/>
      <c r="Q558" s="40"/>
      <c r="R558" s="40"/>
      <c r="S558" s="40"/>
      <c r="T558" s="40"/>
      <c r="U558" s="40"/>
    </row>
    <row r="559" customFormat="false" ht="12.75" hidden="false" customHeight="false" outlineLevel="0" collapsed="false">
      <c r="N559" s="40"/>
      <c r="O559" s="40"/>
      <c r="P559" s="40"/>
      <c r="Q559" s="40"/>
      <c r="R559" s="40"/>
      <c r="S559" s="40"/>
      <c r="T559" s="40"/>
      <c r="U559" s="40"/>
    </row>
    <row r="560" customFormat="false" ht="12.75" hidden="false" customHeight="false" outlineLevel="0" collapsed="false">
      <c r="N560" s="40"/>
      <c r="O560" s="40"/>
      <c r="P560" s="40"/>
      <c r="Q560" s="40"/>
      <c r="R560" s="40"/>
      <c r="S560" s="40"/>
      <c r="T560" s="40"/>
      <c r="U560" s="40"/>
    </row>
    <row r="561" customFormat="false" ht="12.75" hidden="false" customHeight="false" outlineLevel="0" collapsed="false">
      <c r="N561" s="40"/>
      <c r="O561" s="40"/>
      <c r="P561" s="40"/>
      <c r="Q561" s="40"/>
      <c r="R561" s="40"/>
      <c r="S561" s="40"/>
      <c r="T561" s="40"/>
      <c r="U561" s="40"/>
    </row>
    <row r="562" customFormat="false" ht="12.75" hidden="false" customHeight="false" outlineLevel="0" collapsed="false">
      <c r="N562" s="40"/>
      <c r="O562" s="40"/>
      <c r="P562" s="40"/>
      <c r="Q562" s="40"/>
      <c r="R562" s="40"/>
      <c r="S562" s="40"/>
      <c r="T562" s="40"/>
      <c r="U562" s="40"/>
    </row>
    <row r="563" customFormat="false" ht="12.75" hidden="false" customHeight="false" outlineLevel="0" collapsed="false">
      <c r="N563" s="40"/>
      <c r="O563" s="40"/>
      <c r="P563" s="40"/>
      <c r="Q563" s="40"/>
      <c r="R563" s="40"/>
      <c r="S563" s="40"/>
      <c r="T563" s="40"/>
      <c r="U563" s="40"/>
    </row>
    <row r="564" customFormat="false" ht="12.75" hidden="false" customHeight="false" outlineLevel="0" collapsed="false">
      <c r="N564" s="40"/>
      <c r="O564" s="40"/>
      <c r="P564" s="40"/>
      <c r="Q564" s="40"/>
      <c r="R564" s="40"/>
      <c r="S564" s="40"/>
      <c r="T564" s="40"/>
      <c r="U564" s="40"/>
    </row>
    <row r="565" customFormat="false" ht="12.75" hidden="false" customHeight="false" outlineLevel="0" collapsed="false">
      <c r="N565" s="40"/>
      <c r="O565" s="40"/>
      <c r="P565" s="40"/>
      <c r="Q565" s="40"/>
      <c r="R565" s="40"/>
      <c r="S565" s="40"/>
      <c r="T565" s="40"/>
      <c r="U565" s="40"/>
    </row>
    <row r="566" customFormat="false" ht="12.75" hidden="false" customHeight="false" outlineLevel="0" collapsed="false">
      <c r="N566" s="40"/>
      <c r="O566" s="40"/>
      <c r="P566" s="40"/>
      <c r="Q566" s="40"/>
      <c r="R566" s="40"/>
      <c r="S566" s="40"/>
      <c r="T566" s="40"/>
      <c r="U566" s="40"/>
    </row>
    <row r="567" customFormat="false" ht="12.75" hidden="false" customHeight="false" outlineLevel="0" collapsed="false">
      <c r="N567" s="40"/>
      <c r="O567" s="40"/>
      <c r="P567" s="40"/>
      <c r="Q567" s="40"/>
      <c r="R567" s="40"/>
      <c r="S567" s="40"/>
      <c r="T567" s="40"/>
      <c r="U567" s="40"/>
    </row>
    <row r="568" customFormat="false" ht="12.75" hidden="false" customHeight="false" outlineLevel="0" collapsed="false">
      <c r="N568" s="40"/>
      <c r="O568" s="40"/>
      <c r="P568" s="40"/>
      <c r="Q568" s="40"/>
      <c r="R568" s="40"/>
      <c r="S568" s="40"/>
      <c r="T568" s="40"/>
      <c r="U568" s="40"/>
    </row>
    <row r="569" customFormat="false" ht="12.75" hidden="false" customHeight="false" outlineLevel="0" collapsed="false">
      <c r="N569" s="40"/>
      <c r="O569" s="40"/>
      <c r="P569" s="40"/>
      <c r="Q569" s="40"/>
      <c r="R569" s="40"/>
      <c r="S569" s="40"/>
      <c r="T569" s="40"/>
      <c r="U569" s="40"/>
    </row>
    <row r="570" customFormat="false" ht="12.75" hidden="false" customHeight="false" outlineLevel="0" collapsed="false">
      <c r="N570" s="40"/>
      <c r="O570" s="40"/>
      <c r="P570" s="40"/>
      <c r="Q570" s="40"/>
      <c r="R570" s="40"/>
      <c r="S570" s="40"/>
      <c r="T570" s="40"/>
      <c r="U570" s="40"/>
    </row>
    <row r="571" customFormat="false" ht="12.75" hidden="false" customHeight="false" outlineLevel="0" collapsed="false">
      <c r="N571" s="40"/>
      <c r="O571" s="40"/>
      <c r="P571" s="40"/>
      <c r="Q571" s="40"/>
      <c r="R571" s="40"/>
      <c r="S571" s="40"/>
      <c r="T571" s="40"/>
      <c r="U571" s="40"/>
    </row>
    <row r="572" customFormat="false" ht="12.75" hidden="false" customHeight="false" outlineLevel="0" collapsed="false">
      <c r="N572" s="40"/>
      <c r="O572" s="40"/>
      <c r="P572" s="40"/>
      <c r="Q572" s="40"/>
      <c r="R572" s="40"/>
      <c r="S572" s="40"/>
      <c r="T572" s="40"/>
      <c r="U572" s="40"/>
    </row>
    <row r="573" customFormat="false" ht="12.75" hidden="false" customHeight="false" outlineLevel="0" collapsed="false">
      <c r="N573" s="40"/>
      <c r="O573" s="40"/>
      <c r="P573" s="40"/>
      <c r="Q573" s="40"/>
      <c r="R573" s="40"/>
      <c r="S573" s="40"/>
      <c r="T573" s="40"/>
      <c r="U573" s="40"/>
    </row>
  </sheetData>
  <printOptions headings="false" gridLines="true" gridLinesSet="true" horizontalCentered="false" verticalCentered="false"/>
  <pageMargins left="0.609722222222222" right="0.570138888888889" top="0.640277777777778" bottom="0.609722222222222" header="0.492361111111111" footer="0.35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de &amp;N</oddFooter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5:44:54Z</dcterms:created>
  <dc:creator>ANDRE BERNARD</dc:creator>
  <dc:description/>
  <dc:language>en-US</dc:language>
  <cp:lastModifiedBy>Bernard</cp:lastModifiedBy>
  <cp:lastPrinted>2005-10-24T14:16:36Z</cp:lastPrinted>
  <dcterms:modified xsi:type="dcterms:W3CDTF">2005-10-24T15:14:13Z</dcterms:modified>
  <cp:revision>0</cp:revision>
  <dc:subject/>
  <dc:title/>
</cp:coreProperties>
</file>